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2" sheetId="1" state="visible" r:id="rId2"/>
    <sheet name="小学" sheetId="2" state="visible" r:id="rId3"/>
  </sheets>
  <definedNames>
    <definedName function="false" hidden="false" localSheetId="0" name="Print_Titles" vbProcedure="false">初中2!$2:$2</definedName>
    <definedName function="false" hidden="false" localSheetId="1" name="Excel_BuiltIn__FilterDatabase" vbProcedure="false">小学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溆浦县初中七年级招生人数统计表</t>
    </r>
  </si>
  <si>
    <t xml:space="preserve">单位名称</t>
  </si>
  <si>
    <t xml:space="preserve">七年级招生班级数</t>
  </si>
  <si>
    <t xml:space="preserve">七年级招生人数</t>
  </si>
  <si>
    <t xml:space="preserve">溆浦县大江口镇中学</t>
  </si>
  <si>
    <t xml:space="preserve">溆浦县思蒙镇中学</t>
  </si>
  <si>
    <t xml:space="preserve">溆浦县大江口镇小江口中学</t>
  </si>
  <si>
    <t xml:space="preserve">溆浦县江维学校</t>
  </si>
  <si>
    <t xml:space="preserve">溆浦县观音阁镇中学</t>
  </si>
  <si>
    <t xml:space="preserve">溆浦县均坪镇中学</t>
  </si>
  <si>
    <t xml:space="preserve">溆浦县舒溶溪乡中学</t>
  </si>
  <si>
    <t xml:space="preserve">溆浦县观音阁镇木溪学校</t>
  </si>
  <si>
    <t xml:space="preserve">溆浦县低庄镇中学</t>
  </si>
  <si>
    <t xml:space="preserve">溆浦县低庄镇大渭溪学校</t>
  </si>
  <si>
    <t xml:space="preserve">溆浦县深子湖镇中学</t>
  </si>
  <si>
    <t xml:space="preserve">溆浦县深子湖镇水隘学校</t>
  </si>
  <si>
    <t xml:space="preserve">溆浦县深子湖镇让家溪学校</t>
  </si>
  <si>
    <t xml:space="preserve">溆浦县双井镇岩家垅中学</t>
  </si>
  <si>
    <t xml:space="preserve">溆浦县祖师殿水田庄学校</t>
  </si>
  <si>
    <t xml:space="preserve">溆浦县双井镇中学</t>
  </si>
  <si>
    <t xml:space="preserve">溆浦县祖师殿镇中学</t>
  </si>
  <si>
    <t xml:space="preserve">溆浦县桥江镇中学</t>
  </si>
  <si>
    <t xml:space="preserve">溆浦县桥江镇大湾学校</t>
  </si>
  <si>
    <t xml:space="preserve">溆浦县桥江镇新田学校</t>
  </si>
  <si>
    <t xml:space="preserve">溆浦县油洋乡中学</t>
  </si>
  <si>
    <t xml:space="preserve">溆浦县三江镇江东学校</t>
  </si>
  <si>
    <t xml:space="preserve">溆浦县三江镇学校</t>
  </si>
  <si>
    <t xml:space="preserve">溆浦县三江镇善溪学校</t>
  </si>
  <si>
    <t xml:space="preserve">溆浦县水东镇龙王江中学</t>
  </si>
  <si>
    <t xml:space="preserve">溆浦县水东镇中学</t>
  </si>
  <si>
    <t xml:space="preserve">溆浦县淘金坪乡学校</t>
  </si>
  <si>
    <t xml:space="preserve">溆浦县水东镇桐木溪学校</t>
  </si>
  <si>
    <t xml:space="preserve">溆浦县统溪河镇学校</t>
  </si>
  <si>
    <t xml:space="preserve">溆浦县小横垅乡中学</t>
  </si>
  <si>
    <t xml:space="preserve">溆浦县两丫坪镇中学</t>
  </si>
  <si>
    <t xml:space="preserve">溆浦县中都乡学校</t>
  </si>
  <si>
    <t xml:space="preserve">溆浦县沿溪乡学校</t>
  </si>
  <si>
    <t xml:space="preserve">溆浦县沿溪乡金垅学校</t>
  </si>
  <si>
    <t xml:space="preserve">溆浦县北斗溪镇九溪江中学</t>
  </si>
  <si>
    <t xml:space="preserve">溆浦县北斗溪镇学校</t>
  </si>
  <si>
    <t xml:space="preserve">溆浦县龙潭镇大华学校</t>
  </si>
  <si>
    <t xml:space="preserve">葛竹坪镇中学</t>
  </si>
  <si>
    <t xml:space="preserve">溆浦县黄茅园镇合田学校</t>
  </si>
  <si>
    <t xml:space="preserve">溆浦县龙潭镇中学</t>
  </si>
  <si>
    <t xml:space="preserve">溆浦县黄茅园镇中学</t>
  </si>
  <si>
    <t xml:space="preserve">溆浦县龙庄湾乡学校</t>
  </si>
  <si>
    <t xml:space="preserve">溆浦县龙潭镇温水学校</t>
  </si>
  <si>
    <t xml:space="preserve">溆浦县龙潭镇横板桥学校</t>
  </si>
  <si>
    <t xml:space="preserve">溆浦县卢峰镇中学</t>
  </si>
  <si>
    <t xml:space="preserve">溆浦县鹿鸣学校</t>
  </si>
  <si>
    <t xml:space="preserve">溆浦县卢峰镇麻阳水中学</t>
  </si>
  <si>
    <t xml:space="preserve">溆浦县鸿志中学</t>
  </si>
  <si>
    <t xml:space="preserve">溆浦县卢峰镇仲夏学校</t>
  </si>
  <si>
    <t xml:space="preserve">溆浦县卢峰镇新坪学校</t>
  </si>
  <si>
    <t xml:space="preserve">溆浦县芙蓉学校</t>
  </si>
  <si>
    <t xml:space="preserve">溆浦县雅堂芙蓉学校</t>
  </si>
  <si>
    <t xml:space="preserve">溆浦县第一中学</t>
  </si>
  <si>
    <t xml:space="preserve">溆浦县第三中学</t>
  </si>
  <si>
    <t xml:space="preserve">溆浦县圣达学校</t>
  </si>
  <si>
    <t xml:space="preserve">溆浦县凯文中学</t>
  </si>
  <si>
    <t xml:space="preserve">全县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溆浦县小学一年级招生人数统计表</t>
    </r>
  </si>
  <si>
    <t xml:space="preserve">序号</t>
  </si>
  <si>
    <t xml:space="preserve">一年级招生班级数</t>
  </si>
  <si>
    <t xml:space="preserve">小学一年级招生人数</t>
  </si>
  <si>
    <t xml:space="preserve">溆浦县思蒙镇中心小学</t>
  </si>
  <si>
    <t xml:space="preserve">溆浦县大江口镇洑水湾中心小学</t>
  </si>
  <si>
    <t xml:space="preserve">溆浦县大江口镇中心小学</t>
  </si>
  <si>
    <t xml:space="preserve">溆浦县大江口镇小江口中心小学</t>
  </si>
  <si>
    <t xml:space="preserve">溆浦县观音阁镇中心小学</t>
  </si>
  <si>
    <t xml:space="preserve">溆浦县舒溶溪乡中心小学</t>
  </si>
  <si>
    <t xml:space="preserve">溆浦县均坪镇中心小学</t>
  </si>
  <si>
    <t xml:space="preserve">溆浦县低庄镇中心小学</t>
  </si>
  <si>
    <t xml:space="preserve">溆浦县深子湖镇中心小学</t>
  </si>
  <si>
    <t xml:space="preserve">溆浦县祖市殿镇水田庄学校</t>
  </si>
  <si>
    <t xml:space="preserve">溆浦县花桥苗苗完全小学</t>
  </si>
  <si>
    <t xml:space="preserve">溆浦县双井镇中心小学</t>
  </si>
  <si>
    <t xml:space="preserve">溆浦县祖市殿镇中心小学</t>
  </si>
  <si>
    <t xml:space="preserve">溆浦县双井镇岩家垅中心小学</t>
  </si>
  <si>
    <t xml:space="preserve">溆浦县桥江镇中心小学</t>
  </si>
  <si>
    <t xml:space="preserve">溆浦县油洋乡中心小学</t>
  </si>
  <si>
    <t xml:space="preserve">溆浦县油洋乡庄坪中心小学</t>
  </si>
  <si>
    <t xml:space="preserve">溆浦县水东镇龙王江中心小学</t>
  </si>
  <si>
    <t xml:space="preserve">溆浦县小横垅乡中心小学</t>
  </si>
  <si>
    <t xml:space="preserve">溆浦县水东镇中心小学</t>
  </si>
  <si>
    <t xml:space="preserve">溆浦县淘金坪乡学校汇总</t>
  </si>
  <si>
    <t xml:space="preserve">溆浦县北斗溪镇九溪江中心小学</t>
  </si>
  <si>
    <t xml:space="preserve">溆浦县两丫坪镇中心小学</t>
  </si>
  <si>
    <t xml:space="preserve">溆浦县黄茅园镇中心小学</t>
  </si>
  <si>
    <t xml:space="preserve">溆浦县葛竹坪镇中心小学</t>
  </si>
  <si>
    <t xml:space="preserve">溆浦县龙潭镇中心小学</t>
  </si>
  <si>
    <t xml:space="preserve">溆浦县卢峰镇第一完全小学</t>
  </si>
  <si>
    <t xml:space="preserve">溆浦县卢峰镇警予学校</t>
  </si>
  <si>
    <t xml:space="preserve">溆浦县卢峰镇第三完全小学</t>
  </si>
  <si>
    <t xml:space="preserve">溆浦县卢峰镇屈原学校</t>
  </si>
  <si>
    <t xml:space="preserve">溆浦县卢峰镇麻阳水中心小学</t>
  </si>
  <si>
    <t xml:space="preserve">溆浦县卢峰镇长乐村小学</t>
  </si>
  <si>
    <t xml:space="preserve">溆浦县三杰寄宿学校</t>
  </si>
  <si>
    <t xml:space="preserve">溆浦县卢峰镇鹿鸣学校</t>
  </si>
  <si>
    <t xml:space="preserve">溆浦县卢峰镇桔花园村小学</t>
  </si>
  <si>
    <t xml:space="preserve">全县汇总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2" applyFont="true" applyBorder="true" applyAlignment="true" applyProtection="false">
      <alignment horizontal="general" vertical="center" textRotation="0" wrapText="false" indent="0" shrinkToFit="false"/>
    </xf>
    <xf numFmtId="164" fontId="21" fillId="19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80" fontId="27" fillId="18" borderId="0" applyFont="true" applyBorder="false" applyAlignment="true" applyProtection="false">
      <alignment horizontal="general" vertical="center" textRotation="0" wrapText="false" indent="0" shrinkToFit="false"/>
    </xf>
    <xf numFmtId="181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8" borderId="0" applyFont="true" applyBorder="false" applyAlignment="true" applyProtection="false">
      <alignment horizontal="general" vertical="center" textRotation="0" wrapText="false" indent="0" shrinkToFit="false"/>
    </xf>
    <xf numFmtId="164" fontId="69" fillId="28" borderId="0" applyFont="true" applyBorder="false" applyAlignment="true" applyProtection="false">
      <alignment horizontal="general" vertical="center" textRotation="0" wrapText="false" indent="0" shrinkToFit="false"/>
    </xf>
    <xf numFmtId="164" fontId="69" fillId="28" borderId="0" applyFont="true" applyBorder="false" applyAlignment="true" applyProtection="false">
      <alignment horizontal="general" vertical="center" textRotation="0" wrapText="false" indent="0" shrinkToFit="false"/>
    </xf>
    <xf numFmtId="164" fontId="69" fillId="29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30" borderId="17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323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????" xfId="60"/>
    <cellStyle name="?????? 2" xfId="61"/>
    <cellStyle name="????????????" xfId="62"/>
    <cellStyle name="???????????? 2" xfId="63"/>
    <cellStyle name="??????_10溆浦职业中专春季开学报表" xfId="64"/>
    <cellStyle name="??_0N-HANDLING " xfId="65"/>
    <cellStyle name="_20100326高清市院遂宁检察院1080P配置清单26日改" xfId="66"/>
    <cellStyle name="_Book1" xfId="67"/>
    <cellStyle name="_Book1_1" xfId="68"/>
    <cellStyle name="_Book1_1_Book1" xfId="69"/>
    <cellStyle name="_Book1_2" xfId="70"/>
    <cellStyle name="_Book1_2 2" xfId="71"/>
    <cellStyle name="_Book1_2_Book1" xfId="72"/>
    <cellStyle name="_Book1_3" xfId="73"/>
    <cellStyle name="_Book1_4" xfId="74"/>
    <cellStyle name="_Book1_Book1" xfId="75"/>
    <cellStyle name="_ET_STYLE_NoName_00_" xfId="76"/>
    <cellStyle name="_ET_STYLE_NoName_00__Book1" xfId="77"/>
    <cellStyle name="_ET_STYLE_NoName_00__Book1_1" xfId="78"/>
    <cellStyle name="_ET_STYLE_NoName_00__Book1_1_县公司" xfId="79"/>
    <cellStyle name="_ET_STYLE_NoName_00__Book1_1_银行账户情况表_2010年12月" xfId="80"/>
    <cellStyle name="_ET_STYLE_NoName_00__Book1_2" xfId="81"/>
    <cellStyle name="_ET_STYLE_NoName_00__Book1_2 2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云南水利电力有限公司" xfId="86"/>
    <cellStyle name="_ET_STYLE_NoName_00__县公司" xfId="87"/>
    <cellStyle name="_ET_STYLE_NoName_00__建行" xfId="88"/>
    <cellStyle name="_ET_STYLE_NoName_00__银行账户情况表_2010年12月" xfId="89"/>
    <cellStyle name="_Sheet1" xfId="90"/>
    <cellStyle name="_~4284367" xfId="91"/>
    <cellStyle name="_个人购车贷款经济资本计算模板" xfId="92"/>
    <cellStyle name="_工行融资平台统计20100702" xfId="93"/>
    <cellStyle name="_弱电系统设备配置报价清单" xfId="94"/>
    <cellStyle name="_本部汇总" xfId="95"/>
    <cellStyle name="_经济资本指标表现暨零售贷款上传数据质量月度分析表" xfId="96"/>
    <cellStyle name="_经济资本指标表现暨零售贷款上传数据质量月度分析表20081015" xfId="97"/>
    <cellStyle name="_远期交易客户汇总" xfId="98"/>
    <cellStyle name="_部分业务经济资本调整模版" xfId="99"/>
    <cellStyle name="_部分业务经济资本调整模版20081011" xfId="100"/>
    <cellStyle name="_附件-2：2008年12月及2009年度发电设备检修计划表" xfId="101"/>
    <cellStyle name="_附件1：报名回执表" xfId="102"/>
    <cellStyle name="_麻烦财务填写" xfId="103"/>
    <cellStyle name="_麻烦财务填写 (version 1)" xfId="104"/>
    <cellStyle name="_麻烦财务填写 (version 1) 2" xfId="105"/>
    <cellStyle name="_麻烦财务填写 2" xfId="106"/>
    <cellStyle name="_麻烦财务填写 3" xfId="107"/>
    <cellStyle name="Accent1" xfId="108"/>
    <cellStyle name="Accent1 - 20%" xfId="109"/>
    <cellStyle name="Accent1 - 20% 2" xfId="110"/>
    <cellStyle name="Accent1 - 40%" xfId="111"/>
    <cellStyle name="Accent1 - 40% 2" xfId="112"/>
    <cellStyle name="Accent1 - 60%" xfId="113"/>
    <cellStyle name="Accent1 - 60% 2" xfId="114"/>
    <cellStyle name="Accent1_10溆浦职业中专春季开学报表" xfId="115"/>
    <cellStyle name="Accent2" xfId="116"/>
    <cellStyle name="Accent2 - 20%" xfId="117"/>
    <cellStyle name="Accent2 - 20% 2" xfId="118"/>
    <cellStyle name="Accent2 - 40%" xfId="119"/>
    <cellStyle name="Accent2 - 40% 2" xfId="120"/>
    <cellStyle name="Accent2 - 60%" xfId="121"/>
    <cellStyle name="Accent2 - 60% 2" xfId="122"/>
    <cellStyle name="Accent2_10溆浦职业中专春季开学报表" xfId="123"/>
    <cellStyle name="Accent3" xfId="124"/>
    <cellStyle name="Accent3 - 20%" xfId="125"/>
    <cellStyle name="Accent3 - 20% 2" xfId="126"/>
    <cellStyle name="Accent3 - 40%" xfId="127"/>
    <cellStyle name="Accent3 - 40% 2" xfId="128"/>
    <cellStyle name="Accent3 - 60%" xfId="129"/>
    <cellStyle name="Accent3 - 60% 2" xfId="130"/>
    <cellStyle name="Accent3_10溆浦职业中专春季开学报表" xfId="131"/>
    <cellStyle name="Accent4" xfId="132"/>
    <cellStyle name="Accent4 - 20%" xfId="133"/>
    <cellStyle name="Accent4 - 20% 2" xfId="134"/>
    <cellStyle name="Accent4 - 40%" xfId="135"/>
    <cellStyle name="Accent4 - 40% 2" xfId="136"/>
    <cellStyle name="Accent4 - 60%" xfId="137"/>
    <cellStyle name="Accent4 - 60% 2" xfId="138"/>
    <cellStyle name="Accent4_10溆浦职业中专春季开学报表" xfId="139"/>
    <cellStyle name="Accent5" xfId="140"/>
    <cellStyle name="Accent5 - 20%" xfId="141"/>
    <cellStyle name="Accent5 - 20% 2" xfId="142"/>
    <cellStyle name="Accent5 - 40%" xfId="143"/>
    <cellStyle name="Accent5 - 40% 2" xfId="144"/>
    <cellStyle name="Accent5 - 60%" xfId="145"/>
    <cellStyle name="Accent5 - 60% 2" xfId="146"/>
    <cellStyle name="Accent5_10溆浦职业中专春季开学报表" xfId="147"/>
    <cellStyle name="Accent6" xfId="148"/>
    <cellStyle name="Accent6 - 20%" xfId="149"/>
    <cellStyle name="Accent6 - 20% 2" xfId="150"/>
    <cellStyle name="Accent6 - 40%" xfId="151"/>
    <cellStyle name="Accent6 - 40% 2" xfId="152"/>
    <cellStyle name="Accent6 - 60%" xfId="153"/>
    <cellStyle name="Accent6 - 60% 2" xfId="154"/>
    <cellStyle name="Accent6_10溆浦职业中专春季开学报表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lLevel_1" xfId="163"/>
    <cellStyle name="Comma [0]" xfId="164"/>
    <cellStyle name="comma zerodec" xfId="165"/>
    <cellStyle name="comma-d" xfId="166"/>
    <cellStyle name="Comma_!!!GO" xfId="167"/>
    <cellStyle name="Currency [0]" xfId="168"/>
    <cellStyle name="Currency1" xfId="169"/>
    <cellStyle name="Currency_!!!GO" xfId="170"/>
    <cellStyle name="Date" xfId="171"/>
    <cellStyle name="Dezimal [0]_laroux" xfId="172"/>
    <cellStyle name="Dezimal_laroux" xfId="173"/>
    <cellStyle name="Dollar (zero dec)" xfId="174"/>
    <cellStyle name="Explanatory Text" xfId="175"/>
    <cellStyle name="e鯪9Y_x000b_" xfId="176"/>
    <cellStyle name="e鯪9Y_x000b_ 2" xfId="177"/>
    <cellStyle name="Fixed" xfId="178"/>
    <cellStyle name="Followed Hyperlink_AheadBehind.xls Chart 23" xfId="179"/>
    <cellStyle name="gcd" xfId="180"/>
    <cellStyle name="Good 1" xfId="181"/>
    <cellStyle name="Grey" xfId="182"/>
    <cellStyle name="Header1" xfId="183"/>
    <cellStyle name="Header2" xfId="184"/>
    <cellStyle name="Heading 1 1" xfId="185"/>
    <cellStyle name="Heading 2 1" xfId="186"/>
    <cellStyle name="Heading 3" xfId="187"/>
    <cellStyle name="Heading 4" xfId="188"/>
    <cellStyle name="HEADING1" xfId="189"/>
    <cellStyle name="HEADING2" xfId="190"/>
    <cellStyle name="Hyperlink_AheadBehind.xls Chart 23" xfId="191"/>
    <cellStyle name="Input" xfId="192"/>
    <cellStyle name="Input [yellow]" xfId="193"/>
    <cellStyle name="Input Cells" xfId="194"/>
    <cellStyle name="Input_10溆浦职业中专春季开学报表" xfId="195"/>
    <cellStyle name="Linked Cell" xfId="196"/>
    <cellStyle name="Linked Cells" xfId="197"/>
    <cellStyle name="Millares [0]_96 Risk" xfId="198"/>
    <cellStyle name="Millares_96 Risk" xfId="199"/>
    <cellStyle name="Milliers [0]_!!!GO" xfId="200"/>
    <cellStyle name="Milliers_!!!GO" xfId="201"/>
    <cellStyle name="Moneda [0]_96 Risk" xfId="202"/>
    <cellStyle name="Moneda_96 Risk" xfId="203"/>
    <cellStyle name="Mon閠aire [0]_!!!GO" xfId="204"/>
    <cellStyle name="Mon閠aire_!!!GO" xfId="205"/>
    <cellStyle name="Neutral 1" xfId="206"/>
    <cellStyle name="New Times Roman" xfId="207"/>
    <cellStyle name="no dec" xfId="208"/>
    <cellStyle name="Non défini" xfId="209"/>
    <cellStyle name="Norma,_laroux_4_营业在建 (2)_E21" xfId="210"/>
    <cellStyle name="Normal - Style1" xfId="211"/>
    <cellStyle name="Normal_!!!GO" xfId="212"/>
    <cellStyle name="Note 1" xfId="213"/>
    <cellStyle name="Note 2" xfId="214"/>
    <cellStyle name="Output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ed" xfId="226"/>
    <cellStyle name="RowLevel_0" xfId="227"/>
    <cellStyle name="s]&#13;&#10;;load=C:\WINDOWS\VERINST.EXE APMAPP.EXE &#13;&#10;run=&#13;&#10;Beep=yes&#13;&#10;NullPort=None&#13;&#10;BorderWidth=3&#13;&#10;CursorBlinkRate=780&#13;&#10;Double" xfId="228"/>
    <cellStyle name="s]&#13;&#10;;load=C:\WINDOWS\VERINST.EXE APMAPP.EXE &#13;&#10;run=&#13;&#10;Beep=yes&#13;&#10;NullPort=None&#13;&#10;BorderWidth=3&#13;&#10;CursorBlinkRate=780&#13;&#10;Double 2" xfId="229"/>
    <cellStyle name="s]&#13;&#10;load=&#13;&#10;run=&#13;&#10;NullPort=None&#13;&#10;device=HP LaserJet 4 Plus,HPPCL5MS,LPT1:&#13;&#10;&#13;&#10;[Desktop]&#13;&#10;Wallpaper=(无)&#13;&#10;TileWallpaper=0&#13;" xfId="230"/>
    <cellStyle name="s]&#13;&#10;load=&#13;&#10;run=&#13;&#10;NullPort=None&#13;&#10;device=HP LaserJet 4 Plus,HPPCL5MS,LPT1:&#13;&#10;&#13;&#10;[Desktop]&#13;&#10;Wallpaper=(无)&#13;&#10;TileWallpaper=0&#13; 2" xfId="231"/>
    <cellStyle name="sstot" xfId="232"/>
    <cellStyle name="Standard_AREAS" xfId="233"/>
    <cellStyle name="Style 1" xfId="234"/>
    <cellStyle name="t" xfId="235"/>
    <cellStyle name="t_HVAC Equipment (3)" xfId="236"/>
    <cellStyle name="Title" xfId="237"/>
    <cellStyle name="Total" xfId="238"/>
    <cellStyle name="Tusental (0)_pldt" xfId="239"/>
    <cellStyle name="Tusental_pldt" xfId="240"/>
    <cellStyle name="Valuta (0)_pldt" xfId="241"/>
    <cellStyle name="Valuta_pldt" xfId="242"/>
    <cellStyle name="Warning Text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2 2" xfId="251"/>
    <cellStyle name="千位分隔 3" xfId="252"/>
    <cellStyle name="千位分隔 3 2" xfId="253"/>
    <cellStyle name="千位分隔[0] 2" xfId="254"/>
    <cellStyle name="千位分隔[0] 2 2" xfId="255"/>
    <cellStyle name="千分位[0]_ 白土" xfId="256"/>
    <cellStyle name="千分位_ 白土" xfId="257"/>
    <cellStyle name="后继超级链接" xfId="258"/>
    <cellStyle name="后继超级链接 2" xfId="259"/>
    <cellStyle name="后继超链接" xfId="260"/>
    <cellStyle name="后继超链接 2" xfId="261"/>
    <cellStyle name="商品名称" xfId="262"/>
    <cellStyle name="好 2" xfId="263"/>
    <cellStyle name="好_ 表二" xfId="264"/>
    <cellStyle name="好_ 表二 2" xfId="265"/>
    <cellStyle name="好_00省级(定稿)" xfId="266"/>
    <cellStyle name="好_00省级(定稿) 2" xfId="267"/>
    <cellStyle name="好_00省级(定稿)_10溆浦职业中专春季开学报表" xfId="268"/>
    <cellStyle name="好_00省级(定稿)_10溆浦职业中专春季开学报表 2" xfId="269"/>
    <cellStyle name="好_00省级(定稿)_2017年春季开学报表（全县汇总）" xfId="270"/>
    <cellStyle name="好_00省级(定稿)_2017年春季开学报表（全县汇总） 2" xfId="271"/>
    <cellStyle name="好_00省级(打印)" xfId="272"/>
    <cellStyle name="好_00省级(打印) 2" xfId="273"/>
    <cellStyle name="好_00省级(打印)_10溆浦职业中专春季开学报表" xfId="274"/>
    <cellStyle name="好_00省级(打印)_10溆浦职业中专春季开学报表 2" xfId="275"/>
    <cellStyle name="好_00省级(打印)_2017年春季开学报表（全县汇总）" xfId="276"/>
    <cellStyle name="好_00省级(打印)_2017年春季开学报表（全县汇总） 2" xfId="277"/>
    <cellStyle name="好_03昭通" xfId="278"/>
    <cellStyle name="好_03昭通 2" xfId="279"/>
    <cellStyle name="好_03昭通_10溆浦职业中专春季开学报表" xfId="280"/>
    <cellStyle name="好_03昭通_10溆浦职业中专春季开学报表 2" xfId="281"/>
    <cellStyle name="好_03昭通_2017年春季开学报表（全县汇总）" xfId="282"/>
    <cellStyle name="好_03昭通_2017年春季开学报表（全县汇总） 2" xfId="283"/>
    <cellStyle name="好_0502通海县" xfId="284"/>
    <cellStyle name="好_0502通海县 2" xfId="285"/>
    <cellStyle name="好_0502通海县_10溆浦职业中专春季开学报表" xfId="286"/>
    <cellStyle name="好_0502通海县_10溆浦职业中专春季开学报表 2" xfId="287"/>
    <cellStyle name="好_0502通海县_2017年春季开学报表（全县汇总）" xfId="288"/>
    <cellStyle name="好_0502通海县_2017年春季开学报表（全县汇总） 2" xfId="289"/>
    <cellStyle name="好_05玉溪" xfId="290"/>
    <cellStyle name="好_05玉溪 2" xfId="291"/>
    <cellStyle name="好_05玉溪_10溆浦职业中专春季开学报表" xfId="292"/>
    <cellStyle name="好_05玉溪_10溆浦职业中专春季开学报表 2" xfId="293"/>
    <cellStyle name="好_05玉溪_2017年春季开学报表（全县汇总）" xfId="294"/>
    <cellStyle name="好_05玉溪_2017年春季开学报表（全县汇总） 2" xfId="295"/>
    <cellStyle name="好_0605石屏县" xfId="296"/>
    <cellStyle name="好_0605石屏县 2" xfId="297"/>
    <cellStyle name="好_0605石屏县_10溆浦职业中专春季开学报表" xfId="298"/>
    <cellStyle name="好_0605石屏县_10溆浦职业中专春季开学报表 2" xfId="299"/>
    <cellStyle name="好_0605石屏县_2017年春季开学报表（全县汇总）" xfId="300"/>
    <cellStyle name="好_0605石屏县_2017年春季开学报表（全县汇总） 2" xfId="301"/>
    <cellStyle name="好_1003牟定县" xfId="302"/>
    <cellStyle name="好_1003牟定县 2" xfId="303"/>
    <cellStyle name="好_10溆浦职业中专春季开学报表" xfId="304"/>
    <cellStyle name="好_10溆浦职业中专春季开学报表 2" xfId="305"/>
    <cellStyle name="好_1110洱源县" xfId="306"/>
    <cellStyle name="好_1110洱源县 2" xfId="307"/>
    <cellStyle name="好_1110洱源县_10溆浦职业中专春季开学报表" xfId="308"/>
    <cellStyle name="好_1110洱源县_10溆浦职业中专春季开学报表 2" xfId="309"/>
    <cellStyle name="好_1110洱源县_2017年春季开学报表（全县汇总）" xfId="310"/>
    <cellStyle name="好_1110洱源县_2017年春季开学报表（全县汇总） 2" xfId="311"/>
    <cellStyle name="好_11大理" xfId="312"/>
    <cellStyle name="好_11大理 2" xfId="313"/>
    <cellStyle name="好_11大理_10溆浦职业中专春季开学报表" xfId="314"/>
    <cellStyle name="好_11大理_10溆浦职业中专春季开学报表 2" xfId="315"/>
    <cellStyle name="好_11大理_2017年春季开学报表（全县汇总）" xfId="316"/>
    <cellStyle name="好_11大理_2017年春季开学报表（全县汇总） 2" xfId="317"/>
    <cellStyle name="好_2006年全省财力计算表（中央、决算）" xfId="318"/>
    <cellStyle name="好_2006年全省财力计算表（中央、决算） 2" xfId="319"/>
    <cellStyle name="好_2006年全省财力计算表（中央、决算）_10溆浦职业中专春季开学报表" xfId="320"/>
    <cellStyle name="好_2006年全省财力计算表（中央、决算）_10溆浦职业中专春季开学报表 2" xfId="321"/>
    <cellStyle name="好_2006年全省财力计算表（中央、决算）_2017年春季开学报表（全县汇总）" xfId="322"/>
    <cellStyle name="好_2006年全省财力计算表（中央、决算）_2017年春季开学报表（全县汇总） 2" xfId="323"/>
    <cellStyle name="好_2006年分析表" xfId="324"/>
    <cellStyle name="好_2006年分析表_10溆浦职业中专春季开学报表" xfId="325"/>
    <cellStyle name="好_2006年分析表_10溆浦职业中专春季开学报表 2" xfId="326"/>
    <cellStyle name="好_2006年分析表_2017年春季开学报表（全县汇总）" xfId="327"/>
    <cellStyle name="好_2006年分析表_2017年春季开学报表（全县汇总） 2" xfId="328"/>
    <cellStyle name="好_2006年在职人员情况" xfId="329"/>
    <cellStyle name="好_2006年在职人员情况 2" xfId="330"/>
    <cellStyle name="好_2006年在职人员情况_10溆浦职业中专春季开学报表" xfId="331"/>
    <cellStyle name="好_2006年在职人员情况_10溆浦职业中专春季开学报表 2" xfId="332"/>
    <cellStyle name="好_2006年在职人员情况_2017年春季开学报表（全县汇总）" xfId="333"/>
    <cellStyle name="好_2006年在职人员情况_2017年春季开学报表（全县汇总） 2" xfId="334"/>
    <cellStyle name="好_2006年基础数据" xfId="335"/>
    <cellStyle name="好_2006年基础数据 2" xfId="336"/>
    <cellStyle name="好_2006年基础数据_10溆浦职业中专春季开学报表" xfId="337"/>
    <cellStyle name="好_2006年基础数据_10溆浦职业中专春季开学报表 2" xfId="338"/>
    <cellStyle name="好_2006年基础数据_2017年春季开学报表（全县汇总）" xfId="339"/>
    <cellStyle name="好_2006年基础数据_2017年春季开学报表（全县汇总） 2" xfId="340"/>
    <cellStyle name="好_2006年水利统计指标统计表" xfId="341"/>
    <cellStyle name="好_2006年水利统计指标统计表 2" xfId="342"/>
    <cellStyle name="好_2006年水利统计指标统计表_10溆浦职业中专春季开学报表" xfId="343"/>
    <cellStyle name="好_2006年水利统计指标统计表_10溆浦职业中专春季开学报表 2" xfId="344"/>
    <cellStyle name="好_2006年水利统计指标统计表_2017年春季开学报表（全县汇总）" xfId="345"/>
    <cellStyle name="好_2006年水利统计指标统计表_2017年春季开学报表（全县汇总） 2" xfId="346"/>
    <cellStyle name="好_2007年人员分部门统计表" xfId="347"/>
    <cellStyle name="好_2007年人员分部门统计表 2" xfId="348"/>
    <cellStyle name="好_2007年人员分部门统计表_10溆浦职业中专春季开学报表" xfId="349"/>
    <cellStyle name="好_2007年人员分部门统计表_10溆浦职业中专春季开学报表 2" xfId="350"/>
    <cellStyle name="好_2007年人员分部门统计表_2017年春季开学报表（全县汇总）" xfId="351"/>
    <cellStyle name="好_2007年人员分部门统计表_2017年春季开学报表（全县汇总） 2" xfId="352"/>
    <cellStyle name="好_2007年可用财力" xfId="353"/>
    <cellStyle name="好_2007年可用财力_10溆浦职业中专春季开学报表" xfId="354"/>
    <cellStyle name="好_2007年可用财力_10溆浦职业中专春季开学报表 2" xfId="355"/>
    <cellStyle name="好_2007年可用财力_2017年春季开学报表（全县汇总）" xfId="356"/>
    <cellStyle name="好_2007年可用财力_2017年春季开学报表（全县汇总） 2" xfId="357"/>
    <cellStyle name="好_2007年政法部门业务指标" xfId="358"/>
    <cellStyle name="好_2007年政法部门业务指标 2" xfId="359"/>
    <cellStyle name="好_2007年政法部门业务指标_10溆浦职业中专春季开学报表" xfId="360"/>
    <cellStyle name="好_2007年政法部门业务指标_10溆浦职业中专春季开学报表 2" xfId="361"/>
    <cellStyle name="好_2007年政法部门业务指标_2017年春季开学报表（全县汇总）" xfId="362"/>
    <cellStyle name="好_2007年政法部门业务指标_2017年春季开学报表（全县汇总） 2" xfId="363"/>
    <cellStyle name="好_2007年检察院案件数" xfId="364"/>
    <cellStyle name="好_2007年检察院案件数 2" xfId="365"/>
    <cellStyle name="好_2007年检察院案件数_10溆浦职业中专春季开学报表" xfId="366"/>
    <cellStyle name="好_2007年检察院案件数_10溆浦职业中专春季开学报表 2" xfId="367"/>
    <cellStyle name="好_2007年检察院案件数_2017年春季开学报表（全县汇总）" xfId="368"/>
    <cellStyle name="好_2007年检察院案件数_2017年春季开学报表（全县汇总） 2" xfId="369"/>
    <cellStyle name="好_2008云南省分县市中小学教职工统计表（教育厅提供）" xfId="370"/>
    <cellStyle name="好_2008云南省分县市中小学教职工统计表（教育厅提供） 2" xfId="371"/>
    <cellStyle name="好_2008云南省分县市中小学教职工统计表（教育厅提供）_10溆浦职业中专春季开学报表" xfId="372"/>
    <cellStyle name="好_2008云南省分县市中小学教职工统计表（教育厅提供）_10溆浦职业中专春季开学报表 2" xfId="373"/>
    <cellStyle name="好_2008云南省分县市中小学教职工统计表（教育厅提供）_2017年春季开学报表（全县汇总）" xfId="374"/>
    <cellStyle name="好_2008云南省分县市中小学教职工统计表（教育厅提供）_2017年春季开学报表（全县汇总） 2" xfId="375"/>
    <cellStyle name="好_2008年县级公安保障标准落实奖励经费分配测算" xfId="376"/>
    <cellStyle name="好_2008年县级公安保障标准落实奖励经费分配测算_10溆浦职业中专春季开学报表" xfId="377"/>
    <cellStyle name="好_2008年县级公安保障标准落实奖励经费分配测算_10溆浦职业中专春季开学报表 2" xfId="378"/>
    <cellStyle name="好_2008年县级公安保障标准落实奖励经费分配测算_2017年春季开学报表（全县汇总）" xfId="379"/>
    <cellStyle name="好_2008年县级公安保障标准落实奖励经费分配测算_2017年春季开学报表（全县汇总） 2" xfId="380"/>
    <cellStyle name="好_2009年一般性转移支付标准工资" xfId="381"/>
    <cellStyle name="好_2009年一般性转移支付标准工资 2" xfId="382"/>
    <cellStyle name="好_2009年一般性转移支付标准工资_10溆浦职业中专春季开学报表" xfId="383"/>
    <cellStyle name="好_2009年一般性转移支付标准工资_10溆浦职业中专春季开学报表 2" xfId="384"/>
    <cellStyle name="好_2009年一般性转移支付标准工资_2017年春季开学报表（全县汇总）" xfId="385"/>
    <cellStyle name="好_2009年一般性转移支付标准工资_2017年春季开学报表（全县汇总） 2" xfId="386"/>
    <cellStyle name="好_2009年一般性转移支付标准工资_~4190974" xfId="387"/>
    <cellStyle name="好_2009年一般性转移支付标准工资_~4190974 2" xfId="388"/>
    <cellStyle name="好_2009年一般性转移支付标准工资_~4190974_10溆浦职业中专春季开学报表" xfId="389"/>
    <cellStyle name="好_2009年一般性转移支付标准工资_~4190974_10溆浦职业中专春季开学报表 2" xfId="390"/>
    <cellStyle name="好_2009年一般性转移支付标准工资_~4190974_2017年春季开学报表（全县汇总）" xfId="391"/>
    <cellStyle name="好_2009年一般性转移支付标准工资_~4190974_2017年春季开学报表（全县汇总） 2" xfId="392"/>
    <cellStyle name="好_2009年一般性转移支付标准工资_~5676413" xfId="393"/>
    <cellStyle name="好_2009年一般性转移支付标准工资_~5676413 2" xfId="394"/>
    <cellStyle name="好_2009年一般性转移支付标准工资_~5676413_10溆浦职业中专春季开学报表" xfId="395"/>
    <cellStyle name="好_2009年一般性转移支付标准工资_~5676413_10溆浦职业中专春季开学报表 2" xfId="396"/>
    <cellStyle name="好_2009年一般性转移支付标准工资_~5676413_2017年春季开学报表（全县汇总）" xfId="397"/>
    <cellStyle name="好_2009年一般性转移支付标准工资_~5676413_2017年春季开学报表（全县汇总） 2" xfId="398"/>
    <cellStyle name="好_2009年一般性转移支付标准工资_不用软件计算9.1不考虑经费管理评价xl" xfId="399"/>
    <cellStyle name="好_2009年一般性转移支付标准工资_不用软件计算9.1不考虑经费管理评价xl 2" xfId="400"/>
    <cellStyle name="好_2009年一般性转移支付标准工资_不用软件计算9.1不考虑经费管理评价xl_10溆浦职业中专春季开学报表" xfId="401"/>
    <cellStyle name="好_2009年一般性转移支付标准工资_不用软件计算9.1不考虑经费管理评价xl_10溆浦职业中专春季开学报表 2" xfId="402"/>
    <cellStyle name="好_2009年一般性转移支付标准工资_不用软件计算9.1不考虑经费管理评价xl_2017年春季开学报表（全县汇总）" xfId="403"/>
    <cellStyle name="好_2009年一般性转移支付标准工资_不用软件计算9.1不考虑经费管理评价xl_2017年春季开学报表（全县汇总） 2" xfId="404"/>
    <cellStyle name="好_2009年一般性转移支付标准工资_地方配套按人均增幅控制8.30xl" xfId="405"/>
    <cellStyle name="好_2009年一般性转移支付标准工资_地方配套按人均增幅控制8.30xl 2" xfId="406"/>
    <cellStyle name="好_2009年一般性转移支付标准工资_地方配套按人均增幅控制8.30xl_10溆浦职业中专春季开学报表" xfId="407"/>
    <cellStyle name="好_2009年一般性转移支付标准工资_地方配套按人均增幅控制8.30xl_10溆浦职业中专春季开学报表 2" xfId="408"/>
    <cellStyle name="好_2009年一般性转移支付标准工资_地方配套按人均增幅控制8.30xl_2017年春季开学报表（全县汇总）" xfId="409"/>
    <cellStyle name="好_2009年一般性转移支付标准工资_地方配套按人均增幅控制8.30xl_2017年春季开学报表（全县汇总） 2" xfId="410"/>
    <cellStyle name="好_2009年一般性转移支付标准工资_地方配套按人均增幅控制8.30一般预算平均增幅、人均可用财力平均增幅两次控制、社会治安系数调整、案件数调整xl" xfId="411"/>
    <cellStyle name="好_2009年一般性转移支付标准工资_地方配套按人均增幅控制8.30一般预算平均增幅、人均可用财力平均增幅两次控制、社会治安系数调整、案件数调整xl 2" xfId="412"/>
    <cellStyle name="好_2009年一般性转移支付标准工资_地方配套按人均增幅控制8.30一般预算平均增幅、人均可用财力平均增幅两次控制、社会治安系数调整、案件数调整xl_10溆浦职业中专春季开学报表" xfId="413"/>
    <cellStyle name="好_2009年一般性转移支付标准工资_地方配套按人均增幅控制8.30一般预算平均增幅、人均可用财力平均增幅两次控制、社会治安系数调整、案件数调整xl_10溆浦职业中专春季开学报表 2" xfId="414"/>
    <cellStyle name="好_2009年一般性转移支付标准工资_地方配套按人均增幅控制8.30一般预算平均增幅、人均可用财力平均增幅两次控制、社会治安系数调整、案件数调整xl_2017年春季开学报表（全县汇总）" xfId="415"/>
    <cellStyle name="好_2009年一般性转移支付标准工资_地方配套按人均增幅控制8.30一般预算平均增幅、人均可用财力平均增幅两次控制、社会治安系数调整、案件数调整xl_2017年春季开学报表（全县汇总） 2" xfId="416"/>
    <cellStyle name="好_2009年一般性转移支付标准工资_地方配套按人均增幅控制8.31（调整结案率后）xl" xfId="417"/>
    <cellStyle name="好_2009年一般性转移支付标准工资_地方配套按人均增幅控制8.31（调整结案率后）xl 2" xfId="418"/>
    <cellStyle name="好_2009年一般性转移支付标准工资_地方配套按人均增幅控制8.31（调整结案率后）xl_10溆浦职业中专春季开学报表" xfId="419"/>
    <cellStyle name="好_2009年一般性转移支付标准工资_地方配套按人均增幅控制8.31（调整结案率后）xl_10溆浦职业中专春季开学报表 2" xfId="420"/>
    <cellStyle name="好_2009年一般性转移支付标准工资_地方配套按人均增幅控制8.31（调整结案率后）xl_2017年春季开学报表（全县汇总）" xfId="421"/>
    <cellStyle name="好_2009年一般性转移支付标准工资_地方配套按人均增幅控制8.31（调整结案率后）xl_2017年春季开学报表（全县汇总） 2" xfId="422"/>
    <cellStyle name="好_2009年一般性转移支付标准工资_奖励补助测算5.22测试" xfId="423"/>
    <cellStyle name="好_2009年一般性转移支付标准工资_奖励补助测算5.22测试 2" xfId="424"/>
    <cellStyle name="好_2009年一般性转移支付标准工资_奖励补助测算5.22测试_10溆浦职业中专春季开学报表" xfId="425"/>
    <cellStyle name="好_2009年一般性转移支付标准工资_奖励补助测算5.22测试_10溆浦职业中专春季开学报表 2" xfId="426"/>
    <cellStyle name="好_2009年一般性转移支付标准工资_奖励补助测算5.22测试_2017年春季开学报表（全县汇总）" xfId="427"/>
    <cellStyle name="好_2009年一般性转移支付标准工资_奖励补助测算5.22测试_2017年春季开学报表（全县汇总） 2" xfId="428"/>
    <cellStyle name="好_2009年一般性转移支付标准工资_奖励补助测算5.23新" xfId="429"/>
    <cellStyle name="好_2009年一般性转移支付标准工资_奖励补助测算5.23新 2" xfId="430"/>
    <cellStyle name="好_2009年一般性转移支付标准工资_奖励补助测算5.23新_10溆浦职业中专春季开学报表" xfId="431"/>
    <cellStyle name="好_2009年一般性转移支付标准工资_奖励补助测算5.23新_10溆浦职业中专春季开学报表 2" xfId="432"/>
    <cellStyle name="好_2009年一般性转移支付标准工资_奖励补助测算5.23新_2017年春季开学报表（全县汇总）" xfId="433"/>
    <cellStyle name="好_2009年一般性转移支付标准工资_奖励补助测算5.23新_2017年春季开学报表（全县汇总） 2" xfId="434"/>
    <cellStyle name="好_2009年一般性转移支付标准工资_奖励补助测算5.24冯铸" xfId="435"/>
    <cellStyle name="好_2009年一般性转移支付标准工资_奖励补助测算5.24冯铸 2" xfId="436"/>
    <cellStyle name="好_2009年一般性转移支付标准工资_奖励补助测算5.24冯铸_10溆浦职业中专春季开学报表" xfId="437"/>
    <cellStyle name="好_2009年一般性转移支付标准工资_奖励补助测算5.24冯铸_10溆浦职业中专春季开学报表 2" xfId="438"/>
    <cellStyle name="好_2009年一般性转移支付标准工资_奖励补助测算5.24冯铸_2017年春季开学报表（全县汇总）" xfId="439"/>
    <cellStyle name="好_2009年一般性转移支付标准工资_奖励补助测算5.24冯铸_2017年春季开学报表（全县汇总） 2" xfId="440"/>
    <cellStyle name="好_2009年一般性转移支付标准工资_奖励补助测算7.23" xfId="441"/>
    <cellStyle name="好_2009年一般性转移支付标准工资_奖励补助测算7.23 2" xfId="442"/>
    <cellStyle name="好_2009年一般性转移支付标准工资_奖励补助测算7.23_10溆浦职业中专春季开学报表" xfId="443"/>
    <cellStyle name="好_2009年一般性转移支付标准工资_奖励补助测算7.23_10溆浦职业中专春季开学报表 2" xfId="444"/>
    <cellStyle name="好_2009年一般性转移支付标准工资_奖励补助测算7.23_2017年春季开学报表（全县汇总）" xfId="445"/>
    <cellStyle name="好_2009年一般性转移支付标准工资_奖励补助测算7.23_2017年春季开学报表（全县汇总） 2" xfId="446"/>
    <cellStyle name="好_2009年一般性转移支付标准工资_奖励补助测算7.25" xfId="447"/>
    <cellStyle name="好_2009年一般性转移支付标准工资_奖励补助测算7.25 (version 1) (version 1)" xfId="448"/>
    <cellStyle name="好_2009年一般性转移支付标准工资_奖励补助测算7.25 (version 1) (version 1) 2" xfId="449"/>
    <cellStyle name="好_2009年一般性转移支付标准工资_奖励补助测算7.25 (version 1) (version 1)_10溆浦职业中专春季开学报表" xfId="450"/>
    <cellStyle name="好_2009年一般性转移支付标准工资_奖励补助测算7.25 (version 1) (version 1)_10溆浦职业中专春季开学报表 2" xfId="451"/>
    <cellStyle name="好_2009年一般性转移支付标准工资_奖励补助测算7.25 (version 1) (version 1)_2017年春季开学报表（全县汇总）" xfId="452"/>
    <cellStyle name="好_2009年一般性转移支付标准工资_奖励补助测算7.25 (version 1) (version 1)_2017年春季开学报表（全县汇总） 2" xfId="453"/>
    <cellStyle name="好_2009年一般性转移支付标准工资_奖励补助测算7.25 2" xfId="454"/>
    <cellStyle name="好_2009年一般性转移支付标准工资_奖励补助测算7.25 3" xfId="455"/>
    <cellStyle name="好_2009年一般性转移支付标准工资_奖励补助测算7.25_10溆浦职业中专春季开学报表" xfId="456"/>
    <cellStyle name="好_2009年一般性转移支付标准工资_奖励补助测算7.25_10溆浦职业中专春季开学报表 2" xfId="457"/>
    <cellStyle name="好_2009年一般性转移支付标准工资_奖励补助测算7.25_2017年春季开学报表（全县汇总）" xfId="458"/>
    <cellStyle name="好_2009年一般性转移支付标准工资_奖励补助测算7.25_2017年春季开学报表（全县汇总） 2" xfId="459"/>
    <cellStyle name="好_2017年春季开学报表（全县汇总）" xfId="460"/>
    <cellStyle name="好_2017年春季开学报表（全县汇总） 2" xfId="461"/>
    <cellStyle name="好_2、土地面积、人口、粮食产量基本情况" xfId="462"/>
    <cellStyle name="好_2、土地面积、人口、粮食产量基本情况 2" xfId="463"/>
    <cellStyle name="好_2、土地面积、人口、粮食产量基本情况_10溆浦职业中专春季开学报表" xfId="464"/>
    <cellStyle name="好_2、土地面积、人口、粮食产量基本情况_10溆浦职业中专春季开学报表 2" xfId="465"/>
    <cellStyle name="好_2、土地面积、人口、粮食产量基本情况_2017年春季开学报表（全县汇总）" xfId="466"/>
    <cellStyle name="好_2、土地面积、人口、粮食产量基本情况_2017年春季开学报表（全县汇总） 2" xfId="467"/>
    <cellStyle name="好_530623_2006年县级财政报表附表" xfId="468"/>
    <cellStyle name="好_530623_2006年县级财政报表附表 2" xfId="469"/>
    <cellStyle name="好_530629_2006年县级财政报表附表" xfId="470"/>
    <cellStyle name="好_530629_2006年县级财政报表附表 2" xfId="471"/>
    <cellStyle name="好_530629_2006年县级财政报表附表_10溆浦职业中专春季开学报表" xfId="472"/>
    <cellStyle name="好_530629_2006年县级财政报表附表_10溆浦职业中专春季开学报表 2" xfId="473"/>
    <cellStyle name="好_530629_2006年县级财政报表附表_2017年春季开学报表（全县汇总）" xfId="474"/>
    <cellStyle name="好_530629_2006年县级财政报表附表_2017年春季开学报表（全县汇总） 2" xfId="475"/>
    <cellStyle name="好_5334_2006年迪庆县级财政报表附表" xfId="476"/>
    <cellStyle name="好_5334_2006年迪庆县级财政报表附表 2" xfId="477"/>
    <cellStyle name="好_5334_2006年迪庆县级财政报表附表_10溆浦职业中专春季开学报表" xfId="478"/>
    <cellStyle name="好_5334_2006年迪庆县级财政报表附表_10溆浦职业中专春季开学报表 2" xfId="479"/>
    <cellStyle name="好_5334_2006年迪庆县级财政报表附表_2017年春季开学报表（全县汇总）" xfId="480"/>
    <cellStyle name="好_5334_2006年迪庆县级财政报表附表_2017年春季开学报表（全县汇总） 2" xfId="481"/>
    <cellStyle name="好_Book1" xfId="482"/>
    <cellStyle name="好_Book1 2" xfId="483"/>
    <cellStyle name="好_Book1_1" xfId="484"/>
    <cellStyle name="好_Book1_1 2" xfId="485"/>
    <cellStyle name="好_Book1_10溆浦职业中专春季开学报表" xfId="486"/>
    <cellStyle name="好_Book1_10溆浦职业中专春季开学报表 2" xfId="487"/>
    <cellStyle name="好_Book1_1_Book1" xfId="488"/>
    <cellStyle name="好_Book1_1_Book1 2" xfId="489"/>
    <cellStyle name="好_Book1_1_Book1_10溆浦职业中专春季开学报表" xfId="490"/>
    <cellStyle name="好_Book1_1_Book1_10溆浦职业中专春季开学报表 2" xfId="491"/>
    <cellStyle name="好_Book1_1_Book1_2017年春季开学报表（全县汇总）" xfId="492"/>
    <cellStyle name="好_Book1_1_Book1_2017年春季开学报表（全县汇总） 2" xfId="493"/>
    <cellStyle name="好_Book1_2" xfId="494"/>
    <cellStyle name="好_Book1_2 2" xfId="495"/>
    <cellStyle name="好_Book1_2017年春季开学报表（全县汇总）" xfId="496"/>
    <cellStyle name="好_Book1_2017年春季开学报表（全县汇总） 2" xfId="497"/>
    <cellStyle name="好_Book1_2_10溆浦职业中专春季开学报表" xfId="498"/>
    <cellStyle name="好_Book1_2_10溆浦职业中专春季开学报表 2" xfId="499"/>
    <cellStyle name="好_Book1_2_2017年春季开学报表（全县汇总）" xfId="500"/>
    <cellStyle name="好_Book1_2_2017年春季开学报表（全县汇总） 2" xfId="501"/>
    <cellStyle name="好_Book1_2_Book1" xfId="502"/>
    <cellStyle name="好_Book1_2_Book1 2" xfId="503"/>
    <cellStyle name="好_Book1_3" xfId="504"/>
    <cellStyle name="好_Book1_3 2" xfId="505"/>
    <cellStyle name="好_Book1_3_10溆浦职业中专春季开学报表" xfId="506"/>
    <cellStyle name="好_Book1_3_10溆浦职业中专春季开学报表 2" xfId="507"/>
    <cellStyle name="好_Book1_3_2017年春季开学报表（全县汇总）" xfId="508"/>
    <cellStyle name="好_Book1_3_2017年春季开学报表（全县汇总） 2" xfId="509"/>
    <cellStyle name="好_Book1_4" xfId="510"/>
    <cellStyle name="好_Book1_4 2" xfId="511"/>
    <cellStyle name="好_Book1_5" xfId="512"/>
    <cellStyle name="好_Book1_5_10溆浦职业中专春季开学报表" xfId="513"/>
    <cellStyle name="好_Book1_5_10溆浦职业中专春季开学报表 2" xfId="514"/>
    <cellStyle name="好_Book1_5_2017年春季开学报表（全县汇总）" xfId="515"/>
    <cellStyle name="好_Book1_5_2017年春季开学报表（全县汇总） 2" xfId="516"/>
    <cellStyle name="好_Book1_Book1" xfId="517"/>
    <cellStyle name="好_Book1_Book1 2" xfId="518"/>
    <cellStyle name="好_Book1_Book1_10溆浦职业中专春季开学报表" xfId="519"/>
    <cellStyle name="好_Book1_Book1_10溆浦职业中专春季开学报表 2" xfId="520"/>
    <cellStyle name="好_Book1_Book1_2017年春季开学报表（全县汇总）" xfId="521"/>
    <cellStyle name="好_Book1_Book1_2017年春季开学报表（全县汇总） 2" xfId="522"/>
    <cellStyle name="好_Book1_县公司" xfId="523"/>
    <cellStyle name="好_Book1_县公司 2" xfId="524"/>
    <cellStyle name="好_Book1_县公司_10溆浦职业中专春季开学报表" xfId="525"/>
    <cellStyle name="好_Book1_县公司_10溆浦职业中专春季开学报表 2" xfId="526"/>
    <cellStyle name="好_Book1_县公司_2017年春季开学报表（全县汇总）" xfId="527"/>
    <cellStyle name="好_Book1_县公司_2017年春季开学报表（全县汇总） 2" xfId="528"/>
    <cellStyle name="好_Book1_银行账户情况表_2010年12月" xfId="529"/>
    <cellStyle name="好_Book1_银行账户情况表_2010年12月 2" xfId="530"/>
    <cellStyle name="好_Book1_银行账户情况表_2010年12月_10溆浦职业中专春季开学报表" xfId="531"/>
    <cellStyle name="好_Book1_银行账户情况表_2010年12月_10溆浦职业中专春季开学报表 2" xfId="532"/>
    <cellStyle name="好_Book1_银行账户情况表_2010年12月_2017年春季开学报表（全县汇总）" xfId="533"/>
    <cellStyle name="好_Book1_银行账户情况表_2010年12月_2017年春季开学报表（全县汇总） 2" xfId="534"/>
    <cellStyle name="好_Book2" xfId="535"/>
    <cellStyle name="好_Book2 2" xfId="536"/>
    <cellStyle name="好_Book2_10溆浦职业中专春季开学报表" xfId="537"/>
    <cellStyle name="好_Book2_10溆浦职业中专春季开学报表 2" xfId="538"/>
    <cellStyle name="好_Book2_2017年春季开学报表（全县汇总）" xfId="539"/>
    <cellStyle name="好_Book2_2017年春季开学报表（全县汇总） 2" xfId="540"/>
    <cellStyle name="好_M01-2(州市补助收入)" xfId="541"/>
    <cellStyle name="好_M01-2(州市补助收入) 2" xfId="542"/>
    <cellStyle name="好_M01-2(州市补助收入)_10溆浦职业中专春季开学报表" xfId="543"/>
    <cellStyle name="好_M01-2(州市补助收入)_10溆浦职业中专春季开学报表 2" xfId="544"/>
    <cellStyle name="好_M01-2(州市补助收入)_2017年春季开学报表（全县汇总）" xfId="545"/>
    <cellStyle name="好_M01-2(州市补助收入)_2017年春季开学报表（全县汇总） 2" xfId="546"/>
    <cellStyle name="好_M03" xfId="547"/>
    <cellStyle name="好_M03 2" xfId="548"/>
    <cellStyle name="好_M03_10溆浦职业中专春季开学报表" xfId="549"/>
    <cellStyle name="好_M03_10溆浦职业中专春季开学报表 2" xfId="550"/>
    <cellStyle name="好_M03_2017年春季开学报表（全县汇总）" xfId="551"/>
    <cellStyle name="好_M03_2017年春季开学报表（全县汇总） 2" xfId="552"/>
    <cellStyle name="好_~4190974" xfId="553"/>
    <cellStyle name="好_~4190974 2" xfId="554"/>
    <cellStyle name="好_~4190974_10溆浦职业中专春季开学报表" xfId="555"/>
    <cellStyle name="好_~4190974_10溆浦职业中专春季开学报表 2" xfId="556"/>
    <cellStyle name="好_~4190974_2017年春季开学报表（全县汇总）" xfId="557"/>
    <cellStyle name="好_~4190974_2017年春季开学报表（全县汇总） 2" xfId="558"/>
    <cellStyle name="好_~5676413" xfId="559"/>
    <cellStyle name="好_~5676413 2" xfId="560"/>
    <cellStyle name="好_~5676413_10溆浦职业中专春季开学报表" xfId="561"/>
    <cellStyle name="好_~5676413_10溆浦职业中专春季开学报表 2" xfId="562"/>
    <cellStyle name="好_~5676413_2017年春季开学报表（全县汇总）" xfId="563"/>
    <cellStyle name="好_~5676413_2017年春季开学报表（全县汇总） 2" xfId="564"/>
    <cellStyle name="好_三季度－表二" xfId="565"/>
    <cellStyle name="好_三季度－表二 2" xfId="566"/>
    <cellStyle name="好_三季度－表二_10溆浦职业中专春季开学报表" xfId="567"/>
    <cellStyle name="好_三季度－表二_10溆浦职业中专春季开学报表 2" xfId="568"/>
    <cellStyle name="好_三季度－表二_2017年春季开学报表（全县汇总）" xfId="569"/>
    <cellStyle name="好_三季度－表二_2017年春季开学报表（全县汇总） 2" xfId="570"/>
    <cellStyle name="好_下半年禁吸戒毒经费1000万元" xfId="571"/>
    <cellStyle name="好_下半年禁吸戒毒经费1000万元 2" xfId="572"/>
    <cellStyle name="好_下半年禁吸戒毒经费1000万元_10溆浦职业中专春季开学报表" xfId="573"/>
    <cellStyle name="好_下半年禁吸戒毒经费1000万元_10溆浦职业中专春季开学报表 2" xfId="574"/>
    <cellStyle name="好_下半年禁吸戒毒经费1000万元_2017年春季开学报表（全县汇总）" xfId="575"/>
    <cellStyle name="好_下半年禁吸戒毒经费1000万元_2017年春季开学报表（全县汇总） 2" xfId="576"/>
    <cellStyle name="好_下半年禁毒办案经费分配2544.3万元" xfId="577"/>
    <cellStyle name="好_下半年禁毒办案经费分配2544.3万元_10溆浦职业中专春季开学报表" xfId="578"/>
    <cellStyle name="好_下半年禁毒办案经费分配2544.3万元_10溆浦职业中专春季开学报表 2" xfId="579"/>
    <cellStyle name="好_下半年禁毒办案经费分配2544.3万元_2017年春季开学报表（全县汇总）" xfId="580"/>
    <cellStyle name="好_下半年禁毒办案经费分配2544.3万元_2017年春季开学报表（全县汇总） 2" xfId="581"/>
    <cellStyle name="好_不用软件计算9.1不考虑经费管理评价xl" xfId="582"/>
    <cellStyle name="好_不用软件计算9.1不考虑经费管理评价xl 2" xfId="583"/>
    <cellStyle name="好_不用软件计算9.1不考虑经费管理评价xl_10溆浦职业中专春季开学报表" xfId="584"/>
    <cellStyle name="好_不用软件计算9.1不考虑经费管理评价xl_10溆浦职业中专春季开学报表 2" xfId="585"/>
    <cellStyle name="好_不用软件计算9.1不考虑经费管理评价xl_2017年春季开学报表（全县汇总）" xfId="586"/>
    <cellStyle name="好_不用软件计算9.1不考虑经费管理评价xl_2017年春季开学报表（全县汇总） 2" xfId="587"/>
    <cellStyle name="好_业务工作量指标" xfId="588"/>
    <cellStyle name="好_业务工作量指标 2" xfId="589"/>
    <cellStyle name="好_业务工作量指标_10溆浦职业中专春季开学报表" xfId="590"/>
    <cellStyle name="好_业务工作量指标_10溆浦职业中专春季开学报表 2" xfId="591"/>
    <cellStyle name="好_业务工作量指标_2017年春季开学报表（全县汇总）" xfId="592"/>
    <cellStyle name="好_业务工作量指标_2017年春季开学报表（全县汇总） 2" xfId="593"/>
    <cellStyle name="好_中学2" xfId="594"/>
    <cellStyle name="好_中学2 2" xfId="595"/>
    <cellStyle name="好_中学2_10溆浦职业中专春季开学报表" xfId="596"/>
    <cellStyle name="好_中学2_10溆浦职业中专春季开学报表 2" xfId="597"/>
    <cellStyle name="好_中学2_2017年春季开学报表（全县汇总）" xfId="598"/>
    <cellStyle name="好_中学2_2017年春季开学报表（全县汇总） 2" xfId="599"/>
    <cellStyle name="好_丽江汇总" xfId="600"/>
    <cellStyle name="好_丽江汇总_10溆浦职业中专春季开学报表" xfId="601"/>
    <cellStyle name="好_丽江汇总_10溆浦职业中专春季开学报表 2" xfId="602"/>
    <cellStyle name="好_丽江汇总_2017年春季开学报表（全县汇总）" xfId="603"/>
    <cellStyle name="好_丽江汇总_2017年春季开学报表（全县汇总） 2" xfId="604"/>
    <cellStyle name="好_义务教育阶段教职工人数（教育厅提供最终）" xfId="605"/>
    <cellStyle name="好_义务教育阶段教职工人数（教育厅提供最终） 2" xfId="606"/>
    <cellStyle name="好_义务教育阶段教职工人数（教育厅提供最终）_10溆浦职业中专春季开学报表" xfId="607"/>
    <cellStyle name="好_义务教育阶段教职工人数（教育厅提供最终）_10溆浦职业中专春季开学报表 2" xfId="608"/>
    <cellStyle name="好_义务教育阶段教职工人数（教育厅提供最终）_2017年春季开学报表（全县汇总）" xfId="609"/>
    <cellStyle name="好_义务教育阶段教职工人数（教育厅提供最终）_2017年春季开学报表（全县汇总） 2" xfId="610"/>
    <cellStyle name="好_云南农村义务教育统计表" xfId="611"/>
    <cellStyle name="好_云南农村义务教育统计表 2" xfId="612"/>
    <cellStyle name="好_云南农村义务教育统计表_10溆浦职业中专春季开学报表" xfId="613"/>
    <cellStyle name="好_云南农村义务教育统计表_10溆浦职业中专春季开学报表 2" xfId="614"/>
    <cellStyle name="好_云南农村义务教育统计表_2017年春季开学报表（全县汇总）" xfId="615"/>
    <cellStyle name="好_云南农村义务教育统计表_2017年春季开学报表（全县汇总） 2" xfId="616"/>
    <cellStyle name="好_云南水利电力有限公司" xfId="617"/>
    <cellStyle name="好_云南水利电力有限公司 2" xfId="618"/>
    <cellStyle name="好_云南水利电力有限公司_10溆浦职业中专春季开学报表" xfId="619"/>
    <cellStyle name="好_云南水利电力有限公司_10溆浦职业中专春季开学报表 2" xfId="620"/>
    <cellStyle name="好_云南水利电力有限公司_2017年春季开学报表（全县汇总）" xfId="621"/>
    <cellStyle name="好_云南水利电力有限公司_2017年春季开学报表（全县汇总） 2" xfId="622"/>
    <cellStyle name="好_云南省2008年中小学教师人数统计表" xfId="623"/>
    <cellStyle name="好_云南省2008年中小学教师人数统计表_10溆浦职业中专春季开学报表" xfId="624"/>
    <cellStyle name="好_云南省2008年中小学教师人数统计表_10溆浦职业中专春季开学报表 2" xfId="625"/>
    <cellStyle name="好_云南省2008年中小学教师人数统计表_2017年春季开学报表（全县汇总）" xfId="626"/>
    <cellStyle name="好_云南省2008年中小学教师人数统计表_2017年春季开学报表（全县汇总） 2" xfId="627"/>
    <cellStyle name="好_云南省2008年中小学教职工情况（教育厅提供20090101加工整理）" xfId="628"/>
    <cellStyle name="好_云南省2008年中小学教职工情况（教育厅提供20090101加工整理） 2" xfId="629"/>
    <cellStyle name="好_云南省2008年中小学教职工情况（教育厅提供20090101加工整理）_10溆浦职业中专春季开学报表" xfId="630"/>
    <cellStyle name="好_云南省2008年中小学教职工情况（教育厅提供20090101加工整理）_10溆浦职业中专春季开学报表 2" xfId="631"/>
    <cellStyle name="好_云南省2008年中小学教职工情况（教育厅提供20090101加工整理）_2017年春季开学报表（全县汇总）" xfId="632"/>
    <cellStyle name="好_云南省2008年中小学教职工情况（教育厅提供20090101加工整理）_2017年春季开学报表（全县汇总） 2" xfId="633"/>
    <cellStyle name="好_云南省2008年转移支付测算——州市本级考核部分及政策性测算" xfId="634"/>
    <cellStyle name="好_云南省2008年转移支付测算——州市本级考核部分及政策性测算 2" xfId="635"/>
    <cellStyle name="好_云南省2008年转移支付测算——州市本级考核部分及政策性测算_10溆浦职业中专春季开学报表" xfId="636"/>
    <cellStyle name="好_云南省2008年转移支付测算——州市本级考核部分及政策性测算_10溆浦职业中专春季开学报表 2" xfId="637"/>
    <cellStyle name="好_云南省2008年转移支付测算——州市本级考核部分及政策性测算_2017年春季开学报表（全县汇总）" xfId="638"/>
    <cellStyle name="好_云南省2008年转移支付测算——州市本级考核部分及政策性测算_2017年春季开学报表（全县汇总） 2" xfId="639"/>
    <cellStyle name="好_卫生部门" xfId="640"/>
    <cellStyle name="好_卫生部门 2" xfId="641"/>
    <cellStyle name="好_卫生部门_10溆浦职业中专春季开学报表" xfId="642"/>
    <cellStyle name="好_卫生部门_10溆浦职业中专春季开学报表 2" xfId="643"/>
    <cellStyle name="好_卫生部门_2017年春季开学报表（全县汇总）" xfId="644"/>
    <cellStyle name="好_卫生部门_2017年春季开学报表（全县汇总） 2" xfId="645"/>
    <cellStyle name="好_历年教师人数" xfId="646"/>
    <cellStyle name="好_历年教师人数_10溆浦职业中专春季开学报表" xfId="647"/>
    <cellStyle name="好_历年教师人数_10溆浦职业中专春季开学报表 2" xfId="648"/>
    <cellStyle name="好_历年教师人数_2017年春季开学报表（全县汇总）" xfId="649"/>
    <cellStyle name="好_历年教师人数_2017年春季开学报表（全县汇总） 2" xfId="650"/>
    <cellStyle name="好_县公司" xfId="651"/>
    <cellStyle name="好_县公司 2" xfId="652"/>
    <cellStyle name="好_县公司_10溆浦职业中专春季开学报表" xfId="653"/>
    <cellStyle name="好_县公司_10溆浦职业中专春季开学报表 2" xfId="654"/>
    <cellStyle name="好_县公司_2017年春季开学报表（全县汇总）" xfId="655"/>
    <cellStyle name="好_县公司_2017年春季开学报表（全县汇总） 2" xfId="656"/>
    <cellStyle name="好_县级公安机关公用经费标准奖励测算方案（定稿）" xfId="657"/>
    <cellStyle name="好_县级公安机关公用经费标准奖励测算方案（定稿） 2" xfId="658"/>
    <cellStyle name="好_县级公安机关公用经费标准奖励测算方案（定稿）_10溆浦职业中专春季开学报表" xfId="659"/>
    <cellStyle name="好_县级公安机关公用经费标准奖励测算方案（定稿）_10溆浦职业中专春季开学报表 2" xfId="660"/>
    <cellStyle name="好_县级公安机关公用经费标准奖励测算方案（定稿）_2017年春季开学报表（全县汇总）" xfId="661"/>
    <cellStyle name="好_县级公安机关公用经费标准奖励测算方案（定稿）_2017年春季开学报表（全县汇总） 2" xfId="662"/>
    <cellStyle name="好_县级基础数据" xfId="663"/>
    <cellStyle name="好_县级基础数据_10溆浦职业中专春季开学报表" xfId="664"/>
    <cellStyle name="好_县级基础数据_10溆浦职业中专春季开学报表 2" xfId="665"/>
    <cellStyle name="好_县级基础数据_2017年春季开学报表（全县汇总）" xfId="666"/>
    <cellStyle name="好_县级基础数据_2017年春季开学报表（全县汇总） 2" xfId="667"/>
    <cellStyle name="好_地方配套按人均增幅控制8.30xl" xfId="668"/>
    <cellStyle name="好_地方配套按人均增幅控制8.30xl 2" xfId="669"/>
    <cellStyle name="好_地方配套按人均增幅控制8.30xl_10溆浦职业中专春季开学报表" xfId="670"/>
    <cellStyle name="好_地方配套按人均增幅控制8.30xl_10溆浦职业中专春季开学报表 2" xfId="671"/>
    <cellStyle name="好_地方配套按人均增幅控制8.30xl_2017年春季开学报表（全县汇总）" xfId="672"/>
    <cellStyle name="好_地方配套按人均增幅控制8.30xl_2017年春季开学报表（全县汇总） 2" xfId="673"/>
    <cellStyle name="好_地方配套按人均增幅控制8.30一般预算平均增幅、人均可用财力平均增幅两次控制、社会治安系数调整、案件数调整xl" xfId="674"/>
    <cellStyle name="好_地方配套按人均增幅控制8.30一般预算平均增幅、人均可用财力平均增幅两次控制、社会治安系数调整、案件数调整xl 2" xfId="675"/>
    <cellStyle name="好_地方配套按人均增幅控制8.30一般预算平均增幅、人均可用财力平均增幅两次控制、社会治安系数调整、案件数调整xl_10溆浦职业中专春季开学报表" xfId="676"/>
    <cellStyle name="好_地方配套按人均增幅控制8.30一般预算平均增幅、人均可用财力平均增幅两次控制、社会治安系数调整、案件数调整xl_10溆浦职业中专春季开学报表 2" xfId="677"/>
    <cellStyle name="好_地方配套按人均增幅控制8.30一般预算平均增幅、人均可用财力平均增幅两次控制、社会治安系数调整、案件数调整xl_2017年春季开学报表（全县汇总）" xfId="678"/>
    <cellStyle name="好_地方配套按人均增幅控制8.30一般预算平均增幅、人均可用财力平均增幅两次控制、社会治安系数调整、案件数调整xl_2017年春季开学报表（全县汇总） 2" xfId="679"/>
    <cellStyle name="好_地方配套按人均增幅控制8.31（调整结案率后）xl" xfId="680"/>
    <cellStyle name="好_地方配套按人均增幅控制8.31（调整结案率后）xl 2" xfId="681"/>
    <cellStyle name="好_地方配套按人均增幅控制8.31（调整结案率后）xl_10溆浦职业中专春季开学报表" xfId="682"/>
    <cellStyle name="好_地方配套按人均增幅控制8.31（调整结案率后）xl_10溆浦职业中专春季开学报表 2" xfId="683"/>
    <cellStyle name="好_地方配套按人均增幅控制8.31（调整结案率后）xl_2017年春季开学报表（全县汇总）" xfId="684"/>
    <cellStyle name="好_地方配套按人均增幅控制8.31（调整结案率后）xl_2017年春季开学报表（全县汇总） 2" xfId="685"/>
    <cellStyle name="好_城建部门" xfId="686"/>
    <cellStyle name="好_城建部门_10溆浦职业中专春季开学报表" xfId="687"/>
    <cellStyle name="好_城建部门_10溆浦职业中专春季开学报表 2" xfId="688"/>
    <cellStyle name="好_城建部门_2017年春季开学报表（全县汇总）" xfId="689"/>
    <cellStyle name="好_城建部门_2017年春季开学报表（全县汇总） 2" xfId="690"/>
    <cellStyle name="好_基础数据分析" xfId="691"/>
    <cellStyle name="好_基础数据分析 2" xfId="692"/>
    <cellStyle name="好_基础数据分析_10溆浦职业中专春季开学报表" xfId="693"/>
    <cellStyle name="好_基础数据分析_10溆浦职业中专春季开学报表 2" xfId="694"/>
    <cellStyle name="好_基础数据分析_2017年春季开学报表（全县汇总）" xfId="695"/>
    <cellStyle name="好_基础数据分析_2017年春季开学报表（全县汇总） 2" xfId="696"/>
    <cellStyle name="好_奖励补助测算5.22测试" xfId="697"/>
    <cellStyle name="好_奖励补助测算5.22测试 2" xfId="698"/>
    <cellStyle name="好_奖励补助测算5.22测试_10溆浦职业中专春季开学报表" xfId="699"/>
    <cellStyle name="好_奖励补助测算5.22测试_10溆浦职业中专春季开学报表 2" xfId="700"/>
    <cellStyle name="好_奖励补助测算5.22测试_2017年春季开学报表（全县汇总）" xfId="701"/>
    <cellStyle name="好_奖励补助测算5.22测试_2017年春季开学报表（全县汇总） 2" xfId="702"/>
    <cellStyle name="好_奖励补助测算5.23新" xfId="703"/>
    <cellStyle name="好_奖励补助测算5.23新 2" xfId="704"/>
    <cellStyle name="好_奖励补助测算5.23新_10溆浦职业中专春季开学报表" xfId="705"/>
    <cellStyle name="好_奖励补助测算5.23新_10溆浦职业中专春季开学报表 2" xfId="706"/>
    <cellStyle name="好_奖励补助测算5.23新_2017年春季开学报表（全县汇总）" xfId="707"/>
    <cellStyle name="好_奖励补助测算5.23新_2017年春季开学报表（全县汇总） 2" xfId="708"/>
    <cellStyle name="好_奖励补助测算5.24冯铸" xfId="709"/>
    <cellStyle name="好_奖励补助测算5.24冯铸 2" xfId="710"/>
    <cellStyle name="好_奖励补助测算5.24冯铸_10溆浦职业中专春季开学报表" xfId="711"/>
    <cellStyle name="好_奖励补助测算5.24冯铸_10溆浦职业中专春季开学报表 2" xfId="712"/>
    <cellStyle name="好_奖励补助测算5.24冯铸_2017年春季开学报表（全县汇总）" xfId="713"/>
    <cellStyle name="好_奖励补助测算5.24冯铸_2017年春季开学报表（全县汇总） 2" xfId="714"/>
    <cellStyle name="好_奖励补助测算7.23" xfId="715"/>
    <cellStyle name="好_奖励补助测算7.23 2" xfId="716"/>
    <cellStyle name="好_奖励补助测算7.23_10溆浦职业中专春季开学报表" xfId="717"/>
    <cellStyle name="好_奖励补助测算7.23_10溆浦职业中专春季开学报表 2" xfId="718"/>
    <cellStyle name="好_奖励补助测算7.23_2017年春季开学报表（全县汇总）" xfId="719"/>
    <cellStyle name="好_奖励补助测算7.23_2017年春季开学报表（全县汇总） 2" xfId="720"/>
    <cellStyle name="好_奖励补助测算7.25" xfId="721"/>
    <cellStyle name="好_奖励补助测算7.25 (version 1) (version 1)" xfId="722"/>
    <cellStyle name="好_奖励补助测算7.25 (version 1) (version 1) 2" xfId="723"/>
    <cellStyle name="好_奖励补助测算7.25 (version 1) (version 1)_10溆浦职业中专春季开学报表" xfId="724"/>
    <cellStyle name="好_奖励补助测算7.25 (version 1) (version 1)_10溆浦职业中专春季开学报表 2" xfId="725"/>
    <cellStyle name="好_奖励补助测算7.25 (version 1) (version 1)_2017年春季开学报表（全县汇总）" xfId="726"/>
    <cellStyle name="好_奖励补助测算7.25 (version 1) (version 1)_2017年春季开学报表（全县汇总） 2" xfId="727"/>
    <cellStyle name="好_奖励补助测算7.25 2" xfId="728"/>
    <cellStyle name="好_奖励补助测算7.25 3" xfId="729"/>
    <cellStyle name="好_奖励补助测算7.25_10溆浦职业中专春季开学报表" xfId="730"/>
    <cellStyle name="好_奖励补助测算7.25_10溆浦职业中专春季开学报表 2" xfId="731"/>
    <cellStyle name="好_奖励补助测算7.25_2017年春季开学报表（全县汇总）" xfId="732"/>
    <cellStyle name="好_奖励补助测算7.25_2017年春季开学报表（全县汇总） 2" xfId="733"/>
    <cellStyle name="好_小学1" xfId="734"/>
    <cellStyle name="好_小学1 2" xfId="735"/>
    <cellStyle name="好_小学1_10溆浦职业中专春季开学报表" xfId="736"/>
    <cellStyle name="好_小学1_10溆浦职业中专春季开学报表 2" xfId="737"/>
    <cellStyle name="好_小学1_2017年春季开学报表（全县汇总）" xfId="738"/>
    <cellStyle name="好_小学1_2017年春季开学报表（全县汇总） 2" xfId="739"/>
    <cellStyle name="好_建行" xfId="740"/>
    <cellStyle name="好_建行 2" xfId="741"/>
    <cellStyle name="好_建行_10溆浦职业中专春季开学报表" xfId="742"/>
    <cellStyle name="好_建行_10溆浦职业中专春季开学报表 2" xfId="743"/>
    <cellStyle name="好_建行_2017年春季开学报表（全县汇总）" xfId="744"/>
    <cellStyle name="好_建行_2017年春季开学报表（全县汇总） 2" xfId="745"/>
    <cellStyle name="好_指标五" xfId="746"/>
    <cellStyle name="好_指标五_10溆浦职业中专春季开学报表" xfId="747"/>
    <cellStyle name="好_指标五_10溆浦职业中专春季开学报表 2" xfId="748"/>
    <cellStyle name="好_指标五_2017年春季开学报表（全县汇总）" xfId="749"/>
    <cellStyle name="好_指标五_2017年春季开学报表（全县汇总） 2" xfId="750"/>
    <cellStyle name="好_指标四" xfId="751"/>
    <cellStyle name="好_指标四 2" xfId="752"/>
    <cellStyle name="好_指标四_10溆浦职业中专春季开学报表" xfId="753"/>
    <cellStyle name="好_指标四_10溆浦职业中专春季开学报表 2" xfId="754"/>
    <cellStyle name="好_指标四_2017年春季开学报表（全县汇总）" xfId="755"/>
    <cellStyle name="好_指标四_2017年春季开学报表（全县汇总） 2" xfId="756"/>
    <cellStyle name="好_教师绩效工资测算表（离退休按各地上报数测算）2009年1月1日" xfId="757"/>
    <cellStyle name="好_教师绩效工资测算表（离退休按各地上报数测算）2009年1月1日_10溆浦职业中专春季开学报表" xfId="758"/>
    <cellStyle name="好_教师绩效工资测算表（离退休按各地上报数测算）2009年1月1日_10溆浦职业中专春季开学报表 2" xfId="759"/>
    <cellStyle name="好_教师绩效工资测算表（离退休按各地上报数测算）2009年1月1日_2017年春季开学报表（全县汇总）" xfId="760"/>
    <cellStyle name="好_教师绩效工资测算表（离退休按各地上报数测算）2009年1月1日_2017年春季开学报表（全县汇总） 2" xfId="761"/>
    <cellStyle name="好_教育厅提供义务教育及高中教师人数（2009年1月6日）" xfId="762"/>
    <cellStyle name="好_教育厅提供义务教育及高中教师人数（2009年1月6日） 2" xfId="763"/>
    <cellStyle name="好_教育厅提供义务教育及高中教师人数（2009年1月6日）_10溆浦职业中专春季开学报表" xfId="764"/>
    <cellStyle name="好_教育厅提供义务教育及高中教师人数（2009年1月6日）_10溆浦职业中专春季开学报表 2" xfId="765"/>
    <cellStyle name="好_教育厅提供义务教育及高中教师人数（2009年1月6日）_2017年春季开学报表（全县汇总）" xfId="766"/>
    <cellStyle name="好_教育厅提供义务教育及高中教师人数（2009年1月6日）_2017年春季开学报表（全县汇总） 2" xfId="767"/>
    <cellStyle name="好_文体广播部门" xfId="768"/>
    <cellStyle name="好_文体广播部门_10溆浦职业中专春季开学报表" xfId="769"/>
    <cellStyle name="好_文体广播部门_10溆浦职业中专春季开学报表 2" xfId="770"/>
    <cellStyle name="好_文体广播部门_2017年春季开学报表（全县汇总）" xfId="771"/>
    <cellStyle name="好_文体广播部门_2017年春季开学报表（全县汇总） 2" xfId="772"/>
    <cellStyle name="好_检验表" xfId="773"/>
    <cellStyle name="好_检验表_10溆浦职业中专春季开学报表" xfId="774"/>
    <cellStyle name="好_检验表_10溆浦职业中专春季开学报表 2" xfId="775"/>
    <cellStyle name="好_检验表_2017年春季开学报表（全县汇总）" xfId="776"/>
    <cellStyle name="好_检验表_2017年春季开学报表（全县汇总） 2" xfId="777"/>
    <cellStyle name="好_检验表（调整后）" xfId="778"/>
    <cellStyle name="好_检验表（调整后）_10溆浦职业中专春季开学报表" xfId="779"/>
    <cellStyle name="好_检验表（调整后）_10溆浦职业中专春季开学报表 2" xfId="780"/>
    <cellStyle name="好_检验表（调整后）_2017年春季开学报表（全县汇总）" xfId="781"/>
    <cellStyle name="好_检验表（调整后）_2017年春季开学报表（全县汇总） 2" xfId="782"/>
    <cellStyle name="好_汇总" xfId="783"/>
    <cellStyle name="好_汇总 2" xfId="784"/>
    <cellStyle name="好_汇总-县级财政报表附表" xfId="785"/>
    <cellStyle name="好_汇总-县级财政报表附表 2" xfId="786"/>
    <cellStyle name="好_汇总_10溆浦职业中专春季开学报表" xfId="787"/>
    <cellStyle name="好_汇总_10溆浦职业中专春季开学报表 2" xfId="788"/>
    <cellStyle name="好_汇总_2017年春季开学报表（全县汇总）" xfId="789"/>
    <cellStyle name="好_汇总_2017年春季开学报表（全县汇总） 2" xfId="790"/>
    <cellStyle name="好_第一部分：综合全" xfId="791"/>
    <cellStyle name="好_第一部分：综合全_10溆浦职业中专春季开学报表" xfId="792"/>
    <cellStyle name="好_第一部分：综合全_10溆浦职业中专春季开学报表 2" xfId="793"/>
    <cellStyle name="好_第一部分：综合全_2017年春季开学报表（全县汇总）" xfId="794"/>
    <cellStyle name="好_第一部分：综合全_2017年春季开学报表（全县汇总） 2" xfId="795"/>
    <cellStyle name="好_第五部分(才淼、饶永宏）" xfId="796"/>
    <cellStyle name="好_第五部分(才淼、饶永宏） 2" xfId="797"/>
    <cellStyle name="好_第五部分(才淼、饶永宏）_10溆浦职业中专春季开学报表" xfId="798"/>
    <cellStyle name="好_第五部分(才淼、饶永宏）_10溆浦职业中专春季开学报表 2" xfId="799"/>
    <cellStyle name="好_第五部分(才淼、饶永宏）_2017年春季开学报表（全县汇总）" xfId="800"/>
    <cellStyle name="好_第五部分(才淼、饶永宏）_2017年春季开学报表（全县汇总） 2" xfId="801"/>
    <cellStyle name="好_职工4" xfId="802"/>
    <cellStyle name="好_职工4 2" xfId="803"/>
    <cellStyle name="好_职工4_10溆浦职业中专春季开学报表" xfId="804"/>
    <cellStyle name="好_职工4_10溆浦职业中专春季开学报表 2" xfId="805"/>
    <cellStyle name="好_职工4_2017年春季开学报表（全县汇总）" xfId="806"/>
    <cellStyle name="好_职工4_2017年春季开学报表（全县汇总） 2" xfId="807"/>
    <cellStyle name="好_行政教学" xfId="808"/>
    <cellStyle name="好_行政教学 2" xfId="809"/>
    <cellStyle name="好_行政教学_10溆浦职业中专春季开学报表" xfId="810"/>
    <cellStyle name="好_行政教学_10溆浦职业中专春季开学报表 2" xfId="811"/>
    <cellStyle name="好_行政教学_2017年春季开学报表（全县汇总）" xfId="812"/>
    <cellStyle name="好_行政教学_2017年春季开学报表（全县汇总） 2" xfId="813"/>
    <cellStyle name="好_财政供养人员" xfId="814"/>
    <cellStyle name="好_财政供养人员 2" xfId="815"/>
    <cellStyle name="好_财政供养人员_10溆浦职业中专春季开学报表" xfId="816"/>
    <cellStyle name="好_财政供养人员_10溆浦职业中专春季开学报表 2" xfId="817"/>
    <cellStyle name="好_财政供养人员_2017年春季开学报表（全县汇总）" xfId="818"/>
    <cellStyle name="好_财政供养人员_2017年春季开学报表（全县汇总） 2" xfId="819"/>
    <cellStyle name="好_财政支出对上级的依赖程度" xfId="820"/>
    <cellStyle name="好_财政支出对上级的依赖程度_10溆浦职业中专春季开学报表" xfId="821"/>
    <cellStyle name="好_财政支出对上级的依赖程度_10溆浦职业中专春季开学报表 2" xfId="822"/>
    <cellStyle name="好_财政支出对上级的依赖程度_2017年春季开学报表（全县汇总）" xfId="823"/>
    <cellStyle name="好_财政支出对上级的依赖程度_2017年春季开学报表（全县汇总） 2" xfId="824"/>
    <cellStyle name="好_银行账户情况表_2010年12月" xfId="825"/>
    <cellStyle name="好_银行账户情况表_2010年12月 2" xfId="826"/>
    <cellStyle name="好_银行账户情况表_2010年12月_10溆浦职业中专春季开学报表" xfId="827"/>
    <cellStyle name="好_银行账户情况表_2010年12月_10溆浦职业中专春季开学报表 2" xfId="828"/>
    <cellStyle name="好_银行账户情况表_2010年12月_2017年春季开学报表（全县汇总）" xfId="829"/>
    <cellStyle name="好_银行账户情况表_2010年12月_2017年春季开学报表（全县汇总） 2" xfId="830"/>
    <cellStyle name="好_高中教师人数（教育厅1.6日提供）" xfId="831"/>
    <cellStyle name="好_高中教师人数（教育厅1.6日提供） 2" xfId="832"/>
    <cellStyle name="好_高中教师人数（教育厅1.6日提供）_10溆浦职业中专春季开学报表" xfId="833"/>
    <cellStyle name="好_高中教师人数（教育厅1.6日提供）_10溆浦职业中专春季开学报表 2" xfId="834"/>
    <cellStyle name="好_高中教师人数（教育厅1.6日提供）_2017年春季开学报表（全县汇总）" xfId="835"/>
    <cellStyle name="好_高中教师人数（教育厅1.6日提供）_2017年春季开学报表（全县汇总） 2" xfId="836"/>
    <cellStyle name="寘嬫愗傝 [0.00]_Region Orders (2)" xfId="837"/>
    <cellStyle name="寘嬫愗傝_Region Orders (2)" xfId="838"/>
    <cellStyle name="小数" xfId="839"/>
    <cellStyle name="小数 2" xfId="840"/>
    <cellStyle name="差 2" xfId="841"/>
    <cellStyle name="差_ 表二" xfId="842"/>
    <cellStyle name="差_ 表二 2" xfId="843"/>
    <cellStyle name="差_00省级(定稿)" xfId="844"/>
    <cellStyle name="差_00省级(定稿) 2" xfId="845"/>
    <cellStyle name="差_00省级(定稿)_10溆浦职业中专春季开学报表" xfId="846"/>
    <cellStyle name="差_00省级(定稿)_10溆浦职业中专春季开学报表 2" xfId="847"/>
    <cellStyle name="差_00省级(定稿)_2017年春季开学报表（全县汇总）" xfId="848"/>
    <cellStyle name="差_00省级(定稿)_2017年春季开学报表（全县汇总） 2" xfId="849"/>
    <cellStyle name="差_00省级(打印)" xfId="850"/>
    <cellStyle name="差_00省级(打印) 2" xfId="851"/>
    <cellStyle name="差_00省级(打印)_10溆浦职业中专春季开学报表" xfId="852"/>
    <cellStyle name="差_00省级(打印)_10溆浦职业中专春季开学报表 2" xfId="853"/>
    <cellStyle name="差_00省级(打印)_2017年春季开学报表（全县汇总）" xfId="854"/>
    <cellStyle name="差_00省级(打印)_2017年春季开学报表（全县汇总） 2" xfId="855"/>
    <cellStyle name="差_03昭通" xfId="856"/>
    <cellStyle name="差_03昭通 2" xfId="857"/>
    <cellStyle name="差_03昭通_10溆浦职业中专春季开学报表" xfId="858"/>
    <cellStyle name="差_03昭通_10溆浦职业中专春季开学报表 2" xfId="859"/>
    <cellStyle name="差_03昭通_2017年春季开学报表（全县汇总）" xfId="860"/>
    <cellStyle name="差_03昭通_2017年春季开学报表（全县汇总） 2" xfId="861"/>
    <cellStyle name="差_0502通海县" xfId="862"/>
    <cellStyle name="差_0502通海县 2" xfId="863"/>
    <cellStyle name="差_0502通海县_10溆浦职业中专春季开学报表" xfId="864"/>
    <cellStyle name="差_0502通海县_10溆浦职业中专春季开学报表 2" xfId="865"/>
    <cellStyle name="差_0502通海县_2017年春季开学报表（全县汇总）" xfId="866"/>
    <cellStyle name="差_0502通海县_2017年春季开学报表（全县汇总） 2" xfId="867"/>
    <cellStyle name="差_05玉溪" xfId="868"/>
    <cellStyle name="差_05玉溪 2" xfId="869"/>
    <cellStyle name="差_05玉溪_10溆浦职业中专春季开学报表" xfId="870"/>
    <cellStyle name="差_05玉溪_10溆浦职业中专春季开学报表 2" xfId="871"/>
    <cellStyle name="差_05玉溪_2017年春季开学报表（全县汇总）" xfId="872"/>
    <cellStyle name="差_05玉溪_2017年春季开学报表（全县汇总） 2" xfId="873"/>
    <cellStyle name="差_0605石屏县" xfId="874"/>
    <cellStyle name="差_0605石屏县 2" xfId="875"/>
    <cellStyle name="差_0605石屏县_10溆浦职业中专春季开学报表" xfId="876"/>
    <cellStyle name="差_0605石屏县_10溆浦职业中专春季开学报表 2" xfId="877"/>
    <cellStyle name="差_0605石屏县_2017年春季开学报表（全县汇总）" xfId="878"/>
    <cellStyle name="差_0605石屏县_2017年春季开学报表（全县汇总） 2" xfId="879"/>
    <cellStyle name="差_1003牟定县" xfId="880"/>
    <cellStyle name="差_1003牟定县 2" xfId="881"/>
    <cellStyle name="差_10溆浦职业中专春季开学报表" xfId="882"/>
    <cellStyle name="差_10溆浦职业中专春季开学报表 2" xfId="883"/>
    <cellStyle name="差_1110洱源县" xfId="884"/>
    <cellStyle name="差_1110洱源县 2" xfId="885"/>
    <cellStyle name="差_1110洱源县_10溆浦职业中专春季开学报表" xfId="886"/>
    <cellStyle name="差_1110洱源县_10溆浦职业中专春季开学报表 2" xfId="887"/>
    <cellStyle name="差_1110洱源县_2017年春季开学报表（全县汇总）" xfId="888"/>
    <cellStyle name="差_1110洱源县_2017年春季开学报表（全县汇总） 2" xfId="889"/>
    <cellStyle name="差_11大理" xfId="890"/>
    <cellStyle name="差_11大理 2" xfId="891"/>
    <cellStyle name="差_11大理_10溆浦职业中专春季开学报表" xfId="892"/>
    <cellStyle name="差_11大理_10溆浦职业中专春季开学报表 2" xfId="893"/>
    <cellStyle name="差_11大理_2017年春季开学报表（全县汇总）" xfId="894"/>
    <cellStyle name="差_11大理_2017年春季开学报表（全县汇总） 2" xfId="895"/>
    <cellStyle name="差_2006年全省财力计算表（中央、决算）" xfId="896"/>
    <cellStyle name="差_2006年全省财力计算表（中央、决算） 2" xfId="897"/>
    <cellStyle name="差_2006年全省财力计算表（中央、决算）_10溆浦职业中专春季开学报表" xfId="898"/>
    <cellStyle name="差_2006年全省财力计算表（中央、决算）_10溆浦职业中专春季开学报表 2" xfId="899"/>
    <cellStyle name="差_2006年全省财力计算表（中央、决算）_2017年春季开学报表（全县汇总）" xfId="900"/>
    <cellStyle name="差_2006年全省财力计算表（中央、决算）_2017年春季开学报表（全县汇总） 2" xfId="901"/>
    <cellStyle name="差_2006年分析表" xfId="902"/>
    <cellStyle name="差_2006年分析表_10溆浦职业中专春季开学报表" xfId="903"/>
    <cellStyle name="差_2006年分析表_10溆浦职业中专春季开学报表 2" xfId="904"/>
    <cellStyle name="差_2006年分析表_2017年春季开学报表（全县汇总）" xfId="905"/>
    <cellStyle name="差_2006年分析表_2017年春季开学报表（全县汇总） 2" xfId="906"/>
    <cellStyle name="差_2006年在职人员情况" xfId="907"/>
    <cellStyle name="差_2006年在职人员情况 2" xfId="908"/>
    <cellStyle name="差_2006年在职人员情况_10溆浦职业中专春季开学报表" xfId="909"/>
    <cellStyle name="差_2006年在职人员情况_10溆浦职业中专春季开学报表 2" xfId="910"/>
    <cellStyle name="差_2006年在职人员情况_2017年春季开学报表（全县汇总）" xfId="911"/>
    <cellStyle name="差_2006年在职人员情况_2017年春季开学报表（全县汇总） 2" xfId="912"/>
    <cellStyle name="差_2006年基础数据" xfId="913"/>
    <cellStyle name="差_2006年基础数据 2" xfId="914"/>
    <cellStyle name="差_2006年基础数据_10溆浦职业中专春季开学报表" xfId="915"/>
    <cellStyle name="差_2006年基础数据_10溆浦职业中专春季开学报表 2" xfId="916"/>
    <cellStyle name="差_2006年基础数据_2017年春季开学报表（全县汇总）" xfId="917"/>
    <cellStyle name="差_2006年基础数据_2017年春季开学报表（全县汇总） 2" xfId="918"/>
    <cellStyle name="差_2006年水利统计指标统计表" xfId="919"/>
    <cellStyle name="差_2006年水利统计指标统计表 2" xfId="920"/>
    <cellStyle name="差_2006年水利统计指标统计表_10溆浦职业中专春季开学报表" xfId="921"/>
    <cellStyle name="差_2006年水利统计指标统计表_10溆浦职业中专春季开学报表 2" xfId="922"/>
    <cellStyle name="差_2006年水利统计指标统计表_2017年春季开学报表（全县汇总）" xfId="923"/>
    <cellStyle name="差_2006年水利统计指标统计表_2017年春季开学报表（全县汇总） 2" xfId="924"/>
    <cellStyle name="差_2007年人员分部门统计表" xfId="925"/>
    <cellStyle name="差_2007年人员分部门统计表 2" xfId="926"/>
    <cellStyle name="差_2007年人员分部门统计表_10溆浦职业中专春季开学报表" xfId="927"/>
    <cellStyle name="差_2007年人员分部门统计表_10溆浦职业中专春季开学报表 2" xfId="928"/>
    <cellStyle name="差_2007年人员分部门统计表_2017年春季开学报表（全县汇总）" xfId="929"/>
    <cellStyle name="差_2007年人员分部门统计表_2017年春季开学报表（全县汇总） 2" xfId="930"/>
    <cellStyle name="差_2007年可用财力" xfId="931"/>
    <cellStyle name="差_2007年可用财力_10溆浦职业中专春季开学报表" xfId="932"/>
    <cellStyle name="差_2007年可用财力_10溆浦职业中专春季开学报表 2" xfId="933"/>
    <cellStyle name="差_2007年可用财力_2017年春季开学报表（全县汇总）" xfId="934"/>
    <cellStyle name="差_2007年可用财力_2017年春季开学报表（全县汇总） 2" xfId="935"/>
    <cellStyle name="差_2007年政法部门业务指标" xfId="936"/>
    <cellStyle name="差_2007年政法部门业务指标 2" xfId="937"/>
    <cellStyle name="差_2007年政法部门业务指标_10溆浦职业中专春季开学报表" xfId="938"/>
    <cellStyle name="差_2007年政法部门业务指标_10溆浦职业中专春季开学报表 2" xfId="939"/>
    <cellStyle name="差_2007年政法部门业务指标_2017年春季开学报表（全县汇总）" xfId="940"/>
    <cellStyle name="差_2007年政法部门业务指标_2017年春季开学报表（全县汇总） 2" xfId="941"/>
    <cellStyle name="差_2007年检察院案件数" xfId="942"/>
    <cellStyle name="差_2007年检察院案件数 2" xfId="943"/>
    <cellStyle name="差_2007年检察院案件数_10溆浦职业中专春季开学报表" xfId="944"/>
    <cellStyle name="差_2007年检察院案件数_10溆浦职业中专春季开学报表 2" xfId="945"/>
    <cellStyle name="差_2007年检察院案件数_2017年春季开学报表（全县汇总）" xfId="946"/>
    <cellStyle name="差_2007年检察院案件数_2017年春季开学报表（全县汇总） 2" xfId="947"/>
    <cellStyle name="差_2008云南省分县市中小学教职工统计表（教育厅提供）" xfId="948"/>
    <cellStyle name="差_2008云南省分县市中小学教职工统计表（教育厅提供） 2" xfId="949"/>
    <cellStyle name="差_2008云南省分县市中小学教职工统计表（教育厅提供）_10溆浦职业中专春季开学报表" xfId="950"/>
    <cellStyle name="差_2008云南省分县市中小学教职工统计表（教育厅提供）_10溆浦职业中专春季开学报表 2" xfId="951"/>
    <cellStyle name="差_2008云南省分县市中小学教职工统计表（教育厅提供）_2017年春季开学报表（全县汇总）" xfId="952"/>
    <cellStyle name="差_2008云南省分县市中小学教职工统计表（教育厅提供）_2017年春季开学报表（全县汇总） 2" xfId="953"/>
    <cellStyle name="差_2008年县级公安保障标准落实奖励经费分配测算" xfId="954"/>
    <cellStyle name="差_2008年县级公安保障标准落实奖励经费分配测算_10溆浦职业中专春季开学报表" xfId="955"/>
    <cellStyle name="差_2008年县级公安保障标准落实奖励经费分配测算_10溆浦职业中专春季开学报表 2" xfId="956"/>
    <cellStyle name="差_2008年县级公安保障标准落实奖励经费分配测算_2017年春季开学报表（全县汇总）" xfId="957"/>
    <cellStyle name="差_2008年县级公安保障标准落实奖励经费分配测算_2017年春季开学报表（全县汇总） 2" xfId="958"/>
    <cellStyle name="差_2009年一般性转移支付标准工资" xfId="959"/>
    <cellStyle name="差_2009年一般性转移支付标准工资 2" xfId="960"/>
    <cellStyle name="差_2009年一般性转移支付标准工资_10溆浦职业中专春季开学报表" xfId="961"/>
    <cellStyle name="差_2009年一般性转移支付标准工资_10溆浦职业中专春季开学报表 2" xfId="962"/>
    <cellStyle name="差_2009年一般性转移支付标准工资_2017年春季开学报表（全县汇总）" xfId="963"/>
    <cellStyle name="差_2009年一般性转移支付标准工资_2017年春季开学报表（全县汇总） 2" xfId="964"/>
    <cellStyle name="差_2009年一般性转移支付标准工资_~4190974" xfId="965"/>
    <cellStyle name="差_2009年一般性转移支付标准工资_~4190974 2" xfId="966"/>
    <cellStyle name="差_2009年一般性转移支付标准工资_~4190974_10溆浦职业中专春季开学报表" xfId="967"/>
    <cellStyle name="差_2009年一般性转移支付标准工资_~4190974_10溆浦职业中专春季开学报表 2" xfId="968"/>
    <cellStyle name="差_2009年一般性转移支付标准工资_~4190974_2017年春季开学报表（全县汇总）" xfId="969"/>
    <cellStyle name="差_2009年一般性转移支付标准工资_~4190974_2017年春季开学报表（全县汇总） 2" xfId="970"/>
    <cellStyle name="差_2009年一般性转移支付标准工资_~5676413" xfId="971"/>
    <cellStyle name="差_2009年一般性转移支付标准工资_~5676413 2" xfId="972"/>
    <cellStyle name="差_2009年一般性转移支付标准工资_~5676413_10溆浦职业中专春季开学报表" xfId="973"/>
    <cellStyle name="差_2009年一般性转移支付标准工资_~5676413_10溆浦职业中专春季开学报表 2" xfId="974"/>
    <cellStyle name="差_2009年一般性转移支付标准工资_~5676413_2017年春季开学报表（全县汇总）" xfId="975"/>
    <cellStyle name="差_2009年一般性转移支付标准工资_~5676413_2017年春季开学报表（全县汇总） 2" xfId="976"/>
    <cellStyle name="差_2009年一般性转移支付标准工资_不用软件计算9.1不考虑经费管理评价xl" xfId="977"/>
    <cellStyle name="差_2009年一般性转移支付标准工资_不用软件计算9.1不考虑经费管理评价xl 2" xfId="978"/>
    <cellStyle name="差_2009年一般性转移支付标准工资_不用软件计算9.1不考虑经费管理评价xl_10溆浦职业中专春季开学报表" xfId="979"/>
    <cellStyle name="差_2009年一般性转移支付标准工资_不用软件计算9.1不考虑经费管理评价xl_10溆浦职业中专春季开学报表 2" xfId="980"/>
    <cellStyle name="差_2009年一般性转移支付标准工资_不用软件计算9.1不考虑经费管理评价xl_2017年春季开学报表（全县汇总）" xfId="981"/>
    <cellStyle name="差_2009年一般性转移支付标准工资_不用软件计算9.1不考虑经费管理评价xl_2017年春季开学报表（全县汇总） 2" xfId="982"/>
    <cellStyle name="差_2009年一般性转移支付标准工资_地方配套按人均增幅控制8.30xl" xfId="983"/>
    <cellStyle name="差_2009年一般性转移支付标准工资_地方配套按人均增幅控制8.30xl 2" xfId="984"/>
    <cellStyle name="差_2009年一般性转移支付标准工资_地方配套按人均增幅控制8.30xl_10溆浦职业中专春季开学报表" xfId="985"/>
    <cellStyle name="差_2009年一般性转移支付标准工资_地方配套按人均增幅控制8.30xl_10溆浦职业中专春季开学报表 2" xfId="986"/>
    <cellStyle name="差_2009年一般性转移支付标准工资_地方配套按人均增幅控制8.30xl_2017年春季开学报表（全县汇总）" xfId="987"/>
    <cellStyle name="差_2009年一般性转移支付标准工资_地方配套按人均增幅控制8.30xl_2017年春季开学报表（全县汇总） 2" xfId="988"/>
    <cellStyle name="差_2009年一般性转移支付标准工资_地方配套按人均增幅控制8.30一般预算平均增幅、人均可用财力平均增幅两次控制、社会治安系数调整、案件数调整xl" xfId="989"/>
    <cellStyle name="差_2009年一般性转移支付标准工资_地方配套按人均增幅控制8.30一般预算平均增幅、人均可用财力平均增幅两次控制、社会治安系数调整、案件数调整xl 2" xfId="990"/>
    <cellStyle name="差_2009年一般性转移支付标准工资_地方配套按人均增幅控制8.30一般预算平均增幅、人均可用财力平均增幅两次控制、社会治安系数调整、案件数调整xl_10溆浦职业中专春季开学报表" xfId="991"/>
    <cellStyle name="差_2009年一般性转移支付标准工资_地方配套按人均增幅控制8.30一般预算平均增幅、人均可用财力平均增幅两次控制、社会治安系数调整、案件数调整xl_10溆浦职业中专春季开学报表 2" xfId="992"/>
    <cellStyle name="差_2009年一般性转移支付标准工资_地方配套按人均增幅控制8.30一般预算平均增幅、人均可用财力平均增幅两次控制、社会治安系数调整、案件数调整xl_2017年春季开学报表（全县汇总）" xfId="993"/>
    <cellStyle name="差_2009年一般性转移支付标准工资_地方配套按人均增幅控制8.30一般预算平均增幅、人均可用财力平均增幅两次控制、社会治安系数调整、案件数调整xl_2017年春季开学报表（全县汇总） 2" xfId="994"/>
    <cellStyle name="差_2009年一般性转移支付标准工资_地方配套按人均增幅控制8.31（调整结案率后）xl" xfId="995"/>
    <cellStyle name="差_2009年一般性转移支付标准工资_地方配套按人均增幅控制8.31（调整结案率后）xl 2" xfId="996"/>
    <cellStyle name="差_2009年一般性转移支付标准工资_地方配套按人均增幅控制8.31（调整结案率后）xl_10溆浦职业中专春季开学报表" xfId="997"/>
    <cellStyle name="差_2009年一般性转移支付标准工资_地方配套按人均增幅控制8.31（调整结案率后）xl_10溆浦职业中专春季开学报表 2" xfId="998"/>
    <cellStyle name="差_2009年一般性转移支付标准工资_地方配套按人均增幅控制8.31（调整结案率后）xl_2017年春季开学报表（全县汇总）" xfId="999"/>
    <cellStyle name="差_2009年一般性转移支付标准工资_地方配套按人均增幅控制8.31（调整结案率后）xl_2017年春季开学报表（全县汇总） 2" xfId="1000"/>
    <cellStyle name="差_2009年一般性转移支付标准工资_奖励补助测算5.22测试" xfId="1001"/>
    <cellStyle name="差_2009年一般性转移支付标准工资_奖励补助测算5.22测试 2" xfId="1002"/>
    <cellStyle name="差_2009年一般性转移支付标准工资_奖励补助测算5.22测试_10溆浦职业中专春季开学报表" xfId="1003"/>
    <cellStyle name="差_2009年一般性转移支付标准工资_奖励补助测算5.22测试_10溆浦职业中专春季开学报表 2" xfId="1004"/>
    <cellStyle name="差_2009年一般性转移支付标准工资_奖励补助测算5.22测试_2017年春季开学报表（全县汇总）" xfId="1005"/>
    <cellStyle name="差_2009年一般性转移支付标准工资_奖励补助测算5.22测试_2017年春季开学报表（全县汇总） 2" xfId="1006"/>
    <cellStyle name="差_2009年一般性转移支付标准工资_奖励补助测算5.23新" xfId="1007"/>
    <cellStyle name="差_2009年一般性转移支付标准工资_奖励补助测算5.23新 2" xfId="1008"/>
    <cellStyle name="差_2009年一般性转移支付标准工资_奖励补助测算5.23新_10溆浦职业中专春季开学报表" xfId="1009"/>
    <cellStyle name="差_2009年一般性转移支付标准工资_奖励补助测算5.23新_10溆浦职业中专春季开学报表 2" xfId="1010"/>
    <cellStyle name="差_2009年一般性转移支付标准工资_奖励补助测算5.23新_2017年春季开学报表（全县汇总）" xfId="1011"/>
    <cellStyle name="差_2009年一般性转移支付标准工资_奖励补助测算5.23新_2017年春季开学报表（全县汇总） 2" xfId="1012"/>
    <cellStyle name="差_2009年一般性转移支付标准工资_奖励补助测算5.24冯铸" xfId="1013"/>
    <cellStyle name="差_2009年一般性转移支付标准工资_奖励补助测算5.24冯铸 2" xfId="1014"/>
    <cellStyle name="差_2009年一般性转移支付标准工资_奖励补助测算5.24冯铸_10溆浦职业中专春季开学报表" xfId="1015"/>
    <cellStyle name="差_2009年一般性转移支付标准工资_奖励补助测算5.24冯铸_10溆浦职业中专春季开学报表 2" xfId="1016"/>
    <cellStyle name="差_2009年一般性转移支付标准工资_奖励补助测算5.24冯铸_2017年春季开学报表（全县汇总）" xfId="1017"/>
    <cellStyle name="差_2009年一般性转移支付标准工资_奖励补助测算5.24冯铸_2017年春季开学报表（全县汇总） 2" xfId="1018"/>
    <cellStyle name="差_2009年一般性转移支付标准工资_奖励补助测算7.23" xfId="1019"/>
    <cellStyle name="差_2009年一般性转移支付标准工资_奖励补助测算7.23 2" xfId="1020"/>
    <cellStyle name="差_2009年一般性转移支付标准工资_奖励补助测算7.23_10溆浦职业中专春季开学报表" xfId="1021"/>
    <cellStyle name="差_2009年一般性转移支付标准工资_奖励补助测算7.23_10溆浦职业中专春季开学报表 2" xfId="1022"/>
    <cellStyle name="差_2009年一般性转移支付标准工资_奖励补助测算7.23_2017年春季开学报表（全县汇总）" xfId="1023"/>
    <cellStyle name="差_2009年一般性转移支付标准工资_奖励补助测算7.23_2017年春季开学报表（全县汇总） 2" xfId="1024"/>
    <cellStyle name="差_2009年一般性转移支付标准工资_奖励补助测算7.25" xfId="1025"/>
    <cellStyle name="差_2009年一般性转移支付标准工资_奖励补助测算7.25 (version 1) (version 1)" xfId="1026"/>
    <cellStyle name="差_2009年一般性转移支付标准工资_奖励补助测算7.25 (version 1) (version 1) 2" xfId="1027"/>
    <cellStyle name="差_2009年一般性转移支付标准工资_奖励补助测算7.25 (version 1) (version 1)_10溆浦职业中专春季开学报表" xfId="1028"/>
    <cellStyle name="差_2009年一般性转移支付标准工资_奖励补助测算7.25 (version 1) (version 1)_10溆浦职业中专春季开学报表 2" xfId="1029"/>
    <cellStyle name="差_2009年一般性转移支付标准工资_奖励补助测算7.25 (version 1) (version 1)_2017年春季开学报表（全县汇总）" xfId="1030"/>
    <cellStyle name="差_2009年一般性转移支付标准工资_奖励补助测算7.25 (version 1) (version 1)_2017年春季开学报表（全县汇总） 2" xfId="1031"/>
    <cellStyle name="差_2009年一般性转移支付标准工资_奖励补助测算7.25 2" xfId="1032"/>
    <cellStyle name="差_2009年一般性转移支付标准工资_奖励补助测算7.25 3" xfId="1033"/>
    <cellStyle name="差_2009年一般性转移支付标准工资_奖励补助测算7.25_10溆浦职业中专春季开学报表" xfId="1034"/>
    <cellStyle name="差_2009年一般性转移支付标准工资_奖励补助测算7.25_10溆浦职业中专春季开学报表 2" xfId="1035"/>
    <cellStyle name="差_2009年一般性转移支付标准工资_奖励补助测算7.25_2017年春季开学报表（全县汇总）" xfId="1036"/>
    <cellStyle name="差_2009年一般性转移支付标准工资_奖励补助测算7.25_2017年春季开学报表（全县汇总） 2" xfId="1037"/>
    <cellStyle name="差_2017年春季开学报表（全县汇总）" xfId="1038"/>
    <cellStyle name="差_2017年春季开学报表（全县汇总） 2" xfId="1039"/>
    <cellStyle name="差_2、土地面积、人口、粮食产量基本情况" xfId="1040"/>
    <cellStyle name="差_2、土地面积、人口、粮食产量基本情况 2" xfId="1041"/>
    <cellStyle name="差_2、土地面积、人口、粮食产量基本情况_10溆浦职业中专春季开学报表" xfId="1042"/>
    <cellStyle name="差_2、土地面积、人口、粮食产量基本情况_10溆浦职业中专春季开学报表 2" xfId="1043"/>
    <cellStyle name="差_2、土地面积、人口、粮食产量基本情况_2017年春季开学报表（全县汇总）" xfId="1044"/>
    <cellStyle name="差_2、土地面积、人口、粮食产量基本情况_2017年春季开学报表（全县汇总） 2" xfId="1045"/>
    <cellStyle name="差_530623_2006年县级财政报表附表" xfId="1046"/>
    <cellStyle name="差_530623_2006年县级财政报表附表 2" xfId="1047"/>
    <cellStyle name="差_530629_2006年县级财政报表附表" xfId="1048"/>
    <cellStyle name="差_530629_2006年县级财政报表附表 2" xfId="1049"/>
    <cellStyle name="差_530629_2006年县级财政报表附表_10溆浦职业中专春季开学报表" xfId="1050"/>
    <cellStyle name="差_530629_2006年县级财政报表附表_10溆浦职业中专春季开学报表 2" xfId="1051"/>
    <cellStyle name="差_530629_2006年县级财政报表附表_2017年春季开学报表（全县汇总）" xfId="1052"/>
    <cellStyle name="差_530629_2006年县级财政报表附表_2017年春季开学报表（全县汇总） 2" xfId="1053"/>
    <cellStyle name="差_5334_2006年迪庆县级财政报表附表" xfId="1054"/>
    <cellStyle name="差_5334_2006年迪庆县级财政报表附表 2" xfId="1055"/>
    <cellStyle name="差_5334_2006年迪庆县级财政报表附表_10溆浦职业中专春季开学报表" xfId="1056"/>
    <cellStyle name="差_5334_2006年迪庆县级财政报表附表_10溆浦职业中专春季开学报表 2" xfId="1057"/>
    <cellStyle name="差_5334_2006年迪庆县级财政报表附表_2017年春季开学报表（全县汇总）" xfId="1058"/>
    <cellStyle name="差_5334_2006年迪庆县级财政报表附表_2017年春季开学报表（全县汇总） 2" xfId="1059"/>
    <cellStyle name="差_Book1" xfId="1060"/>
    <cellStyle name="差_Book1 2" xfId="1061"/>
    <cellStyle name="差_Book1_1" xfId="1062"/>
    <cellStyle name="差_Book1_1 2" xfId="1063"/>
    <cellStyle name="差_Book1_10溆浦职业中专春季开学报表" xfId="1064"/>
    <cellStyle name="差_Book1_10溆浦职业中专春季开学报表 2" xfId="1065"/>
    <cellStyle name="差_Book1_1_Book1" xfId="1066"/>
    <cellStyle name="差_Book1_1_Book1 2" xfId="1067"/>
    <cellStyle name="差_Book1_1_Book1_10溆浦职业中专春季开学报表" xfId="1068"/>
    <cellStyle name="差_Book1_1_Book1_10溆浦职业中专春季开学报表 2" xfId="1069"/>
    <cellStyle name="差_Book1_1_Book1_2017年春季开学报表（全县汇总）" xfId="1070"/>
    <cellStyle name="差_Book1_1_Book1_2017年春季开学报表（全县汇总） 2" xfId="1071"/>
    <cellStyle name="差_Book1_2" xfId="1072"/>
    <cellStyle name="差_Book1_2 2" xfId="1073"/>
    <cellStyle name="差_Book1_2017年春季开学报表（全县汇总）" xfId="1074"/>
    <cellStyle name="差_Book1_2017年春季开学报表（全县汇总） 2" xfId="1075"/>
    <cellStyle name="差_Book1_2_10溆浦职业中专春季开学报表" xfId="1076"/>
    <cellStyle name="差_Book1_2_10溆浦职业中专春季开学报表 2" xfId="1077"/>
    <cellStyle name="差_Book1_2_2017年春季开学报表（全县汇总）" xfId="1078"/>
    <cellStyle name="差_Book1_2_2017年春季开学报表（全县汇总） 2" xfId="1079"/>
    <cellStyle name="差_Book1_2_Book1" xfId="1080"/>
    <cellStyle name="差_Book1_2_Book1 2" xfId="1081"/>
    <cellStyle name="差_Book1_3" xfId="1082"/>
    <cellStyle name="差_Book1_3 2" xfId="1083"/>
    <cellStyle name="差_Book1_3_10溆浦职业中专春季开学报表" xfId="1084"/>
    <cellStyle name="差_Book1_3_10溆浦职业中专春季开学报表 2" xfId="1085"/>
    <cellStyle name="差_Book1_3_2017年春季开学报表（全县汇总）" xfId="1086"/>
    <cellStyle name="差_Book1_3_2017年春季开学报表（全县汇总） 2" xfId="1087"/>
    <cellStyle name="差_Book1_4" xfId="1088"/>
    <cellStyle name="差_Book1_4 2" xfId="1089"/>
    <cellStyle name="差_Book1_5" xfId="1090"/>
    <cellStyle name="差_Book1_5 2" xfId="1091"/>
    <cellStyle name="差_Book1_5_10溆浦职业中专春季开学报表" xfId="1092"/>
    <cellStyle name="差_Book1_5_10溆浦职业中专春季开学报表 2" xfId="1093"/>
    <cellStyle name="差_Book1_5_2017年春季开学报表（全县汇总）" xfId="1094"/>
    <cellStyle name="差_Book1_5_2017年春季开学报表（全县汇总） 2" xfId="1095"/>
    <cellStyle name="差_Book1_Book1" xfId="1096"/>
    <cellStyle name="差_Book1_Book1 2" xfId="1097"/>
    <cellStyle name="差_Book1_Book1_10溆浦职业中专春季开学报表" xfId="1098"/>
    <cellStyle name="差_Book1_Book1_10溆浦职业中专春季开学报表 2" xfId="1099"/>
    <cellStyle name="差_Book1_Book1_2017年春季开学报表（全县汇总）" xfId="1100"/>
    <cellStyle name="差_Book1_Book1_2017年春季开学报表（全县汇总） 2" xfId="1101"/>
    <cellStyle name="差_Book1_县公司" xfId="1102"/>
    <cellStyle name="差_Book1_县公司 2" xfId="1103"/>
    <cellStyle name="差_Book1_县公司_10溆浦职业中专春季开学报表" xfId="1104"/>
    <cellStyle name="差_Book1_县公司_10溆浦职业中专春季开学报表 2" xfId="1105"/>
    <cellStyle name="差_Book1_县公司_2017年春季开学报表（全县汇总）" xfId="1106"/>
    <cellStyle name="差_Book1_县公司_2017年春季开学报表（全县汇总） 2" xfId="1107"/>
    <cellStyle name="差_Book1_银行账户情况表_2010年12月" xfId="1108"/>
    <cellStyle name="差_Book1_银行账户情况表_2010年12月 2" xfId="1109"/>
    <cellStyle name="差_Book1_银行账户情况表_2010年12月_10溆浦职业中专春季开学报表" xfId="1110"/>
    <cellStyle name="差_Book1_银行账户情况表_2010年12月_10溆浦职业中专春季开学报表 2" xfId="1111"/>
    <cellStyle name="差_Book1_银行账户情况表_2010年12月_2017年春季开学报表（全县汇总）" xfId="1112"/>
    <cellStyle name="差_Book1_银行账户情况表_2010年12月_2017年春季开学报表（全县汇总） 2" xfId="1113"/>
    <cellStyle name="差_Book2" xfId="1114"/>
    <cellStyle name="差_Book2 2" xfId="1115"/>
    <cellStyle name="差_Book2_10溆浦职业中专春季开学报表" xfId="1116"/>
    <cellStyle name="差_Book2_10溆浦职业中专春季开学报表 2" xfId="1117"/>
    <cellStyle name="差_Book2_2017年春季开学报表（全县汇总）" xfId="1118"/>
    <cellStyle name="差_Book2_2017年春季开学报表（全县汇总） 2" xfId="1119"/>
    <cellStyle name="差_M01-2(州市补助收入)" xfId="1120"/>
    <cellStyle name="差_M01-2(州市补助收入) 2" xfId="1121"/>
    <cellStyle name="差_M01-2(州市补助收入)_10溆浦职业中专春季开学报表" xfId="1122"/>
    <cellStyle name="差_M01-2(州市补助收入)_10溆浦职业中专春季开学报表 2" xfId="1123"/>
    <cellStyle name="差_M01-2(州市补助收入)_2017年春季开学报表（全县汇总）" xfId="1124"/>
    <cellStyle name="差_M01-2(州市补助收入)_2017年春季开学报表（全县汇总） 2" xfId="1125"/>
    <cellStyle name="差_M03" xfId="1126"/>
    <cellStyle name="差_M03 2" xfId="1127"/>
    <cellStyle name="差_M03_10溆浦职业中专春季开学报表" xfId="1128"/>
    <cellStyle name="差_M03_10溆浦职业中专春季开学报表 2" xfId="1129"/>
    <cellStyle name="差_M03_2017年春季开学报表（全县汇总）" xfId="1130"/>
    <cellStyle name="差_M03_2017年春季开学报表（全县汇总） 2" xfId="1131"/>
    <cellStyle name="差_~4190974" xfId="1132"/>
    <cellStyle name="差_~4190974 2" xfId="1133"/>
    <cellStyle name="差_~4190974_10溆浦职业中专春季开学报表" xfId="1134"/>
    <cellStyle name="差_~4190974_10溆浦职业中专春季开学报表 2" xfId="1135"/>
    <cellStyle name="差_~4190974_2017年春季开学报表（全县汇总）" xfId="1136"/>
    <cellStyle name="差_~4190974_2017年春季开学报表（全县汇总） 2" xfId="1137"/>
    <cellStyle name="差_~5676413" xfId="1138"/>
    <cellStyle name="差_~5676413 2" xfId="1139"/>
    <cellStyle name="差_~5676413_10溆浦职业中专春季开学报表" xfId="1140"/>
    <cellStyle name="差_~5676413_10溆浦职业中专春季开学报表 2" xfId="1141"/>
    <cellStyle name="差_~5676413_2017年春季开学报表（全县汇总）" xfId="1142"/>
    <cellStyle name="差_~5676413_2017年春季开学报表（全县汇总） 2" xfId="1143"/>
    <cellStyle name="差_三季度－表二" xfId="1144"/>
    <cellStyle name="差_三季度－表二 2" xfId="1145"/>
    <cellStyle name="差_三季度－表二_10溆浦职业中专春季开学报表" xfId="1146"/>
    <cellStyle name="差_三季度－表二_10溆浦职业中专春季开学报表 2" xfId="1147"/>
    <cellStyle name="差_三季度－表二_2017年春季开学报表（全县汇总）" xfId="1148"/>
    <cellStyle name="差_三季度－表二_2017年春季开学报表（全县汇总） 2" xfId="1149"/>
    <cellStyle name="差_下半年禁吸戒毒经费1000万元" xfId="1150"/>
    <cellStyle name="差_下半年禁吸戒毒经费1000万元 2" xfId="1151"/>
    <cellStyle name="差_下半年禁吸戒毒经费1000万元_10溆浦职业中专春季开学报表" xfId="1152"/>
    <cellStyle name="差_下半年禁吸戒毒经费1000万元_10溆浦职业中专春季开学报表 2" xfId="1153"/>
    <cellStyle name="差_下半年禁吸戒毒经费1000万元_2017年春季开学报表（全县汇总）" xfId="1154"/>
    <cellStyle name="差_下半年禁吸戒毒经费1000万元_2017年春季开学报表（全县汇总） 2" xfId="1155"/>
    <cellStyle name="差_下半年禁毒办案经费分配2544.3万元" xfId="1156"/>
    <cellStyle name="差_下半年禁毒办案经费分配2544.3万元_10溆浦职业中专春季开学报表" xfId="1157"/>
    <cellStyle name="差_下半年禁毒办案经费分配2544.3万元_10溆浦职业中专春季开学报表 2" xfId="1158"/>
    <cellStyle name="差_下半年禁毒办案经费分配2544.3万元_2017年春季开学报表（全县汇总）" xfId="1159"/>
    <cellStyle name="差_下半年禁毒办案经费分配2544.3万元_2017年春季开学报表（全县汇总） 2" xfId="1160"/>
    <cellStyle name="差_不用软件计算9.1不考虑经费管理评价xl" xfId="1161"/>
    <cellStyle name="差_不用软件计算9.1不考虑经费管理评价xl 2" xfId="1162"/>
    <cellStyle name="差_不用软件计算9.1不考虑经费管理评价xl_10溆浦职业中专春季开学报表" xfId="1163"/>
    <cellStyle name="差_不用软件计算9.1不考虑经费管理评价xl_10溆浦职业中专春季开学报表 2" xfId="1164"/>
    <cellStyle name="差_不用软件计算9.1不考虑经费管理评价xl_2017年春季开学报表（全县汇总）" xfId="1165"/>
    <cellStyle name="差_不用软件计算9.1不考虑经费管理评价xl_2017年春季开学报表（全县汇总） 2" xfId="1166"/>
    <cellStyle name="差_业务工作量指标" xfId="1167"/>
    <cellStyle name="差_业务工作量指标 2" xfId="1168"/>
    <cellStyle name="差_业务工作量指标_10溆浦职业中专春季开学报表" xfId="1169"/>
    <cellStyle name="差_业务工作量指标_10溆浦职业中专春季开学报表 2" xfId="1170"/>
    <cellStyle name="差_业务工作量指标_2017年春季开学报表（全县汇总）" xfId="1171"/>
    <cellStyle name="差_业务工作量指标_2017年春季开学报表（全县汇总） 2" xfId="1172"/>
    <cellStyle name="差_中学2" xfId="1173"/>
    <cellStyle name="差_中学2 2" xfId="1174"/>
    <cellStyle name="差_中学2_10溆浦职业中专春季开学报表" xfId="1175"/>
    <cellStyle name="差_中学2_10溆浦职业中专春季开学报表 2" xfId="1176"/>
    <cellStyle name="差_中学2_2017年春季开学报表（全县汇总）" xfId="1177"/>
    <cellStyle name="差_中学2_2017年春季开学报表（全县汇总） 2" xfId="1178"/>
    <cellStyle name="差_丽江汇总" xfId="1179"/>
    <cellStyle name="差_丽江汇总_10溆浦职业中专春季开学报表" xfId="1180"/>
    <cellStyle name="差_丽江汇总_10溆浦职业中专春季开学报表 2" xfId="1181"/>
    <cellStyle name="差_丽江汇总_2017年春季开学报表（全县汇总）" xfId="1182"/>
    <cellStyle name="差_丽江汇总_2017年春季开学报表（全县汇总） 2" xfId="1183"/>
    <cellStyle name="差_义务教育阶段教职工人数（教育厅提供最终）" xfId="1184"/>
    <cellStyle name="差_义务教育阶段教职工人数（教育厅提供最终） 2" xfId="1185"/>
    <cellStyle name="差_义务教育阶段教职工人数（教育厅提供最终）_10溆浦职业中专春季开学报表" xfId="1186"/>
    <cellStyle name="差_义务教育阶段教职工人数（教育厅提供最终）_10溆浦职业中专春季开学报表 2" xfId="1187"/>
    <cellStyle name="差_义务教育阶段教职工人数（教育厅提供最终）_2017年春季开学报表（全县汇总）" xfId="1188"/>
    <cellStyle name="差_义务教育阶段教职工人数（教育厅提供最终）_2017年春季开学报表（全县汇总） 2" xfId="1189"/>
    <cellStyle name="差_云南农村义务教育统计表" xfId="1190"/>
    <cellStyle name="差_云南农村义务教育统计表 2" xfId="1191"/>
    <cellStyle name="差_云南农村义务教育统计表_10溆浦职业中专春季开学报表" xfId="1192"/>
    <cellStyle name="差_云南农村义务教育统计表_10溆浦职业中专春季开学报表 2" xfId="1193"/>
    <cellStyle name="差_云南农村义务教育统计表_2017年春季开学报表（全县汇总）" xfId="1194"/>
    <cellStyle name="差_云南农村义务教育统计表_2017年春季开学报表（全县汇总） 2" xfId="1195"/>
    <cellStyle name="差_云南水利电力有限公司" xfId="1196"/>
    <cellStyle name="差_云南水利电力有限公司 2" xfId="1197"/>
    <cellStyle name="差_云南水利电力有限公司_10溆浦职业中专春季开学报表" xfId="1198"/>
    <cellStyle name="差_云南水利电力有限公司_10溆浦职业中专春季开学报表 2" xfId="1199"/>
    <cellStyle name="差_云南水利电力有限公司_2017年春季开学报表（全县汇总）" xfId="1200"/>
    <cellStyle name="差_云南水利电力有限公司_2017年春季开学报表（全县汇总） 2" xfId="1201"/>
    <cellStyle name="差_云南省2008年中小学教师人数统计表" xfId="1202"/>
    <cellStyle name="差_云南省2008年中小学教师人数统计表_10溆浦职业中专春季开学报表" xfId="1203"/>
    <cellStyle name="差_云南省2008年中小学教师人数统计表_10溆浦职业中专春季开学报表 2" xfId="1204"/>
    <cellStyle name="差_云南省2008年中小学教师人数统计表_2017年春季开学报表（全县汇总）" xfId="1205"/>
    <cellStyle name="差_云南省2008年中小学教师人数统计表_2017年春季开学报表（全县汇总） 2" xfId="1206"/>
    <cellStyle name="差_云南省2008年中小学教职工情况（教育厅提供20090101加工整理）" xfId="1207"/>
    <cellStyle name="差_云南省2008年中小学教职工情况（教育厅提供20090101加工整理） 2" xfId="1208"/>
    <cellStyle name="差_云南省2008年中小学教职工情况（教育厅提供20090101加工整理）_10溆浦职业中专春季开学报表" xfId="1209"/>
    <cellStyle name="差_云南省2008年中小学教职工情况（教育厅提供20090101加工整理）_10溆浦职业中专春季开学报表 2" xfId="1210"/>
    <cellStyle name="差_云南省2008年中小学教职工情况（教育厅提供20090101加工整理）_2017年春季开学报表（全县汇总）" xfId="1211"/>
    <cellStyle name="差_云南省2008年中小学教职工情况（教育厅提供20090101加工整理）_2017年春季开学报表（全县汇总） 2" xfId="1212"/>
    <cellStyle name="差_云南省2008年转移支付测算——州市本级考核部分及政策性测算" xfId="1213"/>
    <cellStyle name="差_云南省2008年转移支付测算——州市本级考核部分及政策性测算 2" xfId="1214"/>
    <cellStyle name="差_云南省2008年转移支付测算——州市本级考核部分及政策性测算_10溆浦职业中专春季开学报表" xfId="1215"/>
    <cellStyle name="差_云南省2008年转移支付测算——州市本级考核部分及政策性测算_10溆浦职业中专春季开学报表 2" xfId="1216"/>
    <cellStyle name="差_云南省2008年转移支付测算——州市本级考核部分及政策性测算_2017年春季开学报表（全县汇总）" xfId="1217"/>
    <cellStyle name="差_云南省2008年转移支付测算——州市本级考核部分及政策性测算_2017年春季开学报表（全县汇总） 2" xfId="1218"/>
    <cellStyle name="差_卫生部门" xfId="1219"/>
    <cellStyle name="差_卫生部门 2" xfId="1220"/>
    <cellStyle name="差_卫生部门_10溆浦职业中专春季开学报表" xfId="1221"/>
    <cellStyle name="差_卫生部门_10溆浦职业中专春季开学报表 2" xfId="1222"/>
    <cellStyle name="差_卫生部门_2017年春季开学报表（全县汇总）" xfId="1223"/>
    <cellStyle name="差_卫生部门_2017年春季开学报表（全县汇总） 2" xfId="1224"/>
    <cellStyle name="差_历年教师人数" xfId="1225"/>
    <cellStyle name="差_历年教师人数_10溆浦职业中专春季开学报表" xfId="1226"/>
    <cellStyle name="差_历年教师人数_10溆浦职业中专春季开学报表 2" xfId="1227"/>
    <cellStyle name="差_历年教师人数_2017年春季开学报表（全县汇总）" xfId="1228"/>
    <cellStyle name="差_历年教师人数_2017年春季开学报表（全县汇总） 2" xfId="1229"/>
    <cellStyle name="差_县公司" xfId="1230"/>
    <cellStyle name="差_县公司 2" xfId="1231"/>
    <cellStyle name="差_县公司_10溆浦职业中专春季开学报表" xfId="1232"/>
    <cellStyle name="差_县公司_10溆浦职业中专春季开学报表 2" xfId="1233"/>
    <cellStyle name="差_县公司_2017年春季开学报表（全县汇总）" xfId="1234"/>
    <cellStyle name="差_县公司_2017年春季开学报表（全县汇总） 2" xfId="1235"/>
    <cellStyle name="差_县级公安机关公用经费标准奖励测算方案（定稿）" xfId="1236"/>
    <cellStyle name="差_县级公安机关公用经费标准奖励测算方案（定稿） 2" xfId="1237"/>
    <cellStyle name="差_县级公安机关公用经费标准奖励测算方案（定稿）_10溆浦职业中专春季开学报表" xfId="1238"/>
    <cellStyle name="差_县级公安机关公用经费标准奖励测算方案（定稿）_10溆浦职业中专春季开学报表 2" xfId="1239"/>
    <cellStyle name="差_县级公安机关公用经费标准奖励测算方案（定稿）_2017年春季开学报表（全县汇总）" xfId="1240"/>
    <cellStyle name="差_县级公安机关公用经费标准奖励测算方案（定稿）_2017年春季开学报表（全县汇总） 2" xfId="1241"/>
    <cellStyle name="差_县级基础数据" xfId="1242"/>
    <cellStyle name="差_县级基础数据_10溆浦职业中专春季开学报表" xfId="1243"/>
    <cellStyle name="差_县级基础数据_10溆浦职业中专春季开学报表 2" xfId="1244"/>
    <cellStyle name="差_县级基础数据_2017年春季开学报表（全县汇总）" xfId="1245"/>
    <cellStyle name="差_县级基础数据_2017年春季开学报表（全县汇总） 2" xfId="1246"/>
    <cellStyle name="差_地方配套按人均增幅控制8.30xl" xfId="1247"/>
    <cellStyle name="差_地方配套按人均增幅控制8.30xl 2" xfId="1248"/>
    <cellStyle name="差_地方配套按人均增幅控制8.30xl_10溆浦职业中专春季开学报表" xfId="1249"/>
    <cellStyle name="差_地方配套按人均增幅控制8.30xl_10溆浦职业中专春季开学报表 2" xfId="1250"/>
    <cellStyle name="差_地方配套按人均增幅控制8.30xl_2017年春季开学报表（全县汇总）" xfId="1251"/>
    <cellStyle name="差_地方配套按人均增幅控制8.30xl_2017年春季开学报表（全县汇总） 2" xfId="1252"/>
    <cellStyle name="差_地方配套按人均增幅控制8.30一般预算平均增幅、人均可用财力平均增幅两次控制、社会治安系数调整、案件数调整xl" xfId="1253"/>
    <cellStyle name="差_地方配套按人均增幅控制8.30一般预算平均增幅、人均可用财力平均增幅两次控制、社会治安系数调整、案件数调整xl 2" xfId="1254"/>
    <cellStyle name="差_地方配套按人均增幅控制8.30一般预算平均增幅、人均可用财力平均增幅两次控制、社会治安系数调整、案件数调整xl_10溆浦职业中专春季开学报表" xfId="1255"/>
    <cellStyle name="差_地方配套按人均增幅控制8.30一般预算平均增幅、人均可用财力平均增幅两次控制、社会治安系数调整、案件数调整xl_10溆浦职业中专春季开学报表 2" xfId="1256"/>
    <cellStyle name="差_地方配套按人均增幅控制8.30一般预算平均增幅、人均可用财力平均增幅两次控制、社会治安系数调整、案件数调整xl_2017年春季开学报表（全县汇总）" xfId="1257"/>
    <cellStyle name="差_地方配套按人均增幅控制8.30一般预算平均增幅、人均可用财力平均增幅两次控制、社会治安系数调整、案件数调整xl_2017年春季开学报表（全县汇总） 2" xfId="1258"/>
    <cellStyle name="差_地方配套按人均增幅控制8.31（调整结案率后）xl" xfId="1259"/>
    <cellStyle name="差_地方配套按人均增幅控制8.31（调整结案率后）xl 2" xfId="1260"/>
    <cellStyle name="差_地方配套按人均增幅控制8.31（调整结案率后）xl_10溆浦职业中专春季开学报表" xfId="1261"/>
    <cellStyle name="差_地方配套按人均增幅控制8.31（调整结案率后）xl_10溆浦职业中专春季开学报表 2" xfId="1262"/>
    <cellStyle name="差_地方配套按人均增幅控制8.31（调整结案率后）xl_2017年春季开学报表（全县汇总）" xfId="1263"/>
    <cellStyle name="差_地方配套按人均增幅控制8.31（调整结案率后）xl_2017年春季开学报表（全县汇总） 2" xfId="1264"/>
    <cellStyle name="差_城建部门" xfId="1265"/>
    <cellStyle name="差_城建部门_10溆浦职业中专春季开学报表" xfId="1266"/>
    <cellStyle name="差_城建部门_10溆浦职业中专春季开学报表 2" xfId="1267"/>
    <cellStyle name="差_城建部门_2017年春季开学报表（全县汇总）" xfId="1268"/>
    <cellStyle name="差_城建部门_2017年春季开学报表（全县汇总） 2" xfId="1269"/>
    <cellStyle name="差_基础数据分析" xfId="1270"/>
    <cellStyle name="差_基础数据分析 2" xfId="1271"/>
    <cellStyle name="差_基础数据分析_10溆浦职业中专春季开学报表" xfId="1272"/>
    <cellStyle name="差_基础数据分析_10溆浦职业中专春季开学报表 2" xfId="1273"/>
    <cellStyle name="差_基础数据分析_2017年春季开学报表（全县汇总）" xfId="1274"/>
    <cellStyle name="差_基础数据分析_2017年春季开学报表（全县汇总） 2" xfId="1275"/>
    <cellStyle name="差_奖励补助测算5.22测试" xfId="1276"/>
    <cellStyle name="差_奖励补助测算5.22测试 2" xfId="1277"/>
    <cellStyle name="差_奖励补助测算5.22测试_10溆浦职业中专春季开学报表" xfId="1278"/>
    <cellStyle name="差_奖励补助测算5.22测试_10溆浦职业中专春季开学报表 2" xfId="1279"/>
    <cellStyle name="差_奖励补助测算5.22测试_2017年春季开学报表（全县汇总）" xfId="1280"/>
    <cellStyle name="差_奖励补助测算5.22测试_2017年春季开学报表（全县汇总） 2" xfId="1281"/>
    <cellStyle name="差_奖励补助测算5.23新" xfId="1282"/>
    <cellStyle name="差_奖励补助测算5.23新 2" xfId="1283"/>
    <cellStyle name="差_奖励补助测算5.23新_10溆浦职业中专春季开学报表" xfId="1284"/>
    <cellStyle name="差_奖励补助测算5.23新_10溆浦职业中专春季开学报表 2" xfId="1285"/>
    <cellStyle name="差_奖励补助测算5.23新_2017年春季开学报表（全县汇总）" xfId="1286"/>
    <cellStyle name="差_奖励补助测算5.23新_2017年春季开学报表（全县汇总） 2" xfId="1287"/>
    <cellStyle name="差_奖励补助测算5.24冯铸" xfId="1288"/>
    <cellStyle name="差_奖励补助测算5.24冯铸 2" xfId="1289"/>
    <cellStyle name="差_奖励补助测算5.24冯铸_10溆浦职业中专春季开学报表" xfId="1290"/>
    <cellStyle name="差_奖励补助测算5.24冯铸_10溆浦职业中专春季开学报表 2" xfId="1291"/>
    <cellStyle name="差_奖励补助测算5.24冯铸_2017年春季开学报表（全县汇总）" xfId="1292"/>
    <cellStyle name="差_奖励补助测算5.24冯铸_2017年春季开学报表（全县汇总） 2" xfId="1293"/>
    <cellStyle name="差_奖励补助测算7.23" xfId="1294"/>
    <cellStyle name="差_奖励补助测算7.23 2" xfId="1295"/>
    <cellStyle name="差_奖励补助测算7.23_10溆浦职业中专春季开学报表" xfId="1296"/>
    <cellStyle name="差_奖励补助测算7.23_10溆浦职业中专春季开学报表 2" xfId="1297"/>
    <cellStyle name="差_奖励补助测算7.23_2017年春季开学报表（全县汇总）" xfId="1298"/>
    <cellStyle name="差_奖励补助测算7.23_2017年春季开学报表（全县汇总） 2" xfId="1299"/>
    <cellStyle name="差_奖励补助测算7.25" xfId="1300"/>
    <cellStyle name="差_奖励补助测算7.25 (version 1) (version 1)" xfId="1301"/>
    <cellStyle name="差_奖励补助测算7.25 (version 1) (version 1) 2" xfId="1302"/>
    <cellStyle name="差_奖励补助测算7.25 (version 1) (version 1)_10溆浦职业中专春季开学报表" xfId="1303"/>
    <cellStyle name="差_奖励补助测算7.25 (version 1) (version 1)_10溆浦职业中专春季开学报表 2" xfId="1304"/>
    <cellStyle name="差_奖励补助测算7.25 (version 1) (version 1)_2017年春季开学报表（全县汇总）" xfId="1305"/>
    <cellStyle name="差_奖励补助测算7.25 (version 1) (version 1)_2017年春季开学报表（全县汇总） 2" xfId="1306"/>
    <cellStyle name="差_奖励补助测算7.25 2" xfId="1307"/>
    <cellStyle name="差_奖励补助测算7.25 3" xfId="1308"/>
    <cellStyle name="差_奖励补助测算7.25_10溆浦职业中专春季开学报表" xfId="1309"/>
    <cellStyle name="差_奖励补助测算7.25_10溆浦职业中专春季开学报表 2" xfId="1310"/>
    <cellStyle name="差_奖励补助测算7.25_2017年春季开学报表（全县汇总）" xfId="1311"/>
    <cellStyle name="差_奖励补助测算7.25_2017年春季开学报表（全县汇总） 2" xfId="1312"/>
    <cellStyle name="差_小学1" xfId="1313"/>
    <cellStyle name="差_小学1 2" xfId="1314"/>
    <cellStyle name="差_小学1_10溆浦职业中专春季开学报表" xfId="1315"/>
    <cellStyle name="差_小学1_10溆浦职业中专春季开学报表 2" xfId="1316"/>
    <cellStyle name="差_小学1_2017年春季开学报表（全县汇总）" xfId="1317"/>
    <cellStyle name="差_小学1_2017年春季开学报表（全县汇总） 2" xfId="1318"/>
    <cellStyle name="差_建行" xfId="1319"/>
    <cellStyle name="差_建行 2" xfId="1320"/>
    <cellStyle name="差_建行_10溆浦职业中专春季开学报表" xfId="1321"/>
    <cellStyle name="差_建行_10溆浦职业中专春季开学报表 2" xfId="1322"/>
    <cellStyle name="差_建行_2017年春季开学报表（全县汇总）" xfId="1323"/>
    <cellStyle name="差_建行_2017年春季开学报表（全县汇总） 2" xfId="1324"/>
    <cellStyle name="差_指标五" xfId="1325"/>
    <cellStyle name="差_指标五_10溆浦职业中专春季开学报表" xfId="1326"/>
    <cellStyle name="差_指标五_10溆浦职业中专春季开学报表 2" xfId="1327"/>
    <cellStyle name="差_指标五_2017年春季开学报表（全县汇总）" xfId="1328"/>
    <cellStyle name="差_指标五_2017年春季开学报表（全县汇总） 2" xfId="1329"/>
    <cellStyle name="差_指标四" xfId="1330"/>
    <cellStyle name="差_指标四 2" xfId="1331"/>
    <cellStyle name="差_指标四_10溆浦职业中专春季开学报表" xfId="1332"/>
    <cellStyle name="差_指标四_10溆浦职业中专春季开学报表 2" xfId="1333"/>
    <cellStyle name="差_指标四_2017年春季开学报表（全县汇总）" xfId="1334"/>
    <cellStyle name="差_指标四_2017年春季开学报表（全县汇总） 2" xfId="1335"/>
    <cellStyle name="差_教师绩效工资测算表（离退休按各地上报数测算）2009年1月1日" xfId="1336"/>
    <cellStyle name="差_教师绩效工资测算表（离退休按各地上报数测算）2009年1月1日_10溆浦职业中专春季开学报表" xfId="1337"/>
    <cellStyle name="差_教师绩效工资测算表（离退休按各地上报数测算）2009年1月1日_10溆浦职业中专春季开学报表 2" xfId="1338"/>
    <cellStyle name="差_教师绩效工资测算表（离退休按各地上报数测算）2009年1月1日_2017年春季开学报表（全县汇总）" xfId="1339"/>
    <cellStyle name="差_教师绩效工资测算表（离退休按各地上报数测算）2009年1月1日_2017年春季开学报表（全县汇总） 2" xfId="1340"/>
    <cellStyle name="差_教育厅提供义务教育及高中教师人数（2009年1月6日）" xfId="1341"/>
    <cellStyle name="差_教育厅提供义务教育及高中教师人数（2009年1月6日） 2" xfId="1342"/>
    <cellStyle name="差_教育厅提供义务教育及高中教师人数（2009年1月6日）_10溆浦职业中专春季开学报表" xfId="1343"/>
    <cellStyle name="差_教育厅提供义务教育及高中教师人数（2009年1月6日）_10溆浦职业中专春季开学报表 2" xfId="1344"/>
    <cellStyle name="差_教育厅提供义务教育及高中教师人数（2009年1月6日）_2017年春季开学报表（全县汇总）" xfId="1345"/>
    <cellStyle name="差_教育厅提供义务教育及高中教师人数（2009年1月6日）_2017年春季开学报表（全县汇总） 2" xfId="1346"/>
    <cellStyle name="差_文体广播部门" xfId="1347"/>
    <cellStyle name="差_文体广播部门_10溆浦职业中专春季开学报表" xfId="1348"/>
    <cellStyle name="差_文体广播部门_10溆浦职业中专春季开学报表 2" xfId="1349"/>
    <cellStyle name="差_文体广播部门_2017年春季开学报表（全县汇总）" xfId="1350"/>
    <cellStyle name="差_文体广播部门_2017年春季开学报表（全县汇总） 2" xfId="1351"/>
    <cellStyle name="差_检验表" xfId="1352"/>
    <cellStyle name="差_检验表_10溆浦职业中专春季开学报表" xfId="1353"/>
    <cellStyle name="差_检验表_10溆浦职业中专春季开学报表 2" xfId="1354"/>
    <cellStyle name="差_检验表_2017年春季开学报表（全县汇总）" xfId="1355"/>
    <cellStyle name="差_检验表_2017年春季开学报表（全县汇总） 2" xfId="1356"/>
    <cellStyle name="差_检验表（调整后）" xfId="1357"/>
    <cellStyle name="差_检验表（调整后）_10溆浦职业中专春季开学报表" xfId="1358"/>
    <cellStyle name="差_检验表（调整后）_10溆浦职业中专春季开学报表 2" xfId="1359"/>
    <cellStyle name="差_检验表（调整后）_2017年春季开学报表（全县汇总）" xfId="1360"/>
    <cellStyle name="差_检验表（调整后）_2017年春季开学报表（全县汇总） 2" xfId="1361"/>
    <cellStyle name="差_汇总" xfId="1362"/>
    <cellStyle name="差_汇总 2" xfId="1363"/>
    <cellStyle name="差_汇总-县级财政报表附表" xfId="1364"/>
    <cellStyle name="差_汇总-县级财政报表附表 2" xfId="1365"/>
    <cellStyle name="差_汇总_10溆浦职业中专春季开学报表" xfId="1366"/>
    <cellStyle name="差_汇总_10溆浦职业中专春季开学报表 2" xfId="1367"/>
    <cellStyle name="差_汇总_2017年春季开学报表（全县汇总）" xfId="1368"/>
    <cellStyle name="差_汇总_2017年春季开学报表（全县汇总） 2" xfId="1369"/>
    <cellStyle name="差_第一部分：综合全" xfId="1370"/>
    <cellStyle name="差_第一部分：综合全_10溆浦职业中专春季开学报表" xfId="1371"/>
    <cellStyle name="差_第一部分：综合全_10溆浦职业中专春季开学报表 2" xfId="1372"/>
    <cellStyle name="差_第一部分：综合全_2017年春季开学报表（全县汇总）" xfId="1373"/>
    <cellStyle name="差_第一部分：综合全_2017年春季开学报表（全县汇总） 2" xfId="1374"/>
    <cellStyle name="差_第五部分(才淼、饶永宏）" xfId="1375"/>
    <cellStyle name="差_第五部分(才淼、饶永宏） 2" xfId="1376"/>
    <cellStyle name="差_第五部分(才淼、饶永宏）_10溆浦职业中专春季开学报表" xfId="1377"/>
    <cellStyle name="差_第五部分(才淼、饶永宏）_10溆浦职业中专春季开学报表 2" xfId="1378"/>
    <cellStyle name="差_第五部分(才淼、饶永宏）_2017年春季开学报表（全县汇总）" xfId="1379"/>
    <cellStyle name="差_第五部分(才淼、饶永宏）_2017年春季开学报表（全县汇总） 2" xfId="1380"/>
    <cellStyle name="差_职工4" xfId="1381"/>
    <cellStyle name="差_职工4 2" xfId="1382"/>
    <cellStyle name="差_职工4_10溆浦职业中专春季开学报表" xfId="1383"/>
    <cellStyle name="差_职工4_10溆浦职业中专春季开学报表 2" xfId="1384"/>
    <cellStyle name="差_职工4_2017年春季开学报表（全县汇总）" xfId="1385"/>
    <cellStyle name="差_职工4_2017年春季开学报表（全县汇总） 2" xfId="1386"/>
    <cellStyle name="差_行政教学" xfId="1387"/>
    <cellStyle name="差_行政教学 2" xfId="1388"/>
    <cellStyle name="差_行政教学_10溆浦职业中专春季开学报表" xfId="1389"/>
    <cellStyle name="差_行政教学_10溆浦职业中专春季开学报表 2" xfId="1390"/>
    <cellStyle name="差_行政教学_2017年春季开学报表（全县汇总）" xfId="1391"/>
    <cellStyle name="差_行政教学_2017年春季开学报表（全县汇总） 2" xfId="1392"/>
    <cellStyle name="差_财政供养人员" xfId="1393"/>
    <cellStyle name="差_财政供养人员 2" xfId="1394"/>
    <cellStyle name="差_财政供养人员_10溆浦职业中专春季开学报表" xfId="1395"/>
    <cellStyle name="差_财政供养人员_10溆浦职业中专春季开学报表 2" xfId="1396"/>
    <cellStyle name="差_财政供养人员_2017年春季开学报表（全县汇总）" xfId="1397"/>
    <cellStyle name="差_财政供养人员_2017年春季开学报表（全县汇总） 2" xfId="1398"/>
    <cellStyle name="差_财政支出对上级的依赖程度" xfId="1399"/>
    <cellStyle name="差_财政支出对上级的依赖程度_10溆浦职业中专春季开学报表" xfId="1400"/>
    <cellStyle name="差_财政支出对上级的依赖程度_10溆浦职业中专春季开学报表 2" xfId="1401"/>
    <cellStyle name="差_财政支出对上级的依赖程度_2017年春季开学报表（全县汇总）" xfId="1402"/>
    <cellStyle name="差_财政支出对上级的依赖程度_2017年春季开学报表（全县汇总） 2" xfId="1403"/>
    <cellStyle name="差_银行账户情况表_2010年12月" xfId="1404"/>
    <cellStyle name="差_银行账户情况表_2010年12月 2" xfId="1405"/>
    <cellStyle name="差_银行账户情况表_2010年12月_10溆浦职业中专春季开学报表" xfId="1406"/>
    <cellStyle name="差_银行账户情况表_2010年12月_10溆浦职业中专春季开学报表 2" xfId="1407"/>
    <cellStyle name="差_银行账户情况表_2010年12月_2017年春季开学报表（全县汇总）" xfId="1408"/>
    <cellStyle name="差_银行账户情况表_2010年12月_2017年春季开学报表（全县汇总） 2" xfId="1409"/>
    <cellStyle name="差_高中教师人数（教育厅1.6日提供）" xfId="1410"/>
    <cellStyle name="差_高中教师人数（教育厅1.6日提供） 2" xfId="1411"/>
    <cellStyle name="差_高中教师人数（教育厅1.6日提供）_10溆浦职业中专春季开学报表" xfId="1412"/>
    <cellStyle name="差_高中教师人数（教育厅1.6日提供）_10溆浦职业中专春季开学报表 2" xfId="1413"/>
    <cellStyle name="差_高中教师人数（教育厅1.6日提供）_2017年春季开学报表（全县汇总）" xfId="1414"/>
    <cellStyle name="差_高中教师人数（教育厅1.6日提供）_2017年春季开学报表（全县汇总） 2" xfId="1415"/>
    <cellStyle name="常规 10" xfId="1416"/>
    <cellStyle name="常规 10 2" xfId="1417"/>
    <cellStyle name="常规 10 2 2" xfId="1418"/>
    <cellStyle name="常规 10 2 2 2" xfId="1419"/>
    <cellStyle name="常规 10 2 2 3" xfId="1420"/>
    <cellStyle name="常规 10 3" xfId="1421"/>
    <cellStyle name="常规 10_10溆浦职业中专春季开学报表" xfId="1422"/>
    <cellStyle name="常规 11" xfId="1423"/>
    <cellStyle name="常规 11 2" xfId="1424"/>
    <cellStyle name="常规 12" xfId="1425"/>
    <cellStyle name="常规 12 2" xfId="1426"/>
    <cellStyle name="常规 13" xfId="1427"/>
    <cellStyle name="常规 13 2" xfId="1428"/>
    <cellStyle name="常规 14" xfId="1429"/>
    <cellStyle name="常规 14 2" xfId="1430"/>
    <cellStyle name="常规 15" xfId="1431"/>
    <cellStyle name="常规 15 2" xfId="1432"/>
    <cellStyle name="常规 15 2 2" xfId="1433"/>
    <cellStyle name="常规 15 3" xfId="1434"/>
    <cellStyle name="常规 15_10溆浦职业中专春季开学报表" xfId="1435"/>
    <cellStyle name="常规 16" xfId="1436"/>
    <cellStyle name="常规 16 2" xfId="1437"/>
    <cellStyle name="常规 17" xfId="1438"/>
    <cellStyle name="常规 17 2" xfId="1439"/>
    <cellStyle name="常规 18" xfId="1440"/>
    <cellStyle name="常规 18 2" xfId="1441"/>
    <cellStyle name="常规 19" xfId="1442"/>
    <cellStyle name="常规 19 2" xfId="1443"/>
    <cellStyle name="常规 19 3" xfId="1444"/>
    <cellStyle name="常规 19 3 2" xfId="1445"/>
    <cellStyle name="常规 2" xfId="1446"/>
    <cellStyle name="常规 2 10" xfId="1447"/>
    <cellStyle name="常规 2 2" xfId="1448"/>
    <cellStyle name="常规 2 2 2" xfId="1449"/>
    <cellStyle name="常规 2 2 2 2" xfId="1450"/>
    <cellStyle name="常规 2 2_10溆浦职业中专春季开学报表" xfId="1451"/>
    <cellStyle name="常规 2 3" xfId="1452"/>
    <cellStyle name="常规 2 3 2" xfId="1453"/>
    <cellStyle name="常规 2 4" xfId="1454"/>
    <cellStyle name="常规 2 5" xfId="1455"/>
    <cellStyle name="常规 2 5 2" xfId="1456"/>
    <cellStyle name="常规 2 6" xfId="1457"/>
    <cellStyle name="常规 2 6 2" xfId="1458"/>
    <cellStyle name="常规 2 7" xfId="1459"/>
    <cellStyle name="常规 2 7 2" xfId="1460"/>
    <cellStyle name="常规 2 8" xfId="1461"/>
    <cellStyle name="常规 2 8 2" xfId="1462"/>
    <cellStyle name="常规 2 9" xfId="1463"/>
    <cellStyle name="常规 20" xfId="1464"/>
    <cellStyle name="常规 21" xfId="1465"/>
    <cellStyle name="常规 21 2" xfId="1466"/>
    <cellStyle name="常规 22" xfId="1467"/>
    <cellStyle name="常规 22 2" xfId="1468"/>
    <cellStyle name="常规 23" xfId="1469"/>
    <cellStyle name="常规 24" xfId="1470"/>
    <cellStyle name="常规 24 2" xfId="1471"/>
    <cellStyle name="常规 25" xfId="1472"/>
    <cellStyle name="常规 25 2" xfId="1473"/>
    <cellStyle name="常规 26" xfId="1474"/>
    <cellStyle name="常规 26 2" xfId="1475"/>
    <cellStyle name="常规 27" xfId="1476"/>
    <cellStyle name="常规 27 2" xfId="1477"/>
    <cellStyle name="常规 28" xfId="1478"/>
    <cellStyle name="常规 28 2" xfId="1479"/>
    <cellStyle name="常规 29" xfId="1480"/>
    <cellStyle name="常规 29 2" xfId="1481"/>
    <cellStyle name="常规 2_02-2008决算报表格式" xfId="1482"/>
    <cellStyle name="常规 3" xfId="1483"/>
    <cellStyle name="常规 3 2" xfId="1484"/>
    <cellStyle name="常规 30" xfId="1485"/>
    <cellStyle name="常规 30 2" xfId="1486"/>
    <cellStyle name="常规 31" xfId="1487"/>
    <cellStyle name="常规 32" xfId="1488"/>
    <cellStyle name="常规 33" xfId="1489"/>
    <cellStyle name="常规 33 2" xfId="1490"/>
    <cellStyle name="常规 34" xfId="1491"/>
    <cellStyle name="常规 34 2" xfId="1492"/>
    <cellStyle name="常规 35" xfId="1493"/>
    <cellStyle name="常规 36" xfId="1494"/>
    <cellStyle name="常规 36 2" xfId="1495"/>
    <cellStyle name="常规 37" xfId="1496"/>
    <cellStyle name="常规 38" xfId="1497"/>
    <cellStyle name="常规 39" xfId="1498"/>
    <cellStyle name="常规 39 2" xfId="1499"/>
    <cellStyle name="常规 4" xfId="1500"/>
    <cellStyle name="常规 4 2" xfId="1501"/>
    <cellStyle name="常规 40" xfId="1502"/>
    <cellStyle name="常规 41" xfId="1503"/>
    <cellStyle name="常规 41 2" xfId="1504"/>
    <cellStyle name="常规 42" xfId="1505"/>
    <cellStyle name="常规 42 2" xfId="1506"/>
    <cellStyle name="常规 43" xfId="1507"/>
    <cellStyle name="常规 44" xfId="1508"/>
    <cellStyle name="常规 44 2" xfId="1509"/>
    <cellStyle name="常规 45" xfId="1510"/>
    <cellStyle name="常规 46" xfId="1511"/>
    <cellStyle name="常规 47" xfId="1512"/>
    <cellStyle name="常规 47 2" xfId="1513"/>
    <cellStyle name="常规 48" xfId="1514"/>
    <cellStyle name="常规 48 2" xfId="1515"/>
    <cellStyle name="常规 49" xfId="1516"/>
    <cellStyle name="常规 49 2" xfId="1517"/>
    <cellStyle name="常规 5" xfId="1518"/>
    <cellStyle name="常规 5 2" xfId="1519"/>
    <cellStyle name="常规 50" xfId="1520"/>
    <cellStyle name="常规 50 2" xfId="1521"/>
    <cellStyle name="常规 51" xfId="1522"/>
    <cellStyle name="常规 51 2" xfId="1523"/>
    <cellStyle name="常规 52" xfId="1524"/>
    <cellStyle name="常规 52 2" xfId="1525"/>
    <cellStyle name="常规 53" xfId="1526"/>
    <cellStyle name="常规 54" xfId="1527"/>
    <cellStyle name="常规 55" xfId="1528"/>
    <cellStyle name="常规 56" xfId="1529"/>
    <cellStyle name="常规 57" xfId="1530"/>
    <cellStyle name="常规 58" xfId="1531"/>
    <cellStyle name="常规 59" xfId="1532"/>
    <cellStyle name="常规 6" xfId="1533"/>
    <cellStyle name="常规 6 2" xfId="1534"/>
    <cellStyle name="常规 60" xfId="1535"/>
    <cellStyle name="常规 61" xfId="1536"/>
    <cellStyle name="常规 62" xfId="1537"/>
    <cellStyle name="常规 63" xfId="1538"/>
    <cellStyle name="常规 64" xfId="1539"/>
    <cellStyle name="常规 65" xfId="1540"/>
    <cellStyle name="常规 66" xfId="1541"/>
    <cellStyle name="常规 7" xfId="1542"/>
    <cellStyle name="常规 7 2" xfId="1543"/>
    <cellStyle name="常规 8" xfId="1544"/>
    <cellStyle name="常规 8 2" xfId="1545"/>
    <cellStyle name="常规 9" xfId="1546"/>
    <cellStyle name="常规 9 2" xfId="1547"/>
    <cellStyle name="常规_Sheet1" xfId="1548"/>
    <cellStyle name="强调 1" xfId="1549"/>
    <cellStyle name="强调 1 2" xfId="1550"/>
    <cellStyle name="强调 1_溆浦县2019年春季开学报表（3" xfId="1551"/>
    <cellStyle name="强调 2" xfId="1552"/>
    <cellStyle name="强调 2 2" xfId="1553"/>
    <cellStyle name="强调 2_溆浦县2019年春季开学报表（3" xfId="1554"/>
    <cellStyle name="强调 3" xfId="1555"/>
    <cellStyle name="强调 3 2" xfId="0"/>
    <cellStyle name="强调 3_溆浦县2019年春季开学报表（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5" xfId="0"/>
    <cellStyle name="编号" xfId="0"/>
    <cellStyle name="表标题" xfId="0"/>
    <cellStyle name="表标题 2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货币 2 2 2" xfId="0"/>
    <cellStyle name="货币 2 3" xfId="0"/>
    <cellStyle name="超级链接" xfId="0"/>
    <cellStyle name="超级链接 2" xfId="0"/>
    <cellStyle name="超链接 2" xfId="0"/>
    <cellStyle name="超链接 2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0D0D0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21.75"/>
    <col collapsed="false" customWidth="true" hidden="false" outlineLevel="0" max="3" min="3" style="1" width="24.12"/>
    <col collapsed="false" customWidth="false" hidden="false" outlineLevel="0" max="257" min="4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9</v>
      </c>
      <c r="C3" s="8" t="n">
        <v>461</v>
      </c>
    </row>
    <row r="4" customFormat="false" ht="24.95" hidden="false" customHeight="true" outlineLevel="0" collapsed="false">
      <c r="A4" s="9" t="s">
        <v>5</v>
      </c>
      <c r="B4" s="8" t="n">
        <v>2</v>
      </c>
      <c r="C4" s="8" t="n">
        <v>84</v>
      </c>
    </row>
    <row r="5" customFormat="false" ht="24.95" hidden="false" customHeight="true" outlineLevel="0" collapsed="false">
      <c r="A5" s="9" t="s">
        <v>6</v>
      </c>
      <c r="B5" s="8" t="n">
        <v>2</v>
      </c>
      <c r="C5" s="8" t="n">
        <v>79</v>
      </c>
    </row>
    <row r="6" customFormat="false" ht="24.95" hidden="false" customHeight="true" outlineLevel="0" collapsed="false">
      <c r="A6" s="10" t="s">
        <v>7</v>
      </c>
      <c r="B6" s="8" t="n">
        <v>4</v>
      </c>
      <c r="C6" s="8" t="n">
        <v>193</v>
      </c>
    </row>
    <row r="7" customFormat="false" ht="24.95" hidden="false" customHeight="true" outlineLevel="0" collapsed="false">
      <c r="A7" s="10" t="s">
        <v>8</v>
      </c>
      <c r="B7" s="8" t="n">
        <v>6</v>
      </c>
      <c r="C7" s="8" t="n">
        <v>273</v>
      </c>
    </row>
    <row r="8" customFormat="false" ht="24.95" hidden="false" customHeight="true" outlineLevel="0" collapsed="false">
      <c r="A8" s="10" t="s">
        <v>9</v>
      </c>
      <c r="B8" s="8" t="n">
        <v>4</v>
      </c>
      <c r="C8" s="8" t="n">
        <v>193</v>
      </c>
    </row>
    <row r="9" customFormat="false" ht="24.95" hidden="false" customHeight="true" outlineLevel="0" collapsed="false">
      <c r="A9" s="10" t="s">
        <v>10</v>
      </c>
      <c r="B9" s="8" t="n">
        <v>3</v>
      </c>
      <c r="C9" s="8" t="n">
        <v>120</v>
      </c>
    </row>
    <row r="10" customFormat="false" ht="24.95" hidden="false" customHeight="true" outlineLevel="0" collapsed="false">
      <c r="A10" s="11" t="s">
        <v>11</v>
      </c>
      <c r="B10" s="8" t="n">
        <v>3</v>
      </c>
      <c r="C10" s="8" t="n">
        <v>120</v>
      </c>
    </row>
    <row r="11" customFormat="false" ht="24.95" hidden="false" customHeight="true" outlineLevel="0" collapsed="false">
      <c r="A11" s="10" t="s">
        <v>12</v>
      </c>
      <c r="B11" s="8" t="n">
        <v>13</v>
      </c>
      <c r="C11" s="8" t="n">
        <v>650</v>
      </c>
    </row>
    <row r="12" customFormat="false" ht="24.95" hidden="false" customHeight="true" outlineLevel="0" collapsed="false">
      <c r="A12" s="10" t="s">
        <v>13</v>
      </c>
      <c r="B12" s="8" t="n">
        <v>1</v>
      </c>
      <c r="C12" s="8" t="n">
        <v>43</v>
      </c>
    </row>
    <row r="13" customFormat="false" ht="24.95" hidden="false" customHeight="true" outlineLevel="0" collapsed="false">
      <c r="A13" s="10" t="s">
        <v>14</v>
      </c>
      <c r="B13" s="8" t="n">
        <v>4</v>
      </c>
      <c r="C13" s="8" t="n">
        <v>208</v>
      </c>
    </row>
    <row r="14" customFormat="false" ht="24.95" hidden="false" customHeight="true" outlineLevel="0" collapsed="false">
      <c r="A14" s="10" t="s">
        <v>15</v>
      </c>
      <c r="B14" s="8" t="n">
        <v>2</v>
      </c>
      <c r="C14" s="8" t="n">
        <v>92</v>
      </c>
    </row>
    <row r="15" customFormat="false" ht="24.95" hidden="false" customHeight="true" outlineLevel="0" collapsed="false">
      <c r="A15" s="10" t="s">
        <v>16</v>
      </c>
      <c r="B15" s="8" t="n">
        <v>2</v>
      </c>
      <c r="C15" s="8" t="n">
        <v>70</v>
      </c>
    </row>
    <row r="16" customFormat="false" ht="24.95" hidden="false" customHeight="true" outlineLevel="0" collapsed="false">
      <c r="A16" s="10" t="s">
        <v>17</v>
      </c>
      <c r="B16" s="8" t="n">
        <v>3</v>
      </c>
      <c r="C16" s="8" t="n">
        <v>117</v>
      </c>
    </row>
    <row r="17" customFormat="false" ht="24.95" hidden="false" customHeight="true" outlineLevel="0" collapsed="false">
      <c r="A17" s="10" t="s">
        <v>18</v>
      </c>
      <c r="B17" s="8" t="n">
        <v>2</v>
      </c>
      <c r="C17" s="8" t="n">
        <v>88</v>
      </c>
    </row>
    <row r="18" customFormat="false" ht="24.95" hidden="false" customHeight="true" outlineLevel="0" collapsed="false">
      <c r="A18" s="10" t="s">
        <v>19</v>
      </c>
      <c r="B18" s="8" t="n">
        <v>9</v>
      </c>
      <c r="C18" s="8" t="n">
        <v>437</v>
      </c>
    </row>
    <row r="19" customFormat="false" ht="24.95" hidden="false" customHeight="true" outlineLevel="0" collapsed="false">
      <c r="A19" s="10" t="s">
        <v>20</v>
      </c>
      <c r="B19" s="8" t="n">
        <v>5</v>
      </c>
      <c r="C19" s="8" t="n">
        <v>215</v>
      </c>
    </row>
    <row r="20" customFormat="false" ht="24.95" hidden="false" customHeight="true" outlineLevel="0" collapsed="false">
      <c r="A20" s="10" t="s">
        <v>21</v>
      </c>
      <c r="B20" s="8" t="n">
        <v>8</v>
      </c>
      <c r="C20" s="8" t="n">
        <v>351</v>
      </c>
    </row>
    <row r="21" customFormat="false" ht="24.95" hidden="false" customHeight="true" outlineLevel="0" collapsed="false">
      <c r="A21" s="10" t="s">
        <v>22</v>
      </c>
      <c r="B21" s="8" t="n">
        <v>1</v>
      </c>
      <c r="C21" s="8" t="n">
        <v>32</v>
      </c>
    </row>
    <row r="22" customFormat="false" ht="24.95" hidden="false" customHeight="true" outlineLevel="0" collapsed="false">
      <c r="A22" s="12" t="s">
        <v>23</v>
      </c>
      <c r="B22" s="12" t="n">
        <v>1</v>
      </c>
      <c r="C22" s="12" t="n">
        <v>34</v>
      </c>
    </row>
    <row r="23" customFormat="false" ht="24.95" hidden="false" customHeight="true" outlineLevel="0" collapsed="false">
      <c r="A23" s="10" t="s">
        <v>24</v>
      </c>
      <c r="B23" s="8" t="n">
        <v>3</v>
      </c>
      <c r="C23" s="8" t="n">
        <v>138</v>
      </c>
    </row>
    <row r="24" customFormat="false" ht="24.95" hidden="false" customHeight="true" outlineLevel="0" collapsed="false">
      <c r="A24" s="12" t="s">
        <v>25</v>
      </c>
      <c r="B24" s="12" t="n">
        <v>2</v>
      </c>
      <c r="C24" s="12" t="n">
        <v>70</v>
      </c>
    </row>
    <row r="25" customFormat="false" ht="24.95" hidden="false" customHeight="true" outlineLevel="0" collapsed="false">
      <c r="A25" s="13" t="s">
        <v>26</v>
      </c>
      <c r="B25" s="13" t="n">
        <v>2</v>
      </c>
      <c r="C25" s="13" t="n">
        <v>93</v>
      </c>
    </row>
    <row r="26" customFormat="false" ht="24.95" hidden="false" customHeight="true" outlineLevel="0" collapsed="false">
      <c r="A26" s="7" t="s">
        <v>27</v>
      </c>
      <c r="B26" s="7" t="n">
        <v>1</v>
      </c>
      <c r="C26" s="7" t="n">
        <v>45</v>
      </c>
    </row>
    <row r="27" customFormat="false" ht="24.95" hidden="false" customHeight="true" outlineLevel="0" collapsed="false">
      <c r="A27" s="10" t="s">
        <v>28</v>
      </c>
      <c r="B27" s="8" t="n">
        <v>2</v>
      </c>
      <c r="C27" s="8" t="n">
        <v>51</v>
      </c>
    </row>
    <row r="28" customFormat="false" ht="24.95" hidden="false" customHeight="true" outlineLevel="0" collapsed="false">
      <c r="A28" s="10" t="s">
        <v>29</v>
      </c>
      <c r="B28" s="8" t="n">
        <v>4</v>
      </c>
      <c r="C28" s="8" t="n">
        <v>204</v>
      </c>
    </row>
    <row r="29" customFormat="false" ht="24.95" hidden="false" customHeight="true" outlineLevel="0" collapsed="false">
      <c r="A29" s="10" t="s">
        <v>30</v>
      </c>
      <c r="B29" s="8" t="n">
        <v>3</v>
      </c>
      <c r="C29" s="8" t="n">
        <v>118</v>
      </c>
    </row>
    <row r="30" customFormat="false" ht="24.95" hidden="false" customHeight="true" outlineLevel="0" collapsed="false">
      <c r="A30" s="10" t="s">
        <v>31</v>
      </c>
      <c r="B30" s="8" t="n">
        <v>3</v>
      </c>
      <c r="C30" s="8" t="n">
        <v>132</v>
      </c>
    </row>
    <row r="31" customFormat="false" ht="24.95" hidden="false" customHeight="true" outlineLevel="0" collapsed="false">
      <c r="A31" s="14" t="s">
        <v>32</v>
      </c>
      <c r="B31" s="14" t="n">
        <v>3</v>
      </c>
      <c r="C31" s="14" t="n">
        <v>153</v>
      </c>
    </row>
    <row r="32" customFormat="false" ht="24.95" hidden="false" customHeight="true" outlineLevel="0" collapsed="false">
      <c r="A32" s="10" t="s">
        <v>33</v>
      </c>
      <c r="B32" s="8" t="n">
        <v>4</v>
      </c>
      <c r="C32" s="8" t="n">
        <v>201</v>
      </c>
    </row>
    <row r="33" customFormat="false" ht="24.95" hidden="false" customHeight="true" outlineLevel="0" collapsed="false">
      <c r="A33" s="11" t="s">
        <v>34</v>
      </c>
      <c r="B33" s="7" t="n">
        <v>3</v>
      </c>
      <c r="C33" s="7" t="n">
        <v>145</v>
      </c>
    </row>
    <row r="34" customFormat="false" ht="24.95" hidden="false" customHeight="true" outlineLevel="0" collapsed="false">
      <c r="A34" s="7" t="s">
        <v>35</v>
      </c>
      <c r="B34" s="7" t="n">
        <v>2</v>
      </c>
      <c r="C34" s="7" t="n">
        <v>79</v>
      </c>
    </row>
    <row r="35" customFormat="false" ht="24.95" hidden="false" customHeight="true" outlineLevel="0" collapsed="false">
      <c r="A35" s="7" t="s">
        <v>36</v>
      </c>
      <c r="B35" s="7" t="n">
        <v>1</v>
      </c>
      <c r="C35" s="7" t="n">
        <v>52</v>
      </c>
    </row>
    <row r="36" customFormat="false" ht="24.95" hidden="false" customHeight="true" outlineLevel="0" collapsed="false">
      <c r="A36" s="7" t="s">
        <v>37</v>
      </c>
      <c r="B36" s="7" t="n">
        <v>2</v>
      </c>
      <c r="C36" s="7" t="n">
        <v>91</v>
      </c>
    </row>
    <row r="37" customFormat="false" ht="24.95" hidden="false" customHeight="true" outlineLevel="0" collapsed="false">
      <c r="A37" s="7" t="s">
        <v>38</v>
      </c>
      <c r="B37" s="7" t="n">
        <v>3</v>
      </c>
      <c r="C37" s="7" t="n">
        <v>138</v>
      </c>
    </row>
    <row r="38" customFormat="false" ht="24.95" hidden="false" customHeight="true" outlineLevel="0" collapsed="false">
      <c r="A38" s="7" t="s">
        <v>39</v>
      </c>
      <c r="B38" s="7" t="n">
        <v>2</v>
      </c>
      <c r="C38" s="7" t="n">
        <v>79</v>
      </c>
    </row>
    <row r="39" customFormat="false" ht="24.95" hidden="false" customHeight="true" outlineLevel="0" collapsed="false">
      <c r="A39" s="15" t="s">
        <v>40</v>
      </c>
      <c r="B39" s="8" t="n">
        <v>3</v>
      </c>
      <c r="C39" s="8" t="n">
        <v>110</v>
      </c>
    </row>
    <row r="40" customFormat="false" ht="24.95" hidden="false" customHeight="true" outlineLevel="0" collapsed="false">
      <c r="A40" s="15" t="s">
        <v>41</v>
      </c>
      <c r="B40" s="15" t="n">
        <v>5</v>
      </c>
      <c r="C40" s="15" t="n">
        <v>261</v>
      </c>
    </row>
    <row r="41" customFormat="false" ht="24.95" hidden="false" customHeight="true" outlineLevel="0" collapsed="false">
      <c r="A41" s="7" t="s">
        <v>42</v>
      </c>
      <c r="B41" s="8" t="n">
        <v>2</v>
      </c>
      <c r="C41" s="8" t="n">
        <v>90</v>
      </c>
    </row>
    <row r="42" customFormat="false" ht="24.95" hidden="false" customHeight="true" outlineLevel="0" collapsed="false">
      <c r="A42" s="15" t="s">
        <v>43</v>
      </c>
      <c r="B42" s="8" t="n">
        <v>8</v>
      </c>
      <c r="C42" s="8" t="n">
        <v>424</v>
      </c>
    </row>
    <row r="43" customFormat="false" ht="24.95" hidden="false" customHeight="true" outlineLevel="0" collapsed="false">
      <c r="A43" s="15" t="s">
        <v>44</v>
      </c>
      <c r="B43" s="8" t="n">
        <v>4</v>
      </c>
      <c r="C43" s="8" t="n">
        <v>220</v>
      </c>
    </row>
    <row r="44" customFormat="false" ht="24.95" hidden="false" customHeight="true" outlineLevel="0" collapsed="false">
      <c r="A44" s="15" t="s">
        <v>45</v>
      </c>
      <c r="B44" s="8" t="n">
        <v>3</v>
      </c>
      <c r="C44" s="8" t="n">
        <v>107</v>
      </c>
    </row>
    <row r="45" customFormat="false" ht="24.95" hidden="false" customHeight="true" outlineLevel="0" collapsed="false">
      <c r="A45" s="15" t="s">
        <v>46</v>
      </c>
      <c r="B45" s="8" t="n">
        <v>2</v>
      </c>
      <c r="C45" s="8" t="n">
        <v>83</v>
      </c>
    </row>
    <row r="46" customFormat="false" ht="24.95" hidden="false" customHeight="true" outlineLevel="0" collapsed="false">
      <c r="A46" s="16" t="s">
        <v>47</v>
      </c>
      <c r="B46" s="7" t="n">
        <v>2</v>
      </c>
      <c r="C46" s="7" t="n">
        <v>109</v>
      </c>
    </row>
    <row r="47" customFormat="false" ht="24.95" hidden="false" customHeight="true" outlineLevel="0" collapsed="false">
      <c r="A47" s="11" t="s">
        <v>48</v>
      </c>
      <c r="B47" s="11" t="n">
        <v>20</v>
      </c>
      <c r="C47" s="11" t="n">
        <v>943</v>
      </c>
    </row>
    <row r="48" customFormat="false" ht="24.95" hidden="false" customHeight="true" outlineLevel="0" collapsed="false">
      <c r="A48" s="11" t="s">
        <v>49</v>
      </c>
      <c r="B48" s="11" t="n">
        <v>10</v>
      </c>
      <c r="C48" s="11" t="n">
        <v>543</v>
      </c>
    </row>
    <row r="49" customFormat="false" ht="24.95" hidden="false" customHeight="true" outlineLevel="0" collapsed="false">
      <c r="A49" s="11" t="s">
        <v>50</v>
      </c>
      <c r="B49" s="11" t="n">
        <v>3</v>
      </c>
      <c r="C49" s="11" t="n">
        <v>160</v>
      </c>
    </row>
    <row r="50" customFormat="false" ht="24.95" hidden="false" customHeight="true" outlineLevel="0" collapsed="false">
      <c r="A50" s="11" t="s">
        <v>51</v>
      </c>
      <c r="B50" s="11" t="n">
        <v>1</v>
      </c>
      <c r="C50" s="11" t="n">
        <v>26</v>
      </c>
    </row>
    <row r="51" customFormat="false" ht="24.95" hidden="false" customHeight="true" outlineLevel="0" collapsed="false">
      <c r="A51" s="11" t="s">
        <v>52</v>
      </c>
      <c r="B51" s="11" t="n">
        <v>2</v>
      </c>
      <c r="C51" s="11" t="n">
        <v>55</v>
      </c>
    </row>
    <row r="52" customFormat="false" ht="24.95" hidden="false" customHeight="true" outlineLevel="0" collapsed="false">
      <c r="A52" s="11" t="s">
        <v>53</v>
      </c>
      <c r="B52" s="11" t="n">
        <v>2</v>
      </c>
      <c r="C52" s="11" t="n">
        <v>54</v>
      </c>
    </row>
    <row r="53" customFormat="false" ht="24.95" hidden="false" customHeight="true" outlineLevel="0" collapsed="false">
      <c r="A53" s="11" t="s">
        <v>54</v>
      </c>
      <c r="B53" s="11" t="n">
        <v>8</v>
      </c>
      <c r="C53" s="11" t="n">
        <v>357</v>
      </c>
    </row>
    <row r="54" customFormat="false" ht="24.95" hidden="false" customHeight="true" outlineLevel="0" collapsed="false">
      <c r="A54" s="11" t="s">
        <v>55</v>
      </c>
      <c r="B54" s="11" t="n">
        <v>4</v>
      </c>
      <c r="C54" s="8" t="n">
        <v>162</v>
      </c>
    </row>
    <row r="55" customFormat="false" ht="24.95" hidden="false" customHeight="true" outlineLevel="0" collapsed="false">
      <c r="A55" s="10" t="s">
        <v>56</v>
      </c>
      <c r="B55" s="8" t="n">
        <v>10</v>
      </c>
      <c r="C55" s="8" t="n">
        <v>573</v>
      </c>
    </row>
    <row r="56" customFormat="false" ht="24.95" hidden="false" customHeight="true" outlineLevel="0" collapsed="false">
      <c r="A56" s="10" t="s">
        <v>57</v>
      </c>
      <c r="B56" s="8" t="n">
        <v>2</v>
      </c>
      <c r="C56" s="8" t="n">
        <v>101</v>
      </c>
    </row>
    <row r="57" customFormat="false" ht="24.95" hidden="false" customHeight="true" outlineLevel="0" collapsed="false">
      <c r="A57" s="10" t="s">
        <v>58</v>
      </c>
      <c r="B57" s="8" t="n">
        <v>14</v>
      </c>
      <c r="C57" s="8" t="n">
        <v>777</v>
      </c>
    </row>
    <row r="58" customFormat="false" ht="24.95" hidden="false" customHeight="true" outlineLevel="0" collapsed="false">
      <c r="A58" s="10" t="s">
        <v>59</v>
      </c>
      <c r="B58" s="8" t="n">
        <v>2</v>
      </c>
      <c r="C58" s="8" t="n">
        <v>54</v>
      </c>
    </row>
    <row r="59" customFormat="false" ht="24.95" hidden="false" customHeight="true" outlineLevel="0" collapsed="false">
      <c r="A59" s="17" t="s">
        <v>60</v>
      </c>
      <c r="B59" s="18" t="n">
        <f aca="false">SUM(B3:B58)</f>
        <v>231</v>
      </c>
      <c r="C59" s="18" t="n">
        <f aca="false">SUM(C3:C58)</f>
        <v>10858</v>
      </c>
    </row>
  </sheetData>
  <mergeCells count="1">
    <mergeCell ref="A1:C1"/>
  </mergeCells>
  <printOptions headings="false" gridLines="false" gridLinesSet="true" horizontalCentered="true" verticalCentered="false"/>
  <pageMargins left="0.790277777777778" right="0.9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40.36"/>
    <col collapsed="false" customWidth="true" hidden="false" outlineLevel="0" max="3" min="3" style="21" width="20.12"/>
    <col collapsed="false" customWidth="true" hidden="false" outlineLevel="0" max="4" min="4" style="21" width="21.24"/>
    <col collapsed="false" customWidth="false" hidden="false" outlineLevel="0" max="224" min="5" style="22" width="8.99"/>
  </cols>
  <sheetData>
    <row r="1" s="25" customFormat="true" ht="31" hidden="false" customHeight="true" outlineLevel="0" collapsed="false">
      <c r="A1" s="23" t="s">
        <v>61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</row>
    <row r="2" s="21" customFormat="true" ht="21" hidden="false" customHeight="true" outlineLevel="0" collapsed="false">
      <c r="A2" s="26" t="s">
        <v>62</v>
      </c>
      <c r="B2" s="26" t="s">
        <v>1</v>
      </c>
      <c r="C2" s="6" t="s">
        <v>63</v>
      </c>
      <c r="D2" s="6" t="s">
        <v>64</v>
      </c>
    </row>
    <row r="3" s="29" customFormat="true" ht="21.95" hidden="false" customHeight="true" outlineLevel="0" collapsed="false">
      <c r="A3" s="27" t="n">
        <v>1</v>
      </c>
      <c r="B3" s="28" t="s">
        <v>65</v>
      </c>
      <c r="C3" s="27" t="n">
        <v>8</v>
      </c>
      <c r="D3" s="27" t="n">
        <v>104</v>
      </c>
    </row>
    <row r="4" s="29" customFormat="true" ht="21.95" hidden="false" customHeight="true" outlineLevel="0" collapsed="false">
      <c r="A4" s="27" t="n">
        <v>1</v>
      </c>
      <c r="B4" s="28" t="s">
        <v>66</v>
      </c>
      <c r="C4" s="27" t="n">
        <v>7</v>
      </c>
      <c r="D4" s="27" t="n">
        <v>85</v>
      </c>
    </row>
    <row r="5" s="29" customFormat="true" ht="21.95" hidden="false" customHeight="true" outlineLevel="0" collapsed="false">
      <c r="A5" s="27" t="n">
        <v>1</v>
      </c>
      <c r="B5" s="28" t="s">
        <v>67</v>
      </c>
      <c r="C5" s="27" t="n">
        <v>16</v>
      </c>
      <c r="D5" s="27" t="n">
        <v>461</v>
      </c>
    </row>
    <row r="6" s="29" customFormat="true" ht="21.95" hidden="false" customHeight="true" outlineLevel="0" collapsed="false">
      <c r="A6" s="27" t="n">
        <v>1</v>
      </c>
      <c r="B6" s="30" t="s">
        <v>68</v>
      </c>
      <c r="C6" s="27" t="n">
        <v>3</v>
      </c>
      <c r="D6" s="27" t="n">
        <v>78</v>
      </c>
    </row>
    <row r="7" s="29" customFormat="true" ht="21.95" hidden="false" customHeight="true" outlineLevel="0" collapsed="false">
      <c r="A7" s="27" t="n">
        <v>1</v>
      </c>
      <c r="B7" s="31" t="s">
        <v>7</v>
      </c>
      <c r="C7" s="27" t="n">
        <v>5</v>
      </c>
      <c r="D7" s="27" t="n">
        <v>236</v>
      </c>
    </row>
    <row r="8" s="29" customFormat="true" ht="21.95" hidden="false" customHeight="true" outlineLevel="0" collapsed="false">
      <c r="A8" s="27" t="n">
        <v>2</v>
      </c>
      <c r="B8" s="31" t="s">
        <v>69</v>
      </c>
      <c r="C8" s="27" t="n">
        <v>14</v>
      </c>
      <c r="D8" s="27" t="n">
        <v>300</v>
      </c>
    </row>
    <row r="9" s="29" customFormat="true" ht="21.95" hidden="false" customHeight="true" outlineLevel="0" collapsed="false">
      <c r="A9" s="27" t="n">
        <v>2</v>
      </c>
      <c r="B9" s="31" t="s">
        <v>70</v>
      </c>
      <c r="C9" s="27" t="n">
        <v>8</v>
      </c>
      <c r="D9" s="27" t="n">
        <v>77</v>
      </c>
    </row>
    <row r="10" s="29" customFormat="true" ht="21.95" hidden="false" customHeight="true" outlineLevel="0" collapsed="false">
      <c r="A10" s="27" t="n">
        <v>2</v>
      </c>
      <c r="B10" s="31" t="s">
        <v>71</v>
      </c>
      <c r="C10" s="27" t="n">
        <v>10</v>
      </c>
      <c r="D10" s="27" t="n">
        <v>161</v>
      </c>
    </row>
    <row r="11" s="29" customFormat="true" ht="21.95" hidden="false" customHeight="true" outlineLevel="0" collapsed="false">
      <c r="A11" s="27" t="n">
        <v>2</v>
      </c>
      <c r="B11" s="31" t="s">
        <v>11</v>
      </c>
      <c r="C11" s="27" t="n">
        <v>6</v>
      </c>
      <c r="D11" s="27" t="n">
        <v>78</v>
      </c>
    </row>
    <row r="12" s="29" customFormat="true" ht="21.95" hidden="false" customHeight="true" outlineLevel="0" collapsed="false">
      <c r="A12" s="27" t="n">
        <v>3</v>
      </c>
      <c r="B12" s="31" t="s">
        <v>72</v>
      </c>
      <c r="C12" s="27" t="n">
        <v>21</v>
      </c>
      <c r="D12" s="27" t="n">
        <v>674</v>
      </c>
    </row>
    <row r="13" s="29" customFormat="true" ht="21.95" hidden="false" customHeight="true" outlineLevel="0" collapsed="false">
      <c r="A13" s="27" t="n">
        <v>3</v>
      </c>
      <c r="B13" s="31" t="s">
        <v>73</v>
      </c>
      <c r="C13" s="27" t="n">
        <v>11</v>
      </c>
      <c r="D13" s="27" t="n">
        <v>211</v>
      </c>
    </row>
    <row r="14" s="29" customFormat="true" ht="21.95" hidden="false" customHeight="true" outlineLevel="0" collapsed="false">
      <c r="A14" s="27" t="n">
        <v>3</v>
      </c>
      <c r="B14" s="31" t="s">
        <v>15</v>
      </c>
      <c r="C14" s="27" t="n">
        <v>6</v>
      </c>
      <c r="D14" s="27" t="n">
        <v>89</v>
      </c>
    </row>
    <row r="15" s="29" customFormat="true" ht="21.95" hidden="false" customHeight="true" outlineLevel="0" collapsed="false">
      <c r="A15" s="27" t="n">
        <v>3</v>
      </c>
      <c r="B15" s="31" t="s">
        <v>16</v>
      </c>
      <c r="C15" s="27" t="n">
        <v>7</v>
      </c>
      <c r="D15" s="27" t="n">
        <v>68</v>
      </c>
    </row>
    <row r="16" s="29" customFormat="true" ht="21.95" hidden="false" customHeight="true" outlineLevel="0" collapsed="false">
      <c r="A16" s="27" t="n">
        <v>3</v>
      </c>
      <c r="B16" s="31" t="s">
        <v>13</v>
      </c>
      <c r="C16" s="27" t="n">
        <v>5</v>
      </c>
      <c r="D16" s="27" t="n">
        <v>32</v>
      </c>
    </row>
    <row r="17" s="29" customFormat="true" ht="21.95" hidden="false" customHeight="true" outlineLevel="0" collapsed="false">
      <c r="A17" s="27" t="n">
        <v>4</v>
      </c>
      <c r="B17" s="31" t="s">
        <v>74</v>
      </c>
      <c r="C17" s="27" t="n">
        <v>5</v>
      </c>
      <c r="D17" s="27" t="n">
        <v>61</v>
      </c>
    </row>
    <row r="18" s="29" customFormat="true" ht="21.95" hidden="false" customHeight="true" outlineLevel="0" collapsed="false">
      <c r="A18" s="27" t="n">
        <v>4</v>
      </c>
      <c r="B18" s="31" t="s">
        <v>75</v>
      </c>
      <c r="C18" s="27" t="n">
        <v>2</v>
      </c>
      <c r="D18" s="27" t="n">
        <v>77</v>
      </c>
    </row>
    <row r="19" s="29" customFormat="true" ht="21.95" hidden="false" customHeight="true" outlineLevel="0" collapsed="false">
      <c r="A19" s="27" t="n">
        <v>4</v>
      </c>
      <c r="B19" s="31" t="s">
        <v>76</v>
      </c>
      <c r="C19" s="27" t="n">
        <v>14</v>
      </c>
      <c r="D19" s="27" t="n">
        <v>293</v>
      </c>
    </row>
    <row r="20" s="29" customFormat="true" ht="21.95" hidden="false" customHeight="true" outlineLevel="0" collapsed="false">
      <c r="A20" s="27" t="n">
        <v>4</v>
      </c>
      <c r="B20" s="31" t="s">
        <v>77</v>
      </c>
      <c r="C20" s="27" t="n">
        <v>11</v>
      </c>
      <c r="D20" s="27" t="n">
        <v>227</v>
      </c>
    </row>
    <row r="21" s="29" customFormat="true" ht="21.95" hidden="false" customHeight="true" outlineLevel="0" collapsed="false">
      <c r="A21" s="27" t="n">
        <v>4</v>
      </c>
      <c r="B21" s="31" t="s">
        <v>78</v>
      </c>
      <c r="C21" s="27" t="n">
        <v>8</v>
      </c>
      <c r="D21" s="27" t="n">
        <v>156</v>
      </c>
    </row>
    <row r="22" s="29" customFormat="true" ht="21.95" hidden="false" customHeight="true" outlineLevel="0" collapsed="false">
      <c r="A22" s="27" t="n">
        <v>5</v>
      </c>
      <c r="B22" s="31" t="s">
        <v>22</v>
      </c>
      <c r="C22" s="27" t="n">
        <v>3</v>
      </c>
      <c r="D22" s="27" t="n">
        <v>74</v>
      </c>
    </row>
    <row r="23" s="29" customFormat="true" ht="21.95" hidden="false" customHeight="true" outlineLevel="0" collapsed="false">
      <c r="A23" s="27" t="n">
        <v>5</v>
      </c>
      <c r="B23" s="31" t="s">
        <v>79</v>
      </c>
      <c r="C23" s="27" t="n">
        <v>9</v>
      </c>
      <c r="D23" s="27" t="n">
        <v>274</v>
      </c>
    </row>
    <row r="24" s="29" customFormat="true" ht="21.95" hidden="false" customHeight="true" outlineLevel="0" collapsed="false">
      <c r="A24" s="27" t="n">
        <v>5</v>
      </c>
      <c r="B24" s="31" t="s">
        <v>26</v>
      </c>
      <c r="C24" s="27" t="n">
        <v>13</v>
      </c>
      <c r="D24" s="27" t="n">
        <v>73</v>
      </c>
    </row>
    <row r="25" s="29" customFormat="true" ht="21.95" hidden="false" customHeight="true" outlineLevel="0" collapsed="false">
      <c r="A25" s="27" t="n">
        <v>5</v>
      </c>
      <c r="B25" s="31" t="s">
        <v>27</v>
      </c>
      <c r="C25" s="27" t="n">
        <v>5</v>
      </c>
      <c r="D25" s="27" t="n">
        <v>42</v>
      </c>
    </row>
    <row r="26" s="29" customFormat="true" ht="21.95" hidden="false" customHeight="true" outlineLevel="0" collapsed="false">
      <c r="A26" s="27" t="n">
        <v>5</v>
      </c>
      <c r="B26" s="32" t="s">
        <v>23</v>
      </c>
      <c r="C26" s="32" t="n">
        <v>3</v>
      </c>
      <c r="D26" s="32" t="n">
        <v>23</v>
      </c>
    </row>
    <row r="27" s="29" customFormat="true" ht="21.95" hidden="false" customHeight="true" outlineLevel="0" collapsed="false">
      <c r="A27" s="27" t="n">
        <v>5</v>
      </c>
      <c r="B27" s="31" t="s">
        <v>80</v>
      </c>
      <c r="C27" s="27" t="n">
        <v>4</v>
      </c>
      <c r="D27" s="27" t="n">
        <v>80</v>
      </c>
    </row>
    <row r="28" s="29" customFormat="true" ht="21.95" hidden="false" customHeight="true" outlineLevel="0" collapsed="false">
      <c r="A28" s="27" t="n">
        <v>5</v>
      </c>
      <c r="B28" s="31" t="s">
        <v>81</v>
      </c>
      <c r="C28" s="27" t="n">
        <v>3</v>
      </c>
      <c r="D28" s="27" t="n">
        <v>39</v>
      </c>
    </row>
    <row r="29" s="29" customFormat="true" ht="21.95" hidden="false" customHeight="true" outlineLevel="0" collapsed="false">
      <c r="A29" s="27" t="n">
        <v>5</v>
      </c>
      <c r="B29" s="32" t="s">
        <v>25</v>
      </c>
      <c r="C29" s="32" t="n">
        <v>2</v>
      </c>
      <c r="D29" s="32" t="n">
        <v>68</v>
      </c>
    </row>
    <row r="30" s="29" customFormat="true" ht="21.95" hidden="false" customHeight="true" outlineLevel="0" collapsed="false">
      <c r="A30" s="27" t="n">
        <v>6</v>
      </c>
      <c r="B30" s="31" t="s">
        <v>82</v>
      </c>
      <c r="C30" s="27" t="n">
        <v>8</v>
      </c>
      <c r="D30" s="27" t="n">
        <v>41</v>
      </c>
    </row>
    <row r="31" s="29" customFormat="true" ht="21.95" hidden="false" customHeight="true" outlineLevel="0" collapsed="false">
      <c r="A31" s="27" t="n">
        <v>6</v>
      </c>
      <c r="B31" s="31" t="s">
        <v>32</v>
      </c>
      <c r="C31" s="33" t="n">
        <v>11</v>
      </c>
      <c r="D31" s="33" t="n">
        <v>143</v>
      </c>
    </row>
    <row r="32" s="29" customFormat="true" ht="21.95" hidden="false" customHeight="true" outlineLevel="0" collapsed="false">
      <c r="A32" s="27" t="n">
        <v>6</v>
      </c>
      <c r="B32" s="31" t="s">
        <v>83</v>
      </c>
      <c r="C32" s="27" t="n">
        <v>13</v>
      </c>
      <c r="D32" s="27" t="n">
        <v>143</v>
      </c>
    </row>
    <row r="33" s="29" customFormat="true" ht="21.95" hidden="false" customHeight="true" outlineLevel="0" collapsed="false">
      <c r="A33" s="27" t="n">
        <v>6</v>
      </c>
      <c r="B33" s="31" t="s">
        <v>84</v>
      </c>
      <c r="C33" s="27" t="n">
        <v>9</v>
      </c>
      <c r="D33" s="27" t="n">
        <v>191</v>
      </c>
    </row>
    <row r="34" s="29" customFormat="true" ht="21.95" hidden="false" customHeight="true" outlineLevel="0" collapsed="false">
      <c r="A34" s="27" t="n">
        <v>6</v>
      </c>
      <c r="B34" s="28" t="s">
        <v>85</v>
      </c>
      <c r="C34" s="27" t="n">
        <v>6</v>
      </c>
      <c r="D34" s="27" t="n">
        <v>72</v>
      </c>
    </row>
    <row r="35" s="29" customFormat="true" ht="21.95" hidden="false" customHeight="true" outlineLevel="0" collapsed="false">
      <c r="A35" s="27" t="n">
        <v>6</v>
      </c>
      <c r="B35" s="31" t="s">
        <v>31</v>
      </c>
      <c r="C35" s="27" t="n">
        <v>4</v>
      </c>
      <c r="D35" s="27" t="n">
        <v>87</v>
      </c>
    </row>
    <row r="36" s="29" customFormat="true" ht="21.95" hidden="false" customHeight="true" outlineLevel="0" collapsed="false">
      <c r="A36" s="27" t="n">
        <v>7</v>
      </c>
      <c r="B36" s="31" t="s">
        <v>86</v>
      </c>
      <c r="C36" s="27" t="n">
        <v>8</v>
      </c>
      <c r="D36" s="27" t="n">
        <v>82</v>
      </c>
    </row>
    <row r="37" s="29" customFormat="true" ht="21.95" hidden="false" customHeight="true" outlineLevel="0" collapsed="false">
      <c r="A37" s="27" t="n">
        <v>7</v>
      </c>
      <c r="B37" s="31" t="s">
        <v>36</v>
      </c>
      <c r="C37" s="27" t="n">
        <v>4</v>
      </c>
      <c r="D37" s="27" t="n">
        <v>32</v>
      </c>
    </row>
    <row r="38" s="29" customFormat="true" ht="21.95" hidden="false" customHeight="true" outlineLevel="0" collapsed="false">
      <c r="A38" s="27" t="n">
        <v>7</v>
      </c>
      <c r="B38" s="31" t="s">
        <v>37</v>
      </c>
      <c r="C38" s="27" t="n">
        <v>5</v>
      </c>
      <c r="D38" s="27" t="n">
        <v>51</v>
      </c>
    </row>
    <row r="39" s="29" customFormat="true" ht="21.95" hidden="false" customHeight="true" outlineLevel="0" collapsed="false">
      <c r="A39" s="27" t="n">
        <v>7</v>
      </c>
      <c r="B39" s="31" t="s">
        <v>87</v>
      </c>
      <c r="C39" s="27" t="n">
        <v>11</v>
      </c>
      <c r="D39" s="27" t="n">
        <v>124</v>
      </c>
    </row>
    <row r="40" s="29" customFormat="true" ht="21.95" hidden="false" customHeight="true" outlineLevel="0" collapsed="false">
      <c r="A40" s="27" t="n">
        <v>7</v>
      </c>
      <c r="B40" s="31" t="s">
        <v>35</v>
      </c>
      <c r="C40" s="27" t="n">
        <v>6</v>
      </c>
      <c r="D40" s="27" t="n">
        <v>70</v>
      </c>
    </row>
    <row r="41" s="29" customFormat="true" ht="21.95" hidden="false" customHeight="true" outlineLevel="0" collapsed="false">
      <c r="A41" s="27" t="n">
        <v>7</v>
      </c>
      <c r="B41" s="31" t="s">
        <v>39</v>
      </c>
      <c r="C41" s="27" t="n">
        <v>4</v>
      </c>
      <c r="D41" s="27" t="n">
        <v>103</v>
      </c>
    </row>
    <row r="42" s="29" customFormat="true" ht="21.95" hidden="false" customHeight="true" outlineLevel="0" collapsed="false">
      <c r="A42" s="27" t="n">
        <v>8</v>
      </c>
      <c r="B42" s="31" t="s">
        <v>42</v>
      </c>
      <c r="C42" s="27" t="n">
        <v>3</v>
      </c>
      <c r="D42" s="27" t="n">
        <v>89</v>
      </c>
    </row>
    <row r="43" s="29" customFormat="true" ht="21.95" hidden="false" customHeight="true" outlineLevel="0" collapsed="false">
      <c r="A43" s="27" t="n">
        <v>8</v>
      </c>
      <c r="B43" s="34" t="s">
        <v>88</v>
      </c>
      <c r="C43" s="27" t="n">
        <v>9</v>
      </c>
      <c r="D43" s="27" t="n">
        <v>192</v>
      </c>
    </row>
    <row r="44" s="29" customFormat="true" ht="21.95" hidden="false" customHeight="true" outlineLevel="0" collapsed="false">
      <c r="A44" s="27" t="n">
        <v>8</v>
      </c>
      <c r="B44" s="34" t="s">
        <v>89</v>
      </c>
      <c r="C44" s="27" t="n">
        <v>10</v>
      </c>
      <c r="D44" s="27" t="n">
        <v>172</v>
      </c>
    </row>
    <row r="45" s="29" customFormat="true" ht="21.95" hidden="false" customHeight="true" outlineLevel="0" collapsed="false">
      <c r="A45" s="27" t="n">
        <v>8</v>
      </c>
      <c r="B45" s="34" t="s">
        <v>46</v>
      </c>
      <c r="C45" s="27" t="n">
        <v>5</v>
      </c>
      <c r="D45" s="27" t="n">
        <v>41</v>
      </c>
    </row>
    <row r="46" s="29" customFormat="true" ht="21.95" hidden="false" customHeight="true" outlineLevel="0" collapsed="false">
      <c r="A46" s="27" t="n">
        <v>8</v>
      </c>
      <c r="B46" s="35" t="s">
        <v>47</v>
      </c>
      <c r="C46" s="27" t="n">
        <v>6</v>
      </c>
      <c r="D46" s="27" t="n">
        <v>62</v>
      </c>
    </row>
    <row r="47" s="29" customFormat="true" ht="21.95" hidden="false" customHeight="true" outlineLevel="0" collapsed="false">
      <c r="A47" s="27" t="n">
        <v>8</v>
      </c>
      <c r="B47" s="34" t="s">
        <v>90</v>
      </c>
      <c r="C47" s="27" t="n">
        <v>15</v>
      </c>
      <c r="D47" s="27" t="n">
        <v>485</v>
      </c>
    </row>
    <row r="48" s="29" customFormat="true" ht="21.95" hidden="false" customHeight="true" outlineLevel="0" collapsed="false">
      <c r="A48" s="27" t="n">
        <v>8</v>
      </c>
      <c r="B48" s="34" t="s">
        <v>45</v>
      </c>
      <c r="C48" s="27" t="n">
        <v>4</v>
      </c>
      <c r="D48" s="27" t="n">
        <v>61</v>
      </c>
    </row>
    <row r="49" s="29" customFormat="true" ht="21.95" hidden="false" customHeight="true" outlineLevel="0" collapsed="false">
      <c r="A49" s="27" t="n">
        <v>8</v>
      </c>
      <c r="B49" s="34" t="s">
        <v>40</v>
      </c>
      <c r="C49" s="27" t="n">
        <v>5</v>
      </c>
      <c r="D49" s="27" t="n">
        <v>73</v>
      </c>
    </row>
    <row r="50" s="29" customFormat="true" ht="21.95" hidden="false" customHeight="true" outlineLevel="0" collapsed="false">
      <c r="A50" s="27" t="n">
        <v>9</v>
      </c>
      <c r="B50" s="31" t="s">
        <v>91</v>
      </c>
      <c r="C50" s="27" t="n">
        <v>6</v>
      </c>
      <c r="D50" s="27" t="n">
        <v>243</v>
      </c>
    </row>
    <row r="51" s="29" customFormat="true" ht="21.95" hidden="false" customHeight="true" outlineLevel="0" collapsed="false">
      <c r="A51" s="27" t="n">
        <v>9</v>
      </c>
      <c r="B51" s="31" t="s">
        <v>92</v>
      </c>
      <c r="C51" s="27" t="n">
        <v>11</v>
      </c>
      <c r="D51" s="27" t="n">
        <v>557</v>
      </c>
    </row>
    <row r="52" s="29" customFormat="true" ht="21.95" hidden="false" customHeight="true" outlineLevel="0" collapsed="false">
      <c r="A52" s="27" t="n">
        <v>9</v>
      </c>
      <c r="B52" s="31" t="s">
        <v>93</v>
      </c>
      <c r="C52" s="27" t="n">
        <v>6</v>
      </c>
      <c r="D52" s="27" t="n">
        <v>302</v>
      </c>
    </row>
    <row r="53" s="29" customFormat="true" ht="21.95" hidden="false" customHeight="true" outlineLevel="0" collapsed="false">
      <c r="A53" s="27" t="n">
        <v>9</v>
      </c>
      <c r="B53" s="31" t="s">
        <v>94</v>
      </c>
      <c r="C53" s="27" t="n">
        <v>7</v>
      </c>
      <c r="D53" s="27" t="n">
        <v>361</v>
      </c>
    </row>
    <row r="54" s="29" customFormat="true" ht="21.95" hidden="false" customHeight="true" outlineLevel="0" collapsed="false">
      <c r="A54" s="27" t="n">
        <v>9</v>
      </c>
      <c r="B54" s="36" t="s">
        <v>95</v>
      </c>
      <c r="C54" s="27" t="n">
        <v>4</v>
      </c>
      <c r="D54" s="27" t="n">
        <v>172</v>
      </c>
    </row>
    <row r="55" s="29" customFormat="true" ht="21.95" hidden="false" customHeight="true" outlineLevel="0" collapsed="false">
      <c r="A55" s="27" t="n">
        <v>9</v>
      </c>
      <c r="B55" s="31" t="s">
        <v>96</v>
      </c>
      <c r="C55" s="27" t="n">
        <v>1</v>
      </c>
      <c r="D55" s="27" t="n">
        <v>35</v>
      </c>
    </row>
    <row r="56" s="29" customFormat="true" ht="21.95" hidden="false" customHeight="true" outlineLevel="0" collapsed="false">
      <c r="A56" s="27" t="n">
        <v>9</v>
      </c>
      <c r="B56" s="31" t="s">
        <v>97</v>
      </c>
      <c r="C56" s="27" t="n">
        <v>2</v>
      </c>
      <c r="D56" s="27" t="n">
        <v>52</v>
      </c>
    </row>
    <row r="57" s="29" customFormat="true" ht="21.95" hidden="false" customHeight="true" outlineLevel="0" collapsed="false">
      <c r="A57" s="27" t="n">
        <v>9</v>
      </c>
      <c r="B57" s="31" t="s">
        <v>53</v>
      </c>
      <c r="C57" s="27" t="n">
        <v>6</v>
      </c>
      <c r="D57" s="27" t="n">
        <v>79</v>
      </c>
    </row>
    <row r="58" s="29" customFormat="true" ht="21.95" hidden="false" customHeight="true" outlineLevel="0" collapsed="false">
      <c r="A58" s="27" t="n">
        <v>9</v>
      </c>
      <c r="B58" s="31" t="s">
        <v>98</v>
      </c>
      <c r="C58" s="27" t="n">
        <v>10</v>
      </c>
      <c r="D58" s="27" t="n">
        <v>406</v>
      </c>
    </row>
    <row r="59" s="29" customFormat="true" ht="21.95" hidden="false" customHeight="true" outlineLevel="0" collapsed="false">
      <c r="A59" s="27" t="n">
        <v>9</v>
      </c>
      <c r="B59" s="31" t="s">
        <v>52</v>
      </c>
      <c r="C59" s="27" t="n">
        <v>5</v>
      </c>
      <c r="D59" s="27" t="n">
        <v>105</v>
      </c>
    </row>
    <row r="60" s="29" customFormat="true" ht="21.95" hidden="false" customHeight="true" outlineLevel="0" collapsed="false">
      <c r="A60" s="27" t="n">
        <v>9</v>
      </c>
      <c r="B60" s="31" t="s">
        <v>99</v>
      </c>
      <c r="C60" s="27" t="n">
        <v>4</v>
      </c>
      <c r="D60" s="27" t="n">
        <v>147</v>
      </c>
    </row>
    <row r="61" s="29" customFormat="true" ht="21.95" hidden="false" customHeight="true" outlineLevel="0" collapsed="false">
      <c r="A61" s="27" t="n">
        <v>9</v>
      </c>
      <c r="B61" s="31" t="s">
        <v>54</v>
      </c>
      <c r="C61" s="27" t="n">
        <v>7</v>
      </c>
      <c r="D61" s="27" t="n">
        <v>233</v>
      </c>
    </row>
    <row r="62" s="29" customFormat="true" ht="21.95" hidden="false" customHeight="true" outlineLevel="0" collapsed="false">
      <c r="A62" s="27" t="n">
        <v>9</v>
      </c>
      <c r="B62" s="31" t="s">
        <v>55</v>
      </c>
      <c r="C62" s="27" t="n">
        <v>6</v>
      </c>
      <c r="D62" s="27" t="n">
        <v>270</v>
      </c>
    </row>
    <row r="63" s="37" customFormat="true" ht="23" hidden="false" customHeight="true" outlineLevel="0" collapsed="false">
      <c r="A63" s="27" t="n">
        <v>10</v>
      </c>
      <c r="B63" s="31" t="s">
        <v>58</v>
      </c>
      <c r="C63" s="27" t="n">
        <v>19</v>
      </c>
      <c r="D63" s="27" t="n">
        <v>1016</v>
      </c>
    </row>
    <row r="64" s="22" customFormat="true" ht="27" hidden="false" customHeight="true" outlineLevel="0" collapsed="false">
      <c r="A64" s="31" t="s">
        <v>100</v>
      </c>
      <c r="B64" s="31"/>
      <c r="C64" s="38" t="n">
        <f aca="false">SUM(C3:C63)</f>
        <v>449</v>
      </c>
      <c r="D64" s="38" t="n">
        <f aca="false">SUM(D3:D63)</f>
        <v>10433</v>
      </c>
    </row>
  </sheetData>
  <mergeCells count="2">
    <mergeCell ref="A1:D1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2:55:44Z</dcterms:created>
  <dc:creator>微软用户</dc:creator>
  <dc:description/>
  <dc:language>en-US</dc:language>
  <cp:lastModifiedBy>盛情</cp:lastModifiedBy>
  <cp:lastPrinted>2019-05-05T06:11:45Z</cp:lastPrinted>
  <dcterms:modified xsi:type="dcterms:W3CDTF">2021-11-24T07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6991B3CD84163B8BC296E176E53BB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