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6"/>
        <rFont val="Noto Sans"/>
        <family val="2"/>
      </rPr>
      <t xml:space="preserve"> 两丫坪镇预算单位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-9</t>
    </r>
    <r>
      <rPr>
        <b val="true"/>
        <sz val="16"/>
        <rFont val="Noto Sans"/>
        <family val="2"/>
      </rPr>
      <t xml:space="preserve">月预算收支执行情况分析表</t>
    </r>
  </si>
  <si>
    <t xml:space="preserve">单位∕项目</t>
  </si>
  <si>
    <t xml:space="preserve">第一季度</t>
  </si>
  <si>
    <t xml:space="preserve">第二季度</t>
  </si>
  <si>
    <t xml:space="preserve">第三季度</t>
  </si>
  <si>
    <t xml:space="preserve">一、二、三季度合计</t>
  </si>
  <si>
    <t xml:space="preserve">全年预算数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完成数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完成数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完成数</t>
    </r>
  </si>
  <si>
    <t xml:space="preserve">收入合计</t>
  </si>
  <si>
    <t xml:space="preserve">一、一般公共预算财政拨款</t>
  </si>
  <si>
    <t xml:space="preserve">二、非税收入</t>
  </si>
  <si>
    <t xml:space="preserve">三、自筹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交通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维修（费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办公设备购置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其他对个人和家庭的补助支出</t>
    </r>
  </si>
  <si>
    <t xml:space="preserve">二、项目支出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基础设施建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1" width="8.52"/>
    <col collapsed="false" customWidth="true" hidden="false" outlineLevel="0" max="3" min="3" style="0" width="8.52"/>
    <col collapsed="false" customWidth="true" hidden="false" outlineLevel="0" max="4" min="4" style="2" width="8.52"/>
    <col collapsed="false" customWidth="true" hidden="false" outlineLevel="0" max="5" min="5" style="0" width="8.52"/>
    <col collapsed="false" customWidth="true" hidden="false" outlineLevel="0" max="7" min="6" style="2" width="8.52"/>
    <col collapsed="false" customWidth="true" hidden="false" outlineLevel="0" max="8" min="8" style="0" width="8.52"/>
    <col collapsed="false" customWidth="true" hidden="false" outlineLevel="0" max="9" min="9" style="3" width="8.52"/>
    <col collapsed="false" customWidth="true" hidden="false" outlineLevel="0" max="10" min="10" style="2" width="8.52"/>
    <col collapsed="false" customWidth="true" hidden="false" outlineLevel="0" max="11" min="11" style="0" width="8.52"/>
    <col collapsed="false" customWidth="true" hidden="false" outlineLevel="0" max="13" min="12" style="2" width="8.5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5" t="s">
        <v>1</v>
      </c>
      <c r="B5" s="6" t="s">
        <v>2</v>
      </c>
      <c r="C5" s="6"/>
      <c r="D5" s="6"/>
      <c r="E5" s="7" t="s">
        <v>3</v>
      </c>
      <c r="F5" s="7"/>
      <c r="G5" s="7"/>
      <c r="H5" s="7" t="s">
        <v>4</v>
      </c>
      <c r="I5" s="7"/>
      <c r="J5" s="7"/>
      <c r="K5" s="7" t="s">
        <v>5</v>
      </c>
      <c r="L5" s="7"/>
      <c r="M5" s="7"/>
    </row>
    <row r="6" customFormat="false" ht="37.5" hidden="false" customHeight="true" outlineLevel="0" collapsed="false">
      <c r="A6" s="5"/>
      <c r="B6" s="8" t="s">
        <v>6</v>
      </c>
      <c r="C6" s="9" t="s">
        <v>7</v>
      </c>
      <c r="D6" s="10" t="s">
        <v>8</v>
      </c>
      <c r="E6" s="5" t="s">
        <v>6</v>
      </c>
      <c r="F6" s="11" t="s">
        <v>9</v>
      </c>
      <c r="G6" s="10" t="s">
        <v>8</v>
      </c>
      <c r="H6" s="5" t="s">
        <v>6</v>
      </c>
      <c r="I6" s="12" t="s">
        <v>10</v>
      </c>
      <c r="J6" s="10" t="s">
        <v>8</v>
      </c>
      <c r="K6" s="5" t="s">
        <v>6</v>
      </c>
      <c r="L6" s="11" t="s">
        <v>11</v>
      </c>
      <c r="M6" s="10" t="s">
        <v>8</v>
      </c>
    </row>
    <row r="7" customFormat="false" ht="15.95" hidden="false" customHeight="true" outlineLevel="0" collapsed="false">
      <c r="A7" s="13" t="s">
        <v>12</v>
      </c>
      <c r="B7" s="14" t="n">
        <v>647.94</v>
      </c>
      <c r="C7" s="13" t="n">
        <v>274.11</v>
      </c>
      <c r="D7" s="15" t="n">
        <f aca="false">(C7/B7)*100</f>
        <v>42.3048430410223</v>
      </c>
      <c r="E7" s="14" t="n">
        <v>647.94</v>
      </c>
      <c r="F7" s="15" t="n">
        <f aca="false">F11</f>
        <v>231.196303</v>
      </c>
      <c r="G7" s="15" t="n">
        <f aca="false">(F7/B7)*100</f>
        <v>35.681745686329</v>
      </c>
      <c r="H7" s="14" t="n">
        <v>647.94</v>
      </c>
      <c r="I7" s="16" t="n">
        <f aca="false">I11</f>
        <v>361.537418</v>
      </c>
      <c r="J7" s="15" t="n">
        <f aca="false">(I7/E7)*100</f>
        <v>55.7979778991882</v>
      </c>
      <c r="K7" s="14" t="n">
        <v>647.94</v>
      </c>
      <c r="L7" s="15" t="n">
        <f aca="false">L11</f>
        <v>866.847525</v>
      </c>
      <c r="M7" s="15" t="n">
        <f aca="false">(L7/H7)*100</f>
        <v>133.785153717937</v>
      </c>
    </row>
    <row r="8" customFormat="false" ht="24.75" hidden="false" customHeight="true" outlineLevel="0" collapsed="false">
      <c r="A8" s="17" t="s">
        <v>13</v>
      </c>
      <c r="B8" s="14" t="n">
        <v>647.94</v>
      </c>
      <c r="C8" s="13" t="n">
        <v>274.11</v>
      </c>
      <c r="D8" s="15" t="n">
        <f aca="false">(C8/B8)*100</f>
        <v>42.3048430410223</v>
      </c>
      <c r="E8" s="14" t="n">
        <v>647.94</v>
      </c>
      <c r="F8" s="15" t="n">
        <f aca="false">F11</f>
        <v>231.196303</v>
      </c>
      <c r="G8" s="15" t="n">
        <f aca="false">(F8/B8)*100</f>
        <v>35.681745686329</v>
      </c>
      <c r="H8" s="14" t="n">
        <v>647.94</v>
      </c>
      <c r="I8" s="16" t="n">
        <f aca="false">I11</f>
        <v>361.537418</v>
      </c>
      <c r="J8" s="15" t="n">
        <f aca="false">(I8/E8)*100</f>
        <v>55.7979778991882</v>
      </c>
      <c r="K8" s="14" t="n">
        <v>647.94</v>
      </c>
      <c r="L8" s="15" t="n">
        <f aca="false">L11</f>
        <v>866.847525</v>
      </c>
      <c r="M8" s="15" t="n">
        <f aca="false">(L8/H8)*100</f>
        <v>133.785153717937</v>
      </c>
    </row>
    <row r="9" customFormat="false" ht="15.95" hidden="false" customHeight="true" outlineLevel="0" collapsed="false">
      <c r="A9" s="13" t="s">
        <v>14</v>
      </c>
      <c r="B9" s="14"/>
      <c r="C9" s="13"/>
      <c r="D9" s="15"/>
      <c r="E9" s="14"/>
      <c r="F9" s="15"/>
      <c r="G9" s="15"/>
      <c r="H9" s="14"/>
      <c r="I9" s="16"/>
      <c r="J9" s="15"/>
      <c r="K9" s="14"/>
      <c r="L9" s="15"/>
      <c r="M9" s="15"/>
    </row>
    <row r="10" customFormat="false" ht="15.95" hidden="false" customHeight="true" outlineLevel="0" collapsed="false">
      <c r="A10" s="13" t="s">
        <v>15</v>
      </c>
      <c r="B10" s="14"/>
      <c r="C10" s="13"/>
      <c r="D10" s="15"/>
      <c r="E10" s="14"/>
      <c r="F10" s="15"/>
      <c r="G10" s="15"/>
      <c r="H10" s="14"/>
      <c r="I10" s="16"/>
      <c r="J10" s="15"/>
      <c r="K10" s="14"/>
      <c r="L10" s="15"/>
      <c r="M10" s="15"/>
    </row>
    <row r="11" customFormat="false" ht="15.95" hidden="false" customHeight="true" outlineLevel="0" collapsed="false">
      <c r="A11" s="13" t="s">
        <v>16</v>
      </c>
      <c r="B11" s="14" t="n">
        <f aca="false">SUM(B12+B47)</f>
        <v>647.943485</v>
      </c>
      <c r="C11" s="15" t="n">
        <f aca="false">C12+C47</f>
        <v>274.113804</v>
      </c>
      <c r="D11" s="15" t="n">
        <f aca="false">(C11/B11)*100</f>
        <v>42.3052025903154</v>
      </c>
      <c r="E11" s="14" t="n">
        <f aca="false">SUM(E12+E47)</f>
        <v>647.943485</v>
      </c>
      <c r="F11" s="15" t="n">
        <f aca="false">SUM(F12+F47)</f>
        <v>231.196303</v>
      </c>
      <c r="G11" s="15" t="n">
        <f aca="false">(F11/B11)*100</f>
        <v>35.6815537700792</v>
      </c>
      <c r="H11" s="14" t="n">
        <f aca="false">SUM(H12+H47)</f>
        <v>647.943485</v>
      </c>
      <c r="I11" s="16" t="n">
        <f aca="false">I12+I47</f>
        <v>361.537418</v>
      </c>
      <c r="J11" s="15" t="n">
        <f aca="false">(I11/E11)*100</f>
        <v>55.7976777866669</v>
      </c>
      <c r="K11" s="14" t="n">
        <f aca="false">SUM(K12+K47)</f>
        <v>647.943485</v>
      </c>
      <c r="L11" s="15" t="n">
        <f aca="false">I11+F11+C11</f>
        <v>866.847525</v>
      </c>
      <c r="M11" s="15" t="n">
        <f aca="false">(L11/H11)*100</f>
        <v>133.784434147061</v>
      </c>
    </row>
    <row r="12" customFormat="false" ht="15.95" hidden="false" customHeight="true" outlineLevel="0" collapsed="false">
      <c r="A12" s="13" t="s">
        <v>17</v>
      </c>
      <c r="B12" s="14" t="n">
        <f aca="false">SUM(B13+B23+B42)</f>
        <v>634.883485</v>
      </c>
      <c r="C12" s="15" t="n">
        <f aca="false">C13+C23+C42</f>
        <v>271.463804</v>
      </c>
      <c r="D12" s="15" t="n">
        <f aca="false">(C12/B12)*100</f>
        <v>42.758050951664</v>
      </c>
      <c r="E12" s="15" t="n">
        <f aca="false">E13+E23+E42</f>
        <v>634.883485</v>
      </c>
      <c r="F12" s="15" t="n">
        <f aca="false">F13+F23+F42</f>
        <v>214.863803</v>
      </c>
      <c r="G12" s="15" t="n">
        <f aca="false">(F12/B12)*100</f>
        <v>33.8430291662099</v>
      </c>
      <c r="H12" s="15" t="n">
        <f aca="false">H13+H23+H42</f>
        <v>634.883485</v>
      </c>
      <c r="I12" s="16" t="n">
        <f aca="false">I13+I23+I42</f>
        <v>293.537418</v>
      </c>
      <c r="J12" s="15" t="n">
        <f aca="false">(I12/E12)*100</f>
        <v>46.2348485880051</v>
      </c>
      <c r="K12" s="15" t="n">
        <f aca="false">K13+K23+K42</f>
        <v>634.883485</v>
      </c>
      <c r="L12" s="15" t="n">
        <f aca="false">I12+F12+C12</f>
        <v>779.865025</v>
      </c>
      <c r="M12" s="15" t="n">
        <f aca="false">(L12/H12)*100</f>
        <v>122.835928705879</v>
      </c>
    </row>
    <row r="13" customFormat="false" ht="15.95" hidden="false" customHeight="true" outlineLevel="0" collapsed="false">
      <c r="A13" s="18" t="s">
        <v>18</v>
      </c>
      <c r="B13" s="15" t="n">
        <f aca="false">SUM(B14:B22)</f>
        <v>549.723485</v>
      </c>
      <c r="C13" s="15" t="n">
        <f aca="false">SUM(C14:C22)</f>
        <v>158.293804</v>
      </c>
      <c r="D13" s="15" t="n">
        <f aca="false">(C13/B13)*100</f>
        <v>28.7951685382334</v>
      </c>
      <c r="E13" s="15" t="n">
        <f aca="false">SUM(E14:E22)</f>
        <v>549.723485</v>
      </c>
      <c r="F13" s="15" t="n">
        <f aca="false">SUM(F14:F22)</f>
        <v>139.339003</v>
      </c>
      <c r="G13" s="15" t="n">
        <f aca="false">(F13/B13)*100</f>
        <v>25.3471075553558</v>
      </c>
      <c r="H13" s="15" t="n">
        <f aca="false">SUM(H14:H22)</f>
        <v>549.723485</v>
      </c>
      <c r="I13" s="16" t="n">
        <f aca="false">SUM(I14:I22)</f>
        <v>171.875998</v>
      </c>
      <c r="J13" s="15" t="n">
        <f aca="false">(I13/E13)*100</f>
        <v>31.2659005281537</v>
      </c>
      <c r="K13" s="15" t="n">
        <f aca="false">SUM(K14:K22)</f>
        <v>549.723485</v>
      </c>
      <c r="L13" s="15" t="n">
        <f aca="false">I13+F13+C13</f>
        <v>469.508805</v>
      </c>
      <c r="M13" s="15" t="n">
        <f aca="false">(L13/H13)*100</f>
        <v>85.4081766217428</v>
      </c>
    </row>
    <row r="14" customFormat="false" ht="15.95" hidden="false" customHeight="true" outlineLevel="0" collapsed="false">
      <c r="A14" s="18" t="s">
        <v>19</v>
      </c>
      <c r="B14" s="15" t="n">
        <v>203.052</v>
      </c>
      <c r="C14" s="15" t="n">
        <v>34.923304</v>
      </c>
      <c r="D14" s="15" t="n">
        <f aca="false">(C14/B14)*100</f>
        <v>17.1991923251187</v>
      </c>
      <c r="E14" s="15" t="n">
        <v>203.052</v>
      </c>
      <c r="F14" s="15" t="n">
        <v>33.923648</v>
      </c>
      <c r="G14" s="15" t="n">
        <f aca="false">(F14/B14)*100</f>
        <v>16.7068770561236</v>
      </c>
      <c r="H14" s="15" t="n">
        <v>203.052</v>
      </c>
      <c r="I14" s="16" t="n">
        <v>67.2811</v>
      </c>
      <c r="J14" s="15" t="n">
        <f aca="false">(I14/E14)*100</f>
        <v>33.13491125426</v>
      </c>
      <c r="K14" s="15" t="n">
        <v>203.052</v>
      </c>
      <c r="L14" s="15" t="n">
        <f aca="false">I14+F14+C14</f>
        <v>136.128052</v>
      </c>
      <c r="M14" s="15" t="n">
        <f aca="false">(L14/H14)*100</f>
        <v>67.0409806355022</v>
      </c>
    </row>
    <row r="15" customFormat="false" ht="15.95" hidden="false" customHeight="true" outlineLevel="0" collapsed="false">
      <c r="A15" s="18" t="s">
        <v>20</v>
      </c>
      <c r="B15" s="15" t="n">
        <v>143.724</v>
      </c>
      <c r="C15" s="15" t="n">
        <v>39.2354</v>
      </c>
      <c r="D15" s="15" t="n">
        <f aca="false">(C15/B15)*100</f>
        <v>27.2991288859202</v>
      </c>
      <c r="E15" s="15" t="n">
        <v>143.724</v>
      </c>
      <c r="F15" s="15" t="n">
        <v>38.6577</v>
      </c>
      <c r="G15" s="15" t="n">
        <f aca="false">(F15/B15)*100</f>
        <v>26.897177924355</v>
      </c>
      <c r="H15" s="15" t="n">
        <v>143.724</v>
      </c>
      <c r="I15" s="16" t="n">
        <v>40.1383</v>
      </c>
      <c r="J15" s="15" t="n">
        <f aca="false">(I15/E15)*100</f>
        <v>27.927346859258</v>
      </c>
      <c r="K15" s="15" t="n">
        <v>143.724</v>
      </c>
      <c r="L15" s="15" t="n">
        <f aca="false">I15+F15+C15</f>
        <v>118.0314</v>
      </c>
      <c r="M15" s="15" t="n">
        <f aca="false">(L15/H15)*100</f>
        <v>82.1236536695333</v>
      </c>
    </row>
    <row r="16" customFormat="false" ht="15.95" hidden="false" customHeight="true" outlineLevel="0" collapsed="false">
      <c r="A16" s="18" t="s">
        <v>21</v>
      </c>
      <c r="B16" s="15" t="n">
        <v>83.663</v>
      </c>
      <c r="C16" s="15" t="n">
        <v>18.374</v>
      </c>
      <c r="D16" s="15" t="n">
        <f aca="false">(C16/B16)*100</f>
        <v>21.9619186498213</v>
      </c>
      <c r="E16" s="15" t="n">
        <v>83.663</v>
      </c>
      <c r="F16" s="15"/>
      <c r="G16" s="15" t="n">
        <f aca="false">(F16/B16)*100</f>
        <v>0</v>
      </c>
      <c r="H16" s="15" t="n">
        <v>83.663</v>
      </c>
      <c r="I16" s="16" t="n">
        <v>0</v>
      </c>
      <c r="J16" s="15" t="n">
        <f aca="false">(I16/E16)*100</f>
        <v>0</v>
      </c>
      <c r="K16" s="15" t="n">
        <v>83.663</v>
      </c>
      <c r="L16" s="15" t="n">
        <f aca="false">I16+F16+C16</f>
        <v>18.374</v>
      </c>
      <c r="M16" s="15" t="n">
        <f aca="false">(L16/H16)*100</f>
        <v>21.9619186498213</v>
      </c>
    </row>
    <row r="17" customFormat="false" ht="15.95" hidden="false" customHeight="true" outlineLevel="0" collapsed="false">
      <c r="A17" s="18" t="s">
        <v>22</v>
      </c>
      <c r="B17" s="15"/>
      <c r="C17" s="15" t="n">
        <v>16.2158</v>
      </c>
      <c r="D17" s="15"/>
      <c r="E17" s="15"/>
      <c r="F17" s="15" t="n">
        <v>15.5005</v>
      </c>
      <c r="G17" s="15"/>
      <c r="H17" s="15"/>
      <c r="I17" s="16" t="n">
        <v>15.9349</v>
      </c>
      <c r="J17" s="15"/>
      <c r="K17" s="15"/>
      <c r="L17" s="15" t="n">
        <f aca="false">I17+F17+C17</f>
        <v>47.6512</v>
      </c>
      <c r="M17" s="15"/>
    </row>
    <row r="18" customFormat="false" ht="15.95" hidden="false" customHeight="true" outlineLevel="0" collapsed="false">
      <c r="A18" s="18" t="s">
        <v>23</v>
      </c>
      <c r="B18" s="15" t="n">
        <v>91.512475</v>
      </c>
      <c r="C18" s="15" t="n">
        <v>35.88</v>
      </c>
      <c r="D18" s="15" t="n">
        <f aca="false">(C18/B18)*100</f>
        <v>39.2077692139788</v>
      </c>
      <c r="E18" s="15" t="n">
        <v>91.512475</v>
      </c>
      <c r="F18" s="15" t="n">
        <f aca="false">21.566112+3.594352+9.023691+1.1752</f>
        <v>35.359355</v>
      </c>
      <c r="G18" s="15" t="n">
        <f aca="false">(F18/B18)*100</f>
        <v>38.6388358527075</v>
      </c>
      <c r="H18" s="15" t="n">
        <v>91.512475</v>
      </c>
      <c r="I18" s="16" t="n">
        <f aca="false">21.275976+3.545996+8.813326+1.6333</f>
        <v>35.268598</v>
      </c>
      <c r="J18" s="15" t="n">
        <f aca="false">(I18/E18)*100</f>
        <v>38.5396613958917</v>
      </c>
      <c r="K18" s="15" t="n">
        <v>91.512475</v>
      </c>
      <c r="L18" s="15" t="n">
        <f aca="false">I18+F18+C18</f>
        <v>106.507953</v>
      </c>
      <c r="M18" s="15" t="n">
        <f aca="false">(L18/H18)*100</f>
        <v>116.386266462578</v>
      </c>
    </row>
    <row r="19" customFormat="false" ht="15.95" hidden="false" customHeight="true" outlineLevel="0" collapsed="false">
      <c r="A19" s="18" t="s">
        <v>24</v>
      </c>
      <c r="B19" s="15" t="n">
        <v>27.77201</v>
      </c>
      <c r="C19" s="15" t="n">
        <v>6.4853</v>
      </c>
      <c r="D19" s="15" t="n">
        <f aca="false">(C19/B19)*100</f>
        <v>23.3519287944949</v>
      </c>
      <c r="E19" s="15" t="n">
        <v>27.77201</v>
      </c>
      <c r="F19" s="15" t="n">
        <v>6.2978</v>
      </c>
      <c r="G19" s="15" t="n">
        <f aca="false">(F19/B19)*100</f>
        <v>22.6767886083866</v>
      </c>
      <c r="H19" s="15" t="n">
        <v>27.77201</v>
      </c>
      <c r="I19" s="16" t="n">
        <v>6.3681</v>
      </c>
      <c r="J19" s="15" t="n">
        <f aca="false">(I19/E19)*100</f>
        <v>22.9299211688315</v>
      </c>
      <c r="K19" s="15" t="n">
        <v>27.77201</v>
      </c>
      <c r="L19" s="15" t="n">
        <f aca="false">I19+F19+C19</f>
        <v>19.1512</v>
      </c>
      <c r="M19" s="15" t="n">
        <f aca="false">(L19/H19)*100</f>
        <v>68.958638571713</v>
      </c>
    </row>
    <row r="20" customFormat="false" ht="15.95" hidden="false" customHeight="true" outlineLevel="0" collapsed="false">
      <c r="A20" s="18" t="s">
        <v>25</v>
      </c>
      <c r="B20" s="15" t="n">
        <v>0</v>
      </c>
      <c r="C20" s="15" t="n">
        <v>2.9</v>
      </c>
      <c r="D20" s="15"/>
      <c r="E20" s="15" t="n">
        <v>0</v>
      </c>
      <c r="F20" s="19"/>
      <c r="G20" s="15"/>
      <c r="H20" s="15" t="n">
        <v>0</v>
      </c>
      <c r="I20" s="16" t="n">
        <v>0.528</v>
      </c>
      <c r="J20" s="15"/>
      <c r="K20" s="15"/>
      <c r="L20" s="15" t="n">
        <f aca="false">I20+F20+C20</f>
        <v>3.428</v>
      </c>
      <c r="M20" s="15"/>
    </row>
    <row r="21" customFormat="false" ht="15.95" hidden="false" customHeight="true" outlineLevel="0" collapsed="false">
      <c r="A21" s="18" t="s">
        <v>26</v>
      </c>
      <c r="B21" s="15" t="n">
        <v>0</v>
      </c>
      <c r="C21" s="15"/>
      <c r="D21" s="15"/>
      <c r="E21" s="15" t="n">
        <v>0</v>
      </c>
      <c r="F21" s="19"/>
      <c r="G21" s="15"/>
      <c r="H21" s="15" t="n">
        <v>0</v>
      </c>
      <c r="I21" s="16" t="n">
        <f aca="false">F21+C21</f>
        <v>0</v>
      </c>
      <c r="J21" s="15"/>
      <c r="K21" s="15"/>
      <c r="L21" s="15"/>
      <c r="M21" s="15"/>
    </row>
    <row r="22" customFormat="false" ht="25.5" hidden="false" customHeight="true" outlineLevel="0" collapsed="false">
      <c r="A22" s="20" t="s">
        <v>27</v>
      </c>
      <c r="B22" s="15" t="n">
        <v>0</v>
      </c>
      <c r="C22" s="15" t="n">
        <v>4.28</v>
      </c>
      <c r="D22" s="15"/>
      <c r="E22" s="15" t="n">
        <v>0</v>
      </c>
      <c r="F22" s="15" t="n">
        <v>9.6</v>
      </c>
      <c r="G22" s="15"/>
      <c r="H22" s="15" t="n">
        <v>0</v>
      </c>
      <c r="I22" s="16" t="n">
        <v>6.357</v>
      </c>
      <c r="J22" s="15"/>
      <c r="K22" s="15"/>
      <c r="L22" s="15" t="n">
        <f aca="false">I22+F22+C22</f>
        <v>20.237</v>
      </c>
      <c r="M22" s="15"/>
    </row>
    <row r="23" customFormat="false" ht="27.75" hidden="false" customHeight="true" outlineLevel="0" collapsed="false">
      <c r="A23" s="20" t="s">
        <v>28</v>
      </c>
      <c r="B23" s="14" t="n">
        <f aca="false">SUM(B24:B46)</f>
        <v>85.16</v>
      </c>
      <c r="C23" s="13" t="n">
        <f aca="false">C24+C25+C26+C27+C28+C29+C30+C31+C32+C33+C34+C35+C37+C36+C38+C39+C40+C41</f>
        <v>93.22</v>
      </c>
      <c r="D23" s="15" t="n">
        <f aca="false">(C23/B23)*100</f>
        <v>109.464537341475</v>
      </c>
      <c r="E23" s="14" t="n">
        <f aca="false">SUM(E24:E46)</f>
        <v>85.16</v>
      </c>
      <c r="F23" s="15" t="n">
        <f aca="false">SUM(F24:F41)</f>
        <v>57.6503</v>
      </c>
      <c r="G23" s="15" t="n">
        <f aca="false">(F23/B23)*100</f>
        <v>67.6964537341475</v>
      </c>
      <c r="H23" s="14" t="n">
        <f aca="false">SUM(H24:H46)</f>
        <v>85.16</v>
      </c>
      <c r="I23" s="16" t="n">
        <f aca="false">SUM(I24:I41)</f>
        <v>57.5594</v>
      </c>
      <c r="J23" s="15" t="n">
        <f aca="false">(I23/E23)*100</f>
        <v>67.5897134805073</v>
      </c>
      <c r="K23" s="14" t="n">
        <f aca="false">SUM(K24:K46)</f>
        <v>85.16</v>
      </c>
      <c r="L23" s="15" t="n">
        <f aca="false">I23+F23+C23</f>
        <v>208.4297</v>
      </c>
      <c r="M23" s="15" t="n">
        <f aca="false">(L23/H23)*100</f>
        <v>244.75070455613</v>
      </c>
    </row>
    <row r="24" customFormat="false" ht="15.95" hidden="false" customHeight="true" outlineLevel="0" collapsed="false">
      <c r="A24" s="18" t="s">
        <v>29</v>
      </c>
      <c r="B24" s="14" t="n">
        <v>23</v>
      </c>
      <c r="C24" s="13" t="n">
        <v>5.81</v>
      </c>
      <c r="D24" s="15" t="n">
        <f aca="false">(C24/B24)*100</f>
        <v>25.2608695652174</v>
      </c>
      <c r="E24" s="14" t="n">
        <v>23</v>
      </c>
      <c r="F24" s="15"/>
      <c r="G24" s="15" t="n">
        <f aca="false">(F24/B24)*100</f>
        <v>0</v>
      </c>
      <c r="H24" s="14" t="n">
        <v>23</v>
      </c>
      <c r="I24" s="16" t="n">
        <v>2.7348</v>
      </c>
      <c r="J24" s="15" t="n">
        <f aca="false">(I24/E24)*100</f>
        <v>11.8904347826087</v>
      </c>
      <c r="K24" s="14" t="n">
        <v>23</v>
      </c>
      <c r="L24" s="15" t="n">
        <f aca="false">I24+F24+C24</f>
        <v>8.5448</v>
      </c>
      <c r="M24" s="15" t="n">
        <f aca="false">(L24/H24)*100</f>
        <v>37.1513043478261</v>
      </c>
    </row>
    <row r="25" customFormat="false" ht="15.95" hidden="false" customHeight="true" outlineLevel="0" collapsed="false">
      <c r="A25" s="18" t="s">
        <v>30</v>
      </c>
      <c r="B25" s="14" t="n">
        <v>2</v>
      </c>
      <c r="C25" s="13" t="n">
        <v>6.08</v>
      </c>
      <c r="D25" s="15" t="n">
        <f aca="false">(C25/B25)*100</f>
        <v>304</v>
      </c>
      <c r="E25" s="14" t="n">
        <v>2</v>
      </c>
      <c r="F25" s="15" t="n">
        <v>0.072</v>
      </c>
      <c r="G25" s="15" t="n">
        <f aca="false">(F25/B25)*100</f>
        <v>3.6</v>
      </c>
      <c r="H25" s="14" t="n">
        <v>2</v>
      </c>
      <c r="I25" s="16" t="n">
        <v>2.4142</v>
      </c>
      <c r="J25" s="15" t="n">
        <f aca="false">(I25/E25)*100</f>
        <v>120.71</v>
      </c>
      <c r="K25" s="14" t="n">
        <v>2</v>
      </c>
      <c r="L25" s="15" t="n">
        <f aca="false">I25+F25+C25</f>
        <v>8.5662</v>
      </c>
      <c r="M25" s="15" t="n">
        <f aca="false">(L25/H25)*100</f>
        <v>428.31</v>
      </c>
    </row>
    <row r="26" customFormat="false" ht="15.95" hidden="false" customHeight="true" outlineLevel="0" collapsed="false">
      <c r="A26" s="18" t="s">
        <v>31</v>
      </c>
      <c r="B26" s="14" t="n">
        <v>2</v>
      </c>
      <c r="C26" s="13"/>
      <c r="D26" s="15" t="n">
        <f aca="false">(C26/B26)*100</f>
        <v>0</v>
      </c>
      <c r="E26" s="14" t="n">
        <v>2</v>
      </c>
      <c r="F26" s="15"/>
      <c r="G26" s="15" t="n">
        <f aca="false">(F26/B26)*100</f>
        <v>0</v>
      </c>
      <c r="H26" s="14" t="n">
        <v>2</v>
      </c>
      <c r="I26" s="16" t="n">
        <f aca="false">C26+F26</f>
        <v>0</v>
      </c>
      <c r="J26" s="15" t="n">
        <f aca="false">(I26/E26)*100</f>
        <v>0</v>
      </c>
      <c r="K26" s="14" t="n">
        <v>2</v>
      </c>
      <c r="L26" s="15"/>
      <c r="M26" s="15"/>
    </row>
    <row r="27" customFormat="false" ht="15.95" hidden="false" customHeight="true" outlineLevel="0" collapsed="false">
      <c r="A27" s="18" t="s">
        <v>32</v>
      </c>
      <c r="B27" s="14" t="n">
        <v>8</v>
      </c>
      <c r="C27" s="13" t="n">
        <v>2.45</v>
      </c>
      <c r="D27" s="15" t="n">
        <f aca="false">(C27/B27)*100</f>
        <v>30.625</v>
      </c>
      <c r="E27" s="14" t="n">
        <v>8</v>
      </c>
      <c r="F27" s="15" t="n">
        <v>1.0326</v>
      </c>
      <c r="G27" s="15" t="n">
        <f aca="false">(F27/B27)*100</f>
        <v>12.9075</v>
      </c>
      <c r="H27" s="14" t="n">
        <v>8</v>
      </c>
      <c r="I27" s="16" t="n">
        <v>2.1537</v>
      </c>
      <c r="J27" s="15" t="n">
        <f aca="false">(I27/E27)*100</f>
        <v>26.92125</v>
      </c>
      <c r="K27" s="14" t="n">
        <v>8</v>
      </c>
      <c r="L27" s="15" t="n">
        <f aca="false">I27+F27+C27</f>
        <v>5.6363</v>
      </c>
      <c r="M27" s="15" t="n">
        <f aca="false">(L27/H27)*100</f>
        <v>70.45375</v>
      </c>
    </row>
    <row r="28" customFormat="false" ht="15.95" hidden="false" customHeight="true" outlineLevel="0" collapsed="false">
      <c r="A28" s="18" t="s">
        <v>33</v>
      </c>
      <c r="B28" s="14"/>
      <c r="C28" s="13" t="n">
        <v>0.2</v>
      </c>
      <c r="D28" s="15"/>
      <c r="E28" s="14"/>
      <c r="F28" s="15"/>
      <c r="G28" s="15"/>
      <c r="H28" s="14"/>
      <c r="I28" s="16" t="n">
        <v>0.2912</v>
      </c>
      <c r="J28" s="15"/>
      <c r="K28" s="14"/>
      <c r="L28" s="15" t="n">
        <f aca="false">I28+F28+C28</f>
        <v>0.4912</v>
      </c>
      <c r="M28" s="15"/>
    </row>
    <row r="29" customFormat="false" ht="15.95" hidden="false" customHeight="true" outlineLevel="0" collapsed="false">
      <c r="A29" s="18" t="s">
        <v>34</v>
      </c>
      <c r="B29" s="14"/>
      <c r="C29" s="13"/>
      <c r="D29" s="15"/>
      <c r="E29" s="14"/>
      <c r="F29" s="15"/>
      <c r="G29" s="15"/>
      <c r="H29" s="14"/>
      <c r="I29" s="16" t="n">
        <f aca="false">C29+F29</f>
        <v>0</v>
      </c>
      <c r="J29" s="15"/>
      <c r="K29" s="14"/>
      <c r="L29" s="15" t="n">
        <f aca="false">I29+F29+C29</f>
        <v>0</v>
      </c>
      <c r="M29" s="15"/>
    </row>
    <row r="30" customFormat="false" ht="15.95" hidden="false" customHeight="true" outlineLevel="0" collapsed="false">
      <c r="A30" s="18" t="s">
        <v>35</v>
      </c>
      <c r="B30" s="14" t="n">
        <v>22</v>
      </c>
      <c r="C30" s="13" t="n">
        <v>14.62</v>
      </c>
      <c r="D30" s="15" t="n">
        <f aca="false">(C30/B30)*100</f>
        <v>66.4545454545455</v>
      </c>
      <c r="E30" s="14" t="n">
        <v>22</v>
      </c>
      <c r="F30" s="15" t="n">
        <v>12.4706</v>
      </c>
      <c r="G30" s="15" t="n">
        <f aca="false">(F30/B30)*100</f>
        <v>56.6845454545455</v>
      </c>
      <c r="H30" s="14" t="n">
        <v>22</v>
      </c>
      <c r="I30" s="16" t="n">
        <v>20.252</v>
      </c>
      <c r="J30" s="15" t="n">
        <f aca="false">(I30/E30)*100</f>
        <v>92.0545454545455</v>
      </c>
      <c r="K30" s="14" t="n">
        <v>22</v>
      </c>
      <c r="L30" s="15" t="n">
        <f aca="false">I30+F30+C30</f>
        <v>47.3426</v>
      </c>
      <c r="M30" s="15" t="n">
        <f aca="false">(L30/H30)*100</f>
        <v>215.193636363636</v>
      </c>
    </row>
    <row r="31" customFormat="false" ht="15.95" hidden="false" customHeight="true" outlineLevel="0" collapsed="false">
      <c r="A31" s="18" t="s">
        <v>36</v>
      </c>
      <c r="B31" s="14"/>
      <c r="C31" s="14" t="n">
        <v>6.7</v>
      </c>
      <c r="D31" s="15"/>
      <c r="E31" s="14"/>
      <c r="F31" s="15"/>
      <c r="G31" s="15"/>
      <c r="H31" s="14"/>
      <c r="I31" s="16" t="n">
        <v>1.22</v>
      </c>
      <c r="J31" s="15"/>
      <c r="K31" s="14"/>
      <c r="L31" s="15" t="n">
        <f aca="false">I31+F31+C31</f>
        <v>7.92</v>
      </c>
      <c r="M31" s="15"/>
    </row>
    <row r="32" customFormat="false" ht="15.95" hidden="false" customHeight="true" outlineLevel="0" collapsed="false">
      <c r="A32" s="18" t="s">
        <v>37</v>
      </c>
      <c r="B32" s="14" t="n">
        <v>3</v>
      </c>
      <c r="C32" s="13" t="n">
        <v>0.96</v>
      </c>
      <c r="D32" s="15" t="n">
        <f aca="false">(C32/B32)*100</f>
        <v>32</v>
      </c>
      <c r="E32" s="14" t="n">
        <v>3</v>
      </c>
      <c r="F32" s="15"/>
      <c r="G32" s="15" t="n">
        <f aca="false">(F32/B32)*100</f>
        <v>0</v>
      </c>
      <c r="H32" s="14" t="n">
        <v>3</v>
      </c>
      <c r="I32" s="16" t="n">
        <v>0.4335</v>
      </c>
      <c r="J32" s="15" t="n">
        <f aca="false">(I32/E32)*100</f>
        <v>14.45</v>
      </c>
      <c r="K32" s="14" t="n">
        <v>3</v>
      </c>
      <c r="L32" s="15" t="n">
        <f aca="false">I32+F32+C32</f>
        <v>1.3935</v>
      </c>
      <c r="M32" s="15" t="n">
        <f aca="false">(L32/H32)*100</f>
        <v>46.45</v>
      </c>
    </row>
    <row r="33" customFormat="false" ht="15.95" hidden="false" customHeight="true" outlineLevel="0" collapsed="false">
      <c r="A33" s="18" t="s">
        <v>38</v>
      </c>
      <c r="B33" s="14"/>
      <c r="C33" s="13" t="n">
        <v>0.39</v>
      </c>
      <c r="D33" s="15"/>
      <c r="E33" s="14"/>
      <c r="F33" s="15"/>
      <c r="G33" s="15"/>
      <c r="H33" s="14"/>
      <c r="I33" s="16" t="n">
        <v>0.369</v>
      </c>
      <c r="J33" s="15"/>
      <c r="K33" s="14"/>
      <c r="L33" s="15" t="n">
        <f aca="false">I33+F33+C33</f>
        <v>0.759</v>
      </c>
      <c r="M33" s="15"/>
    </row>
    <row r="34" customFormat="false" ht="15.95" hidden="false" customHeight="true" outlineLevel="0" collapsed="false">
      <c r="A34" s="18" t="s">
        <v>39</v>
      </c>
      <c r="B34" s="14" t="n">
        <v>1.8</v>
      </c>
      <c r="C34" s="13"/>
      <c r="D34" s="15" t="n">
        <f aca="false">(C34/B34)*100</f>
        <v>0</v>
      </c>
      <c r="E34" s="14" t="n">
        <v>1.8</v>
      </c>
      <c r="F34" s="15"/>
      <c r="G34" s="15" t="n">
        <f aca="false">(F34/B34)*100</f>
        <v>0</v>
      </c>
      <c r="H34" s="14" t="n">
        <v>1.8</v>
      </c>
      <c r="I34" s="16" t="n">
        <f aca="false">C34+F34</f>
        <v>0</v>
      </c>
      <c r="J34" s="15" t="n">
        <f aca="false">(I34/E34)*100</f>
        <v>0</v>
      </c>
      <c r="K34" s="14" t="n">
        <v>1.8</v>
      </c>
      <c r="L34" s="15" t="n">
        <f aca="false">I34+F34+C34</f>
        <v>0</v>
      </c>
      <c r="M34" s="15" t="n">
        <f aca="false">(L34/H34)*100</f>
        <v>0</v>
      </c>
    </row>
    <row r="35" customFormat="false" ht="15.95" hidden="false" customHeight="true" outlineLevel="0" collapsed="false">
      <c r="A35" s="18" t="s">
        <v>40</v>
      </c>
      <c r="B35" s="14"/>
      <c r="C35" s="13"/>
      <c r="D35" s="15"/>
      <c r="E35" s="14"/>
      <c r="F35" s="15"/>
      <c r="G35" s="15"/>
      <c r="H35" s="14"/>
      <c r="I35" s="16" t="n">
        <f aca="false">C35+F35</f>
        <v>0</v>
      </c>
      <c r="J35" s="15"/>
      <c r="K35" s="14"/>
      <c r="L35" s="15"/>
      <c r="M35" s="15"/>
    </row>
    <row r="36" customFormat="false" ht="15.95" hidden="false" customHeight="true" outlineLevel="0" collapsed="false">
      <c r="A36" s="18" t="s">
        <v>41</v>
      </c>
      <c r="B36" s="14" t="n">
        <v>3</v>
      </c>
      <c r="C36" s="13" t="n">
        <v>3.89</v>
      </c>
      <c r="D36" s="15" t="n">
        <f aca="false">(C36/B36)*100</f>
        <v>129.666666666667</v>
      </c>
      <c r="E36" s="14" t="n">
        <v>3</v>
      </c>
      <c r="F36" s="15" t="n">
        <v>0.909</v>
      </c>
      <c r="G36" s="15" t="n">
        <f aca="false">(F36/B36)*100</f>
        <v>30.3</v>
      </c>
      <c r="H36" s="14" t="n">
        <v>3</v>
      </c>
      <c r="I36" s="16" t="n">
        <v>2.1</v>
      </c>
      <c r="J36" s="15" t="n">
        <f aca="false">(I36/E36)*100</f>
        <v>70</v>
      </c>
      <c r="K36" s="14" t="n">
        <v>3</v>
      </c>
      <c r="L36" s="15" t="n">
        <f aca="false">I36+F36+C36</f>
        <v>6.899</v>
      </c>
      <c r="M36" s="15" t="n">
        <f aca="false">(L36/H36)*100</f>
        <v>229.966666666667</v>
      </c>
    </row>
    <row r="37" customFormat="false" ht="15.95" hidden="false" customHeight="true" outlineLevel="0" collapsed="false">
      <c r="A37" s="21" t="s">
        <v>42</v>
      </c>
      <c r="B37" s="14" t="n">
        <v>2</v>
      </c>
      <c r="C37" s="13"/>
      <c r="D37" s="15" t="n">
        <f aca="false">(C37/B37)*100</f>
        <v>0</v>
      </c>
      <c r="E37" s="14" t="n">
        <v>2</v>
      </c>
      <c r="F37" s="15"/>
      <c r="G37" s="15" t="n">
        <f aca="false">(F37/B37)*100</f>
        <v>0</v>
      </c>
      <c r="H37" s="14" t="n">
        <v>2</v>
      </c>
      <c r="I37" s="16" t="n">
        <f aca="false">C37+F37</f>
        <v>0</v>
      </c>
      <c r="J37" s="15" t="n">
        <f aca="false">(I37/E37)*100</f>
        <v>0</v>
      </c>
      <c r="K37" s="14" t="n">
        <v>2</v>
      </c>
      <c r="L37" s="15"/>
      <c r="M37" s="15" t="n">
        <v>0</v>
      </c>
    </row>
    <row r="38" customFormat="false" ht="24.75" hidden="false" customHeight="true" outlineLevel="0" collapsed="false">
      <c r="A38" s="20" t="s">
        <v>43</v>
      </c>
      <c r="B38" s="14" t="n">
        <v>8</v>
      </c>
      <c r="C38" s="13"/>
      <c r="D38" s="15" t="n">
        <f aca="false">(C38/B38)*100</f>
        <v>0</v>
      </c>
      <c r="E38" s="14" t="n">
        <v>8</v>
      </c>
      <c r="F38" s="15" t="n">
        <v>4.5</v>
      </c>
      <c r="G38" s="15" t="n">
        <f aca="false">(F38/B38)*100</f>
        <v>56.25</v>
      </c>
      <c r="H38" s="14" t="n">
        <v>8</v>
      </c>
      <c r="I38" s="16" t="n">
        <v>1.098</v>
      </c>
      <c r="J38" s="15" t="n">
        <f aca="false">(I38/E38)*100</f>
        <v>13.725</v>
      </c>
      <c r="K38" s="14" t="n">
        <v>8</v>
      </c>
      <c r="L38" s="15" t="n">
        <f aca="false">I38+F38+C38</f>
        <v>5.598</v>
      </c>
      <c r="M38" s="15" t="n">
        <f aca="false">(L38/H38)*100</f>
        <v>69.975</v>
      </c>
    </row>
    <row r="39" customFormat="false" ht="15.95" hidden="false" customHeight="true" outlineLevel="0" collapsed="false">
      <c r="A39" s="18" t="s">
        <v>44</v>
      </c>
      <c r="B39" s="14" t="n">
        <v>4</v>
      </c>
      <c r="C39" s="13" t="n">
        <v>11.48</v>
      </c>
      <c r="D39" s="15" t="n">
        <f aca="false">(C39/B39)*100</f>
        <v>287</v>
      </c>
      <c r="E39" s="14" t="n">
        <v>4</v>
      </c>
      <c r="F39" s="15" t="n">
        <v>10.11</v>
      </c>
      <c r="G39" s="15" t="n">
        <f aca="false">(F39/B39)*100</f>
        <v>252.75</v>
      </c>
      <c r="H39" s="14" t="n">
        <v>4</v>
      </c>
      <c r="I39" s="16" t="n">
        <v>8.709</v>
      </c>
      <c r="J39" s="15" t="n">
        <f aca="false">(I39/E39)*100</f>
        <v>217.725</v>
      </c>
      <c r="K39" s="14" t="n">
        <v>4</v>
      </c>
      <c r="L39" s="15" t="n">
        <f aca="false">I39+F39+C39</f>
        <v>30.299</v>
      </c>
      <c r="M39" s="15" t="n">
        <f aca="false">(L39/H39)*100</f>
        <v>757.475</v>
      </c>
    </row>
    <row r="40" customFormat="false" ht="24" hidden="false" customHeight="true" outlineLevel="0" collapsed="false">
      <c r="A40" s="20" t="s">
        <v>45</v>
      </c>
      <c r="B40" s="14"/>
      <c r="C40" s="13" t="n">
        <v>3.85</v>
      </c>
      <c r="D40" s="15"/>
      <c r="E40" s="14"/>
      <c r="F40" s="15"/>
      <c r="G40" s="15"/>
      <c r="H40" s="14"/>
      <c r="I40" s="16" t="n">
        <v>0</v>
      </c>
      <c r="J40" s="15"/>
      <c r="K40" s="14"/>
      <c r="L40" s="15" t="n">
        <f aca="false">I40+F40+C40</f>
        <v>3.85</v>
      </c>
      <c r="M40" s="15"/>
    </row>
    <row r="41" customFormat="false" ht="24" hidden="false" customHeight="true" outlineLevel="0" collapsed="false">
      <c r="A41" s="20" t="s">
        <v>46</v>
      </c>
      <c r="B41" s="14" t="n">
        <v>6.36</v>
      </c>
      <c r="C41" s="13" t="n">
        <v>36.79</v>
      </c>
      <c r="D41" s="15" t="n">
        <f aca="false">(C41/B41)*100</f>
        <v>578.459119496855</v>
      </c>
      <c r="E41" s="14" t="n">
        <v>6.36</v>
      </c>
      <c r="F41" s="15" t="n">
        <v>28.5561</v>
      </c>
      <c r="G41" s="15" t="n">
        <f aca="false">(F41/B41)*100</f>
        <v>448.995283018868</v>
      </c>
      <c r="H41" s="14" t="n">
        <v>6.36</v>
      </c>
      <c r="I41" s="16" t="n">
        <v>15.784</v>
      </c>
      <c r="J41" s="15" t="n">
        <f aca="false">(I41/E41)*100</f>
        <v>248.176100628931</v>
      </c>
      <c r="K41" s="14" t="n">
        <v>6.36</v>
      </c>
      <c r="L41" s="15" t="n">
        <f aca="false">I41+F41+C41</f>
        <v>81.1301</v>
      </c>
      <c r="M41" s="15" t="n">
        <f aca="false">(L41/H41)*100</f>
        <v>1275.63050314465</v>
      </c>
    </row>
    <row r="42" customFormat="false" ht="21" hidden="false" customHeight="true" outlineLevel="0" collapsed="false">
      <c r="A42" s="20" t="s">
        <v>47</v>
      </c>
      <c r="B42" s="14"/>
      <c r="C42" s="13" t="n">
        <f aca="false">C43+C46</f>
        <v>19.95</v>
      </c>
      <c r="D42" s="15"/>
      <c r="E42" s="14"/>
      <c r="F42" s="15" t="n">
        <f aca="false">SUM(F43:F46)</f>
        <v>17.8745</v>
      </c>
      <c r="G42" s="15"/>
      <c r="H42" s="14"/>
      <c r="I42" s="16" t="n">
        <f aca="false">SUM(I43:I46)</f>
        <v>64.10202</v>
      </c>
      <c r="J42" s="15"/>
      <c r="K42" s="14"/>
      <c r="L42" s="15" t="n">
        <f aca="false">I42+F42+C42</f>
        <v>101.92652</v>
      </c>
      <c r="M42" s="15"/>
    </row>
    <row r="43" customFormat="false" ht="21" hidden="false" customHeight="true" outlineLevel="0" collapsed="false">
      <c r="A43" s="20" t="s">
        <v>48</v>
      </c>
      <c r="B43" s="14"/>
      <c r="C43" s="13" t="n">
        <v>6.83</v>
      </c>
      <c r="D43" s="15"/>
      <c r="E43" s="14"/>
      <c r="F43" s="15" t="n">
        <v>2.802</v>
      </c>
      <c r="G43" s="15"/>
      <c r="H43" s="14"/>
      <c r="I43" s="16" t="n">
        <v>33.76758</v>
      </c>
      <c r="J43" s="15"/>
      <c r="K43" s="14"/>
      <c r="L43" s="15" t="n">
        <f aca="false">I43+F43+C43</f>
        <v>43.39958</v>
      </c>
      <c r="M43" s="15"/>
    </row>
    <row r="44" customFormat="false" ht="21" hidden="false" customHeight="true" outlineLevel="0" collapsed="false">
      <c r="A44" s="20" t="s">
        <v>49</v>
      </c>
      <c r="B44" s="14"/>
      <c r="C44" s="13"/>
      <c r="D44" s="15"/>
      <c r="E44" s="14"/>
      <c r="F44" s="15" t="n">
        <v>15.0725</v>
      </c>
      <c r="G44" s="15"/>
      <c r="H44" s="14"/>
      <c r="I44" s="16" t="n">
        <v>0.8</v>
      </c>
      <c r="J44" s="15"/>
      <c r="K44" s="14"/>
      <c r="L44" s="15" t="n">
        <f aca="false">I44+F44+C44</f>
        <v>15.8725</v>
      </c>
      <c r="M44" s="15"/>
    </row>
    <row r="45" customFormat="false" ht="21" hidden="false" customHeight="true" outlineLevel="0" collapsed="false">
      <c r="A45" s="20" t="s">
        <v>50</v>
      </c>
      <c r="B45" s="14"/>
      <c r="C45" s="13"/>
      <c r="D45" s="15"/>
      <c r="E45" s="14"/>
      <c r="F45" s="15"/>
      <c r="G45" s="15"/>
      <c r="H45" s="14"/>
      <c r="I45" s="16" t="n">
        <v>25.63444</v>
      </c>
      <c r="J45" s="15"/>
      <c r="K45" s="14"/>
      <c r="L45" s="15" t="n">
        <f aca="false">I45+F45+C45</f>
        <v>25.63444</v>
      </c>
      <c r="M45" s="15"/>
    </row>
    <row r="46" customFormat="false" ht="21" hidden="false" customHeight="true" outlineLevel="0" collapsed="false">
      <c r="A46" s="20" t="s">
        <v>51</v>
      </c>
      <c r="B46" s="14"/>
      <c r="C46" s="13" t="n">
        <v>13.12</v>
      </c>
      <c r="D46" s="15"/>
      <c r="E46" s="14"/>
      <c r="F46" s="15"/>
      <c r="G46" s="15"/>
      <c r="H46" s="14"/>
      <c r="I46" s="16" t="n">
        <v>3.9</v>
      </c>
      <c r="J46" s="15"/>
      <c r="K46" s="14"/>
      <c r="L46" s="15" t="n">
        <f aca="false">I46+F46+C46</f>
        <v>17.02</v>
      </c>
      <c r="M46" s="15"/>
    </row>
    <row r="47" customFormat="false" ht="15.95" hidden="false" customHeight="true" outlineLevel="0" collapsed="false">
      <c r="A47" s="13" t="s">
        <v>52</v>
      </c>
      <c r="B47" s="14" t="n">
        <f aca="false">SUM(B48:B49)</f>
        <v>13.06</v>
      </c>
      <c r="C47" s="13" t="n">
        <f aca="false">C48</f>
        <v>2.65</v>
      </c>
      <c r="D47" s="15" t="n">
        <f aca="false">(C47/B47)*100</f>
        <v>20.2909647779479</v>
      </c>
      <c r="E47" s="14" t="n">
        <f aca="false">SUM(E48:E49)</f>
        <v>13.06</v>
      </c>
      <c r="F47" s="15" t="n">
        <f aca="false">SUM(F48:F49)</f>
        <v>16.3325</v>
      </c>
      <c r="G47" s="15" t="n">
        <f aca="false">(F47/B47)*100</f>
        <v>125.057427258806</v>
      </c>
      <c r="H47" s="14" t="n">
        <f aca="false">SUM(H48:H49)</f>
        <v>13.06</v>
      </c>
      <c r="I47" s="16" t="n">
        <f aca="false">SUM(I48:I50)</f>
        <v>68</v>
      </c>
      <c r="J47" s="15" t="n">
        <f aca="false">(I47/E47)*100</f>
        <v>520.673813169985</v>
      </c>
      <c r="K47" s="14" t="n">
        <f aca="false">SUM(K48:K49)</f>
        <v>13.06</v>
      </c>
      <c r="L47" s="15" t="n">
        <f aca="false">I47+F47+C47</f>
        <v>86.9825</v>
      </c>
      <c r="M47" s="15" t="n">
        <f aca="false">(L47/H47)*100</f>
        <v>666.022205206738</v>
      </c>
    </row>
    <row r="48" customFormat="false" ht="22.5" hidden="false" customHeight="true" outlineLevel="0" collapsed="false">
      <c r="A48" s="22" t="s">
        <v>53</v>
      </c>
      <c r="B48" s="14" t="n">
        <v>13.06</v>
      </c>
      <c r="C48" s="13" t="n">
        <v>2.65</v>
      </c>
      <c r="D48" s="15" t="n">
        <f aca="false">(C48/B48)*100</f>
        <v>20.2909647779479</v>
      </c>
      <c r="E48" s="14" t="n">
        <v>13.06</v>
      </c>
      <c r="F48" s="15" t="n">
        <v>5</v>
      </c>
      <c r="G48" s="15" t="n">
        <f aca="false">(F48/B48)*100</f>
        <v>38.2848392036753</v>
      </c>
      <c r="H48" s="14" t="n">
        <v>13.06</v>
      </c>
      <c r="I48" s="16" t="n">
        <v>0</v>
      </c>
      <c r="J48" s="15" t="n">
        <f aca="false">(I48/E48)*100</f>
        <v>0</v>
      </c>
      <c r="K48" s="14" t="n">
        <v>13.06</v>
      </c>
      <c r="L48" s="15" t="n">
        <f aca="false">I48+F48+C48</f>
        <v>7.65</v>
      </c>
      <c r="M48" s="15" t="n">
        <f aca="false">(L48/H48)*100</f>
        <v>58.5758039816233</v>
      </c>
    </row>
    <row r="49" customFormat="false" ht="14.25" hidden="false" customHeight="false" outlineLevel="0" collapsed="false">
      <c r="A49" s="22" t="s">
        <v>54</v>
      </c>
      <c r="B49" s="23"/>
      <c r="C49" s="24"/>
      <c r="D49" s="19"/>
      <c r="E49" s="23"/>
      <c r="F49" s="15" t="n">
        <v>11.3325</v>
      </c>
      <c r="G49" s="15"/>
      <c r="H49" s="23"/>
      <c r="I49" s="16" t="n">
        <v>8</v>
      </c>
      <c r="J49" s="15"/>
      <c r="K49" s="23"/>
      <c r="L49" s="15" t="n">
        <f aca="false">I49+F49+C49</f>
        <v>19.3325</v>
      </c>
      <c r="M49" s="15"/>
    </row>
    <row r="50" customFormat="false" ht="14.25" hidden="false" customHeight="false" outlineLevel="0" collapsed="false">
      <c r="A50" s="22" t="s">
        <v>55</v>
      </c>
      <c r="B50" s="22"/>
      <c r="C50" s="22"/>
      <c r="D50" s="22"/>
      <c r="E50" s="22"/>
      <c r="F50" s="22"/>
      <c r="G50" s="22"/>
      <c r="H50" s="22"/>
      <c r="I50" s="16" t="n">
        <v>60</v>
      </c>
      <c r="J50" s="22"/>
      <c r="K50" s="22"/>
      <c r="L50" s="15" t="n">
        <f aca="false">I50+F50+C50</f>
        <v>60</v>
      </c>
      <c r="M50" s="22"/>
    </row>
  </sheetData>
  <mergeCells count="6">
    <mergeCell ref="A1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66875" right="0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Yee</cp:lastModifiedBy>
  <cp:lastPrinted>2017-09-05T05:23:41Z</cp:lastPrinted>
  <dcterms:modified xsi:type="dcterms:W3CDTF">2024-11-05T07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DF38F7468436EA3DBC360B3D60431_13</vt:lpwstr>
  </property>
  <property fmtid="{D5CDD505-2E9C-101B-9397-08002B2CF9AE}" pid="3" name="KSOProductBuildVer">
    <vt:lpwstr>2052-12.1.0.17827</vt:lpwstr>
  </property>
</Properties>
</file>