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2"/>
        <rFont val="Noto Sans"/>
        <family val="2"/>
      </rPr>
      <t xml:space="preserve">思蒙镇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预算收支执行情况表</t>
    </r>
  </si>
  <si>
    <t xml:space="preserve">  填报单位：思蒙镇财政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收支项目</t>
  </si>
  <si>
    <t xml:space="preserve">镇政府</t>
  </si>
  <si>
    <t xml:space="preserve">备注</t>
  </si>
  <si>
    <t xml:space="preserve">全年预算数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t xml:space="preserve">收入合计</t>
  </si>
  <si>
    <t xml:space="preserve">一、一般公共预算拨款</t>
  </si>
  <si>
    <t xml:space="preserve">二、政府性基金拨款</t>
  </si>
  <si>
    <t xml:space="preserve">三、其他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工资福利支出</t>
    </r>
  </si>
  <si>
    <t xml:space="preserve">基本工资</t>
  </si>
  <si>
    <t xml:space="preserve">津贴补贴</t>
  </si>
  <si>
    <t xml:space="preserve">奖金</t>
  </si>
  <si>
    <t xml:space="preserve">伙食补助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性支出 </t>
  </si>
  <si>
    <t xml:space="preserve">（二）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（三）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二、项目支出</t>
  </si>
  <si>
    <t xml:space="preserve">（一）按项目管理的工资福利支出</t>
  </si>
  <si>
    <t xml:space="preserve">（二）按项目管理的商品和服务支出</t>
  </si>
  <si>
    <t xml:space="preserve">（三）资本性支出（基本建设）</t>
  </si>
  <si>
    <t xml:space="preserve">（四）资本性支出</t>
  </si>
  <si>
    <t xml:space="preserve">（五）其他支出</t>
  </si>
  <si>
    <t xml:space="preserve">三、其他支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8.87"/>
    <col collapsed="false" customWidth="true" hidden="false" outlineLevel="0" max="3" min="3" style="0" width="15.12"/>
    <col collapsed="false" customWidth="true" hidden="false" outlineLevel="0" max="4" min="4" style="0" width="18.62"/>
    <col collapsed="false" customWidth="true" hidden="false" outlineLevel="0" max="5" min="5" style="0" width="12.2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true" customHeight="true" outlineLevel="0" collapsed="false">
      <c r="A2" s="1"/>
      <c r="B2" s="1"/>
      <c r="C2" s="1"/>
      <c r="D2" s="1"/>
      <c r="E2" s="1"/>
    </row>
    <row r="3" customFormat="false" ht="18.75" hidden="true" customHeight="true" outlineLevel="0" collapsed="false">
      <c r="A3" s="1"/>
      <c r="B3" s="1"/>
      <c r="C3" s="1"/>
      <c r="D3" s="1"/>
      <c r="E3" s="1"/>
    </row>
    <row r="4" customFormat="false" ht="15.75" hidden="true" customHeight="true" outlineLevel="0" collapsed="false">
      <c r="A4" s="1"/>
      <c r="B4" s="1"/>
      <c r="C4" s="1"/>
      <c r="D4" s="1"/>
      <c r="E4" s="1"/>
    </row>
    <row r="5" customFormat="false" ht="33" hidden="false" customHeight="true" outlineLevel="0" collapsed="false">
      <c r="A5" s="2" t="s">
        <v>1</v>
      </c>
      <c r="B5" s="2"/>
      <c r="C5" s="2" t="s">
        <v>2</v>
      </c>
      <c r="D5" s="2"/>
      <c r="E5" s="2" t="s">
        <v>3</v>
      </c>
    </row>
    <row r="6" customFormat="false" ht="18" hidden="false" customHeight="true" outlineLevel="0" collapsed="false">
      <c r="A6" s="3" t="s">
        <v>4</v>
      </c>
      <c r="B6" s="4" t="s">
        <v>5</v>
      </c>
      <c r="C6" s="4"/>
      <c r="D6" s="4"/>
      <c r="E6" s="5" t="s">
        <v>6</v>
      </c>
    </row>
    <row r="7" customFormat="false" ht="37.5" hidden="false" customHeight="true" outlineLevel="0" collapsed="false">
      <c r="A7" s="3"/>
      <c r="B7" s="3" t="s">
        <v>7</v>
      </c>
      <c r="C7" s="6" t="s">
        <v>8</v>
      </c>
      <c r="D7" s="3" t="s">
        <v>9</v>
      </c>
      <c r="E7" s="7"/>
    </row>
    <row r="8" customFormat="false" ht="15.95" hidden="false" customHeight="true" outlineLevel="0" collapsed="false">
      <c r="A8" s="8" t="s">
        <v>10</v>
      </c>
      <c r="B8" s="8" t="n">
        <f aca="false">SUM(B9:B11)</f>
        <v>839.8</v>
      </c>
      <c r="C8" s="9" t="n">
        <v>841.42</v>
      </c>
      <c r="D8" s="9" t="n">
        <f aca="false">(C8/B8)*100</f>
        <v>100.19290307216</v>
      </c>
      <c r="E8" s="8"/>
    </row>
    <row r="9" customFormat="false" ht="24.75" hidden="false" customHeight="true" outlineLevel="0" collapsed="false">
      <c r="A9" s="10" t="s">
        <v>11</v>
      </c>
      <c r="B9" s="8" t="n">
        <v>839.8</v>
      </c>
      <c r="C9" s="9" t="n">
        <v>841.42</v>
      </c>
      <c r="D9" s="9" t="n">
        <f aca="false">(C9/B9)*100</f>
        <v>100.19290307216</v>
      </c>
      <c r="E9" s="8"/>
    </row>
    <row r="10" customFormat="false" ht="15.95" hidden="false" customHeight="true" outlineLevel="0" collapsed="false">
      <c r="A10" s="8" t="s">
        <v>12</v>
      </c>
      <c r="B10" s="8"/>
      <c r="C10" s="9"/>
      <c r="D10" s="9" t="e">
        <f aca="false">(C10/B10)*100</f>
        <v>#DIV/0!</v>
      </c>
      <c r="E10" s="8"/>
    </row>
    <row r="11" customFormat="false" ht="15.95" hidden="false" customHeight="true" outlineLevel="0" collapsed="false">
      <c r="A11" s="8" t="s">
        <v>13</v>
      </c>
      <c r="B11" s="8"/>
      <c r="C11" s="9"/>
      <c r="D11" s="9" t="e">
        <f aca="false">(C11/B11)*100</f>
        <v>#DIV/0!</v>
      </c>
      <c r="E11" s="8"/>
    </row>
    <row r="12" customFormat="false" ht="15.95" hidden="false" customHeight="true" outlineLevel="0" collapsed="false">
      <c r="A12" s="8" t="s">
        <v>14</v>
      </c>
      <c r="B12" s="9" t="n">
        <f aca="false">SUM(B13+B53+B59)</f>
        <v>839.8</v>
      </c>
      <c r="C12" s="9" t="n">
        <f aca="false">SUM(C13+C53+C59)</f>
        <v>841.42129</v>
      </c>
      <c r="D12" s="9" t="n">
        <f aca="false">(C12/B12)*100</f>
        <v>100.193056680162</v>
      </c>
      <c r="E12" s="8"/>
    </row>
    <row r="13" customFormat="false" ht="15.95" hidden="false" customHeight="true" outlineLevel="0" collapsed="false">
      <c r="A13" s="8" t="s">
        <v>15</v>
      </c>
      <c r="B13" s="9" t="n">
        <f aca="false">SUM(B14+B24+B46)</f>
        <v>821.69</v>
      </c>
      <c r="C13" s="9" t="n">
        <f aca="false">SUM(C14+C24+C46)</f>
        <v>605.794547</v>
      </c>
      <c r="D13" s="9" t="n">
        <f aca="false">(C13/B13)*100</f>
        <v>73.7254374520805</v>
      </c>
      <c r="E13" s="8"/>
    </row>
    <row r="14" customFormat="false" ht="15.95" hidden="false" customHeight="true" outlineLevel="0" collapsed="false">
      <c r="A14" s="11" t="s">
        <v>16</v>
      </c>
      <c r="B14" s="9" t="n">
        <f aca="false">SUM(B15:B23)</f>
        <v>731.08</v>
      </c>
      <c r="C14" s="9" t="n">
        <f aca="false">SUM(C15:C23)</f>
        <v>381.003792</v>
      </c>
      <c r="D14" s="9" t="n">
        <f aca="false">(C14/B14)*100</f>
        <v>52.1151983367073</v>
      </c>
      <c r="E14" s="8"/>
    </row>
    <row r="15" customFormat="false" ht="15.95" hidden="false" customHeight="true" outlineLevel="0" collapsed="false">
      <c r="A15" s="4" t="s">
        <v>17</v>
      </c>
      <c r="B15" s="9" t="n">
        <v>265.3</v>
      </c>
      <c r="C15" s="9" t="n">
        <v>122.648176</v>
      </c>
      <c r="D15" s="9" t="n">
        <f aca="false">(C15/B15)*100</f>
        <v>46.2299947229552</v>
      </c>
      <c r="E15" s="8"/>
    </row>
    <row r="16" customFormat="false" ht="15.95" hidden="false" customHeight="true" outlineLevel="0" collapsed="false">
      <c r="A16" s="4" t="s">
        <v>18</v>
      </c>
      <c r="B16" s="12" t="n">
        <v>195.484</v>
      </c>
      <c r="C16" s="9" t="n">
        <v>99.4398</v>
      </c>
      <c r="D16" s="9" t="n">
        <f aca="false">(C16/B16)*100</f>
        <v>50.8685109778806</v>
      </c>
      <c r="E16" s="8"/>
    </row>
    <row r="17" customFormat="false" ht="15.95" hidden="false" customHeight="true" outlineLevel="0" collapsed="false">
      <c r="A17" s="4" t="s">
        <v>19</v>
      </c>
      <c r="B17" s="12" t="n">
        <v>112.044</v>
      </c>
      <c r="C17" s="9" t="n">
        <v>60.9082</v>
      </c>
      <c r="D17" s="9" t="n">
        <f aca="false">(C17/B17)*100</f>
        <v>54.360965335047</v>
      </c>
      <c r="E17" s="8"/>
    </row>
    <row r="18" customFormat="false" ht="15.95" hidden="false" customHeight="true" outlineLevel="0" collapsed="false">
      <c r="A18" s="4" t="s">
        <v>20</v>
      </c>
      <c r="B18" s="12"/>
      <c r="C18" s="9" t="n">
        <v>7.329</v>
      </c>
      <c r="D18" s="9" t="e">
        <f aca="false">(C18/B18)*100</f>
        <v>#DIV/0!</v>
      </c>
      <c r="E18" s="8"/>
    </row>
    <row r="19" customFormat="false" ht="23.25" hidden="false" customHeight="true" outlineLevel="0" collapsed="false">
      <c r="A19" s="13" t="s">
        <v>21</v>
      </c>
      <c r="B19" s="12" t="n">
        <v>84.282</v>
      </c>
      <c r="C19" s="9" t="n">
        <v>45.7828</v>
      </c>
      <c r="D19" s="9" t="n">
        <f aca="false">(C19/B19)*100</f>
        <v>54.3209700766475</v>
      </c>
      <c r="E19" s="8"/>
    </row>
    <row r="20" customFormat="false" ht="15.95" hidden="false" customHeight="true" outlineLevel="0" collapsed="false">
      <c r="A20" s="14" t="s">
        <v>22</v>
      </c>
      <c r="B20" s="9" t="n">
        <v>37.1</v>
      </c>
      <c r="C20" s="9" t="n">
        <v>18.590293</v>
      </c>
      <c r="D20" s="9" t="n">
        <f aca="false">(C20/B20)*100</f>
        <v>50.1086064690027</v>
      </c>
      <c r="E20" s="8"/>
    </row>
    <row r="21" customFormat="false" ht="15.95" hidden="false" customHeight="true" outlineLevel="0" collapsed="false">
      <c r="A21" s="4" t="s">
        <v>23</v>
      </c>
      <c r="B21" s="9"/>
      <c r="C21" s="9" t="n">
        <v>5.901423</v>
      </c>
      <c r="D21" s="9" t="e">
        <f aca="false">(C21/B21)*100</f>
        <v>#DIV/0!</v>
      </c>
      <c r="E21" s="8"/>
    </row>
    <row r="22" customFormat="false" ht="15.95" hidden="false" customHeight="true" outlineLevel="0" collapsed="false">
      <c r="A22" s="4" t="s">
        <v>24</v>
      </c>
      <c r="B22" s="9" t="n">
        <v>36.87</v>
      </c>
      <c r="C22" s="9" t="n">
        <v>17.2041</v>
      </c>
      <c r="D22" s="9" t="n">
        <f aca="false">(C22/B22)*100</f>
        <v>46.6615134255492</v>
      </c>
      <c r="E22" s="8"/>
    </row>
    <row r="23" customFormat="false" ht="25.5" hidden="false" customHeight="true" outlineLevel="0" collapsed="false">
      <c r="A23" s="3" t="s">
        <v>25</v>
      </c>
      <c r="B23" s="9"/>
      <c r="C23" s="9" t="n">
        <v>3.2</v>
      </c>
      <c r="D23" s="9" t="e">
        <f aca="false">(C23/B23)*100</f>
        <v>#DIV/0!</v>
      </c>
      <c r="E23" s="8"/>
    </row>
    <row r="24" customFormat="false" ht="27.75" hidden="false" customHeight="true" outlineLevel="0" collapsed="false">
      <c r="A24" s="10" t="s">
        <v>26</v>
      </c>
      <c r="B24" s="9" t="n">
        <f aca="false">SUM(B25:B45)</f>
        <v>90.61</v>
      </c>
      <c r="C24" s="9" t="n">
        <f aca="false">SUM(C25:C45)</f>
        <v>202.408755</v>
      </c>
      <c r="D24" s="9" t="n">
        <f aca="false">(C24/B24)*100</f>
        <v>223.384565721223</v>
      </c>
      <c r="E24" s="8"/>
    </row>
    <row r="25" customFormat="false" ht="15.95" hidden="false" customHeight="true" outlineLevel="0" collapsed="false">
      <c r="A25" s="4" t="s">
        <v>27</v>
      </c>
      <c r="B25" s="9" t="n">
        <v>8.7</v>
      </c>
      <c r="C25" s="9" t="n">
        <v>17.053026</v>
      </c>
      <c r="D25" s="9" t="n">
        <f aca="false">(C25/B25)*100</f>
        <v>196.011793103448</v>
      </c>
      <c r="E25" s="8"/>
    </row>
    <row r="26" customFormat="false" ht="15.95" hidden="false" customHeight="true" outlineLevel="0" collapsed="false">
      <c r="A26" s="4" t="s">
        <v>28</v>
      </c>
      <c r="B26" s="9" t="n">
        <v>1.2</v>
      </c>
      <c r="C26" s="9" t="n">
        <v>2.6046</v>
      </c>
      <c r="D26" s="9" t="n">
        <f aca="false">(C26/B26)*100</f>
        <v>217.05</v>
      </c>
      <c r="E26" s="8"/>
    </row>
    <row r="27" customFormat="false" ht="15.95" hidden="false" customHeight="true" outlineLevel="0" collapsed="false">
      <c r="A27" s="4" t="s">
        <v>29</v>
      </c>
      <c r="B27" s="9" t="n">
        <v>2.3</v>
      </c>
      <c r="C27" s="9"/>
      <c r="D27" s="9" t="n">
        <f aca="false">(C27/B27)*100</f>
        <v>0</v>
      </c>
      <c r="E27" s="8"/>
    </row>
    <row r="28" customFormat="false" ht="15.95" hidden="false" customHeight="true" outlineLevel="0" collapsed="false">
      <c r="A28" s="4" t="s">
        <v>30</v>
      </c>
      <c r="B28" s="9" t="n">
        <v>5.3</v>
      </c>
      <c r="C28" s="9" t="n">
        <v>7.686581</v>
      </c>
      <c r="D28" s="9" t="n">
        <f aca="false">(C28/B28)*100</f>
        <v>145.029830188679</v>
      </c>
      <c r="E28" s="8"/>
    </row>
    <row r="29" customFormat="false" ht="15.95" hidden="false" customHeight="true" outlineLevel="0" collapsed="false">
      <c r="A29" s="4" t="s">
        <v>31</v>
      </c>
      <c r="B29" s="9"/>
      <c r="C29" s="9"/>
      <c r="D29" s="9" t="e">
        <f aca="false">(C29/B29)*100</f>
        <v>#DIV/0!</v>
      </c>
      <c r="E29" s="8"/>
    </row>
    <row r="30" customFormat="false" ht="15.95" hidden="false" customHeight="true" outlineLevel="0" collapsed="false">
      <c r="A30" s="4" t="s">
        <v>32</v>
      </c>
      <c r="B30" s="9" t="n">
        <v>1.1</v>
      </c>
      <c r="C30" s="9" t="n">
        <v>1.0365</v>
      </c>
      <c r="D30" s="9" t="n">
        <f aca="false">(C30/B30)*100</f>
        <v>94.2272727272727</v>
      </c>
      <c r="E30" s="8"/>
    </row>
    <row r="31" customFormat="false" ht="15.95" hidden="false" customHeight="true" outlineLevel="0" collapsed="false">
      <c r="A31" s="4" t="s">
        <v>33</v>
      </c>
      <c r="B31" s="9" t="n">
        <v>34.66</v>
      </c>
      <c r="C31" s="9" t="n">
        <v>31.341</v>
      </c>
      <c r="D31" s="9" t="n">
        <f aca="false">(C31/B31)*100</f>
        <v>90.4241200230814</v>
      </c>
      <c r="E31" s="8"/>
    </row>
    <row r="32" customFormat="false" ht="15.95" hidden="false" customHeight="true" outlineLevel="0" collapsed="false">
      <c r="A32" s="4" t="s">
        <v>34</v>
      </c>
      <c r="B32" s="9" t="n">
        <v>2.04</v>
      </c>
      <c r="C32" s="9" t="n">
        <v>7.1356</v>
      </c>
      <c r="D32" s="9" t="n">
        <f aca="false">(C32/B32)*100</f>
        <v>349.78431372549</v>
      </c>
      <c r="E32" s="8"/>
    </row>
    <row r="33" customFormat="false" ht="15.95" hidden="false" customHeight="true" outlineLevel="0" collapsed="false">
      <c r="A33" s="4" t="s">
        <v>35</v>
      </c>
      <c r="B33" s="9"/>
      <c r="C33" s="9"/>
      <c r="D33" s="9" t="e">
        <f aca="false">(C33/B33)*100</f>
        <v>#DIV/0!</v>
      </c>
      <c r="E33" s="8"/>
    </row>
    <row r="34" customFormat="false" ht="15.95" hidden="false" customHeight="true" outlineLevel="0" collapsed="false">
      <c r="A34" s="4" t="s">
        <v>36</v>
      </c>
      <c r="B34" s="9" t="n">
        <v>2.5</v>
      </c>
      <c r="C34" s="9" t="n">
        <v>5.1841</v>
      </c>
      <c r="D34" s="9" t="n">
        <f aca="false">(C34/B34)*100</f>
        <v>207.364</v>
      </c>
      <c r="E34" s="8"/>
    </row>
    <row r="35" customFormat="false" ht="15.95" hidden="false" customHeight="true" outlineLevel="0" collapsed="false">
      <c r="A35" s="4" t="s">
        <v>37</v>
      </c>
      <c r="B35" s="9"/>
      <c r="C35" s="9" t="n">
        <v>0.1818</v>
      </c>
      <c r="D35" s="9" t="e">
        <f aca="false">(C35/B35)*100</f>
        <v>#DIV/0!</v>
      </c>
      <c r="E35" s="8"/>
    </row>
    <row r="36" customFormat="false" ht="15.95" hidden="false" customHeight="true" outlineLevel="0" collapsed="false">
      <c r="A36" s="4" t="s">
        <v>38</v>
      </c>
      <c r="B36" s="9" t="n">
        <v>1.5</v>
      </c>
      <c r="C36" s="9"/>
      <c r="D36" s="9" t="n">
        <f aca="false">(C36/B36)*100</f>
        <v>0</v>
      </c>
      <c r="E36" s="8"/>
    </row>
    <row r="37" customFormat="false" ht="15.95" hidden="false" customHeight="true" outlineLevel="0" collapsed="false">
      <c r="A37" s="4" t="s">
        <v>39</v>
      </c>
      <c r="B37" s="9"/>
      <c r="C37" s="9"/>
      <c r="D37" s="9" t="e">
        <f aca="false">(C37/B37)*100</f>
        <v>#DIV/0!</v>
      </c>
      <c r="E37" s="8"/>
    </row>
    <row r="38" customFormat="false" ht="15.95" hidden="false" customHeight="true" outlineLevel="0" collapsed="false">
      <c r="A38" s="4" t="s">
        <v>40</v>
      </c>
      <c r="B38" s="9"/>
      <c r="C38" s="9"/>
      <c r="D38" s="9" t="e">
        <f aca="false">(C38/B38)*100</f>
        <v>#DIV/0!</v>
      </c>
      <c r="E38" s="8"/>
    </row>
    <row r="39" customFormat="false" ht="15.95" hidden="false" customHeight="true" outlineLevel="0" collapsed="false">
      <c r="A39" s="4" t="s">
        <v>41</v>
      </c>
      <c r="B39" s="9"/>
      <c r="C39" s="9" t="n">
        <v>0.02968</v>
      </c>
      <c r="D39" s="9" t="e">
        <f aca="false">(C39/B39)*100</f>
        <v>#DIV/0!</v>
      </c>
      <c r="E39" s="8"/>
    </row>
    <row r="40" customFormat="false" ht="15.95" hidden="false" customHeight="true" outlineLevel="0" collapsed="false">
      <c r="A40" s="4" t="s">
        <v>42</v>
      </c>
      <c r="B40" s="9"/>
      <c r="C40" s="9" t="n">
        <v>6.9268</v>
      </c>
      <c r="D40" s="9" t="e">
        <f aca="false">(C40/B40)*100</f>
        <v>#DIV/0!</v>
      </c>
      <c r="E40" s="8"/>
    </row>
    <row r="41" customFormat="false" ht="15.95" hidden="false" customHeight="true" outlineLevel="0" collapsed="false">
      <c r="A41" s="4" t="s">
        <v>43</v>
      </c>
      <c r="B41" s="9" t="n">
        <v>1</v>
      </c>
      <c r="C41" s="9" t="n">
        <v>1</v>
      </c>
      <c r="D41" s="9" t="n">
        <f aca="false">(C41/B41)*100</f>
        <v>100</v>
      </c>
      <c r="E41" s="8"/>
    </row>
    <row r="42" customFormat="false" ht="15.95" hidden="false" customHeight="true" outlineLevel="0" collapsed="false">
      <c r="A42" s="4" t="s">
        <v>44</v>
      </c>
      <c r="B42" s="9"/>
      <c r="C42" s="9"/>
      <c r="D42" s="9" t="e">
        <f aca="false">(C42/B42)*100</f>
        <v>#DIV/0!</v>
      </c>
      <c r="E42" s="8"/>
    </row>
    <row r="43" customFormat="false" ht="21.75" hidden="false" customHeight="true" outlineLevel="0" collapsed="false">
      <c r="A43" s="3" t="s">
        <v>45</v>
      </c>
      <c r="B43" s="9" t="n">
        <v>1.8</v>
      </c>
      <c r="C43" s="9" t="n">
        <v>6.490288</v>
      </c>
      <c r="D43" s="9" t="n">
        <f aca="false">(C43/B43)*100</f>
        <v>360.571555555556</v>
      </c>
      <c r="E43" s="8"/>
    </row>
    <row r="44" customFormat="false" ht="15.95" hidden="false" customHeight="true" outlineLevel="0" collapsed="false">
      <c r="A44" s="4" t="s">
        <v>46</v>
      </c>
      <c r="B44" s="9" t="n">
        <v>3.8</v>
      </c>
      <c r="C44" s="9" t="n">
        <v>30.23548</v>
      </c>
      <c r="D44" s="9" t="n">
        <f aca="false">(C44/B44)*100</f>
        <v>795.67052631579</v>
      </c>
      <c r="E44" s="8"/>
    </row>
    <row r="45" customFormat="false" ht="24" hidden="false" customHeight="true" outlineLevel="0" collapsed="false">
      <c r="A45" s="3" t="s">
        <v>47</v>
      </c>
      <c r="B45" s="9" t="n">
        <v>24.71</v>
      </c>
      <c r="C45" s="9" t="n">
        <v>85.5033</v>
      </c>
      <c r="D45" s="9" t="n">
        <f aca="false">(C45/B45)*100</f>
        <v>346.027114528531</v>
      </c>
      <c r="E45" s="8"/>
    </row>
    <row r="46" customFormat="false" ht="25.5" hidden="false" customHeight="true" outlineLevel="0" collapsed="false">
      <c r="A46" s="3" t="s">
        <v>48</v>
      </c>
      <c r="B46" s="9" t="n">
        <f aca="false">SUM(B47:B52)</f>
        <v>0</v>
      </c>
      <c r="C46" s="9" t="n">
        <f aca="false">SUM(C47:C52)</f>
        <v>22.382</v>
      </c>
      <c r="D46" s="9" t="e">
        <f aca="false">(C46/B46)*100</f>
        <v>#DIV/0!</v>
      </c>
      <c r="E46" s="8"/>
    </row>
    <row r="47" customFormat="false" ht="18" hidden="false" customHeight="true" outlineLevel="0" collapsed="false">
      <c r="A47" s="3" t="s">
        <v>49</v>
      </c>
      <c r="B47" s="9"/>
      <c r="C47" s="9"/>
      <c r="D47" s="9" t="e">
        <f aca="false">(C47/B47)*100</f>
        <v>#DIV/0!</v>
      </c>
      <c r="E47" s="8"/>
    </row>
    <row r="48" customFormat="false" ht="18" hidden="false" customHeight="true" outlineLevel="0" collapsed="false">
      <c r="A48" s="3" t="s">
        <v>50</v>
      </c>
      <c r="B48" s="9"/>
      <c r="C48" s="9" t="n">
        <v>9.402</v>
      </c>
      <c r="D48" s="9" t="e">
        <f aca="false">(C48/B48)*100</f>
        <v>#DIV/0!</v>
      </c>
      <c r="E48" s="8"/>
    </row>
    <row r="49" customFormat="false" ht="16.5" hidden="false" customHeight="true" outlineLevel="0" collapsed="false">
      <c r="A49" s="3" t="s">
        <v>51</v>
      </c>
      <c r="B49" s="9"/>
      <c r="C49" s="9"/>
      <c r="D49" s="9" t="e">
        <f aca="false">(C49/B49)*100</f>
        <v>#DIV/0!</v>
      </c>
      <c r="E49" s="8"/>
    </row>
    <row r="50" customFormat="false" ht="18" hidden="false" customHeight="true" outlineLevel="0" collapsed="false">
      <c r="A50" s="3" t="s">
        <v>52</v>
      </c>
      <c r="B50" s="9"/>
      <c r="C50" s="9"/>
      <c r="D50" s="9" t="e">
        <f aca="false">(C50/B50)*100</f>
        <v>#DIV/0!</v>
      </c>
      <c r="E50" s="8"/>
    </row>
    <row r="51" customFormat="false" ht="16.5" hidden="false" customHeight="true" outlineLevel="0" collapsed="false">
      <c r="A51" s="3" t="s">
        <v>53</v>
      </c>
      <c r="B51" s="9"/>
      <c r="C51" s="9"/>
      <c r="D51" s="9" t="e">
        <f aca="false">(C51/B51)*100</f>
        <v>#DIV/0!</v>
      </c>
      <c r="E51" s="8"/>
    </row>
    <row r="52" customFormat="false" ht="23.25" hidden="false" customHeight="true" outlineLevel="0" collapsed="false">
      <c r="A52" s="13" t="s">
        <v>54</v>
      </c>
      <c r="B52" s="9"/>
      <c r="C52" s="9" t="n">
        <v>12.98</v>
      </c>
      <c r="D52" s="9" t="e">
        <f aca="false">(C52/B52)*100</f>
        <v>#DIV/0!</v>
      </c>
      <c r="E52" s="8"/>
    </row>
    <row r="53" customFormat="false" ht="20.25" hidden="false" customHeight="true" outlineLevel="0" collapsed="false">
      <c r="A53" s="8" t="s">
        <v>55</v>
      </c>
      <c r="B53" s="9" t="n">
        <f aca="false">SUM(B54:B58)</f>
        <v>18.11</v>
      </c>
      <c r="C53" s="9" t="n">
        <f aca="false">SUM(C54:C58)</f>
        <v>235.626743</v>
      </c>
      <c r="D53" s="9" t="n">
        <f aca="false">(C53/B53)*100</f>
        <v>1301.08637769188</v>
      </c>
      <c r="E53" s="8"/>
    </row>
    <row r="54" customFormat="false" ht="20.25" hidden="false" customHeight="true" outlineLevel="0" collapsed="false">
      <c r="A54" s="8" t="s">
        <v>56</v>
      </c>
      <c r="B54" s="9"/>
      <c r="C54" s="9"/>
      <c r="D54" s="9"/>
      <c r="E54" s="8"/>
    </row>
    <row r="55" customFormat="false" ht="20.25" hidden="false" customHeight="true" outlineLevel="0" collapsed="false">
      <c r="A55" s="8" t="s">
        <v>57</v>
      </c>
      <c r="B55" s="9"/>
      <c r="C55" s="9"/>
      <c r="D55" s="9"/>
      <c r="E55" s="8"/>
    </row>
    <row r="56" customFormat="false" ht="20.25" hidden="false" customHeight="true" outlineLevel="0" collapsed="false">
      <c r="A56" s="8" t="s">
        <v>58</v>
      </c>
      <c r="B56" s="9"/>
      <c r="C56" s="9"/>
      <c r="D56" s="9"/>
      <c r="E56" s="8"/>
    </row>
    <row r="57" customFormat="false" ht="27" hidden="false" customHeight="true" outlineLevel="0" collapsed="false">
      <c r="A57" s="10" t="s">
        <v>59</v>
      </c>
      <c r="B57" s="9"/>
      <c r="C57" s="9"/>
      <c r="D57" s="9" t="e">
        <f aca="false">(C57/B57)*100</f>
        <v>#DIV/0!</v>
      </c>
      <c r="E57" s="8"/>
    </row>
    <row r="58" customFormat="false" ht="22.5" hidden="false" customHeight="true" outlineLevel="0" collapsed="false">
      <c r="A58" s="15" t="s">
        <v>60</v>
      </c>
      <c r="B58" s="9" t="n">
        <v>18.11</v>
      </c>
      <c r="C58" s="9" t="n">
        <v>235.626743</v>
      </c>
      <c r="D58" s="9" t="n">
        <f aca="false">(C58/B58)*100</f>
        <v>1301.08637769188</v>
      </c>
      <c r="E58" s="8"/>
    </row>
    <row r="59" customFormat="false" ht="15.95" hidden="false" customHeight="true" outlineLevel="0" collapsed="false">
      <c r="A59" s="15" t="s">
        <v>61</v>
      </c>
      <c r="B59" s="9"/>
      <c r="C59" s="9"/>
      <c r="D59" s="9" t="e">
        <f aca="false">(C59/B59)*100</f>
        <v>#DIV/0!</v>
      </c>
      <c r="E59" s="7"/>
    </row>
  </sheetData>
  <mergeCells count="3">
    <mergeCell ref="A1:E4"/>
    <mergeCell ref="A6:A7"/>
    <mergeCell ref="B6:D6"/>
  </mergeCells>
  <printOptions headings="false" gridLines="false" gridLinesSet="true" horizontalCentered="false" verticalCentered="false"/>
  <pageMargins left="0.786805555555556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Coco Oh~</cp:lastModifiedBy>
  <cp:lastPrinted>2021-11-01T04:54:27Z</cp:lastPrinted>
  <dcterms:modified xsi:type="dcterms:W3CDTF">2024-11-12T10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18347E32443E5AAE33E810097A76E_13</vt:lpwstr>
  </property>
  <property fmtid="{D5CDD505-2E9C-101B-9397-08002B2CF9AE}" pid="3" name="KSOProductBuildVer">
    <vt:lpwstr>2052-12.1.0.15712</vt:lpwstr>
  </property>
</Properties>
</file>