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r>
      <rPr>
        <b val="true"/>
        <sz val="48"/>
        <rFont val="宋体"/>
        <family val="0"/>
        <charset val="134"/>
      </rPr>
      <t xml:space="preserve"> 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度溆浦县农村水路客运                燃油补助金额
</t>
    </r>
    <r>
      <rPr>
        <b val="true"/>
        <sz val="72"/>
        <rFont val="Noto Sans"/>
        <family val="2"/>
      </rPr>
      <t xml:space="preserve">公    示    表
</t>
    </r>
    <r>
      <rPr>
        <sz val="9"/>
        <rFont val="Noto Sans"/>
        <family val="2"/>
      </rPr>
      <t xml:space="preserve">
</t>
    </r>
    <r>
      <rPr>
        <sz val="16"/>
        <rFont val="Noto Sans"/>
        <family val="2"/>
      </rPr>
      <t xml:space="preserve">公示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
举报电话：</t>
    </r>
    <r>
      <rPr>
        <sz val="16"/>
        <rFont val="宋体"/>
        <family val="0"/>
        <charset val="134"/>
      </rPr>
      <t xml:space="preserve">0745-3326898
</t>
    </r>
    <r>
      <rPr>
        <sz val="16"/>
        <rFont val="Noto Sans"/>
        <family val="2"/>
      </rPr>
      <t xml:space="preserve">公示单位：溆浦县水运事务中心
</t>
    </r>
    <r>
      <rPr>
        <sz val="24"/>
        <rFont val="Noto Sans"/>
        <family val="2"/>
      </rPr>
      <t xml:space="preserve">
</t>
    </r>
  </si>
  <si>
    <r>
      <rPr>
        <b val="true"/>
        <sz val="28"/>
        <rFont val="Noto Sans"/>
        <family val="2"/>
      </rPr>
      <t xml:space="preserve">溆浦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度农村水路客运燃油补助金额公示表</t>
    </r>
  </si>
  <si>
    <r>
      <rPr>
        <sz val="12"/>
        <rFont val="Noto Sans"/>
        <family val="2"/>
      </rPr>
      <t xml:space="preserve">公示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溆浦县水运事务中心                                                               公示时间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船名</t>
  </si>
  <si>
    <t xml:space="preserve">船舶所有人</t>
  </si>
  <si>
    <t xml:space="preserve">船舶驾驶员姓名</t>
  </si>
  <si>
    <t xml:space="preserve">船舶登记证号</t>
  </si>
  <si>
    <t xml:space="preserve">船检证书号</t>
  </si>
  <si>
    <t xml:space="preserve">营运证号</t>
  </si>
  <si>
    <t xml:space="preserve">载客定额（人）</t>
  </si>
  <si>
    <t xml:space="preserve">主机功率（千瓦）</t>
  </si>
  <si>
    <r>
      <rPr>
        <sz val="12"/>
        <rFont val="Noto Sans"/>
        <family val="2"/>
      </rPr>
      <t xml:space="preserve">燃油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01</t>
    </r>
  </si>
  <si>
    <t xml:space="preserve">溆浦县亿达轮渡运输有限公司</t>
  </si>
  <si>
    <t xml:space="preserve">向祚长</t>
  </si>
  <si>
    <t xml:space="preserve">341017000369</t>
  </si>
  <si>
    <t xml:space="preserve">2002P4100255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01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52</t>
    </r>
  </si>
  <si>
    <t xml:space="preserve">向德义</t>
  </si>
  <si>
    <t xml:space="preserve">341017000300</t>
  </si>
  <si>
    <t xml:space="preserve">2000N4100351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52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53</t>
    </r>
  </si>
  <si>
    <t xml:space="preserve">向祚福</t>
  </si>
  <si>
    <t xml:space="preserve">341017000374</t>
  </si>
  <si>
    <t xml:space="preserve">2001M4100428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53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79</t>
    </r>
  </si>
  <si>
    <t xml:space="preserve">周胜余</t>
  </si>
  <si>
    <t xml:space="preserve">341017000420</t>
  </si>
  <si>
    <t xml:space="preserve">2011T4100294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79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85</t>
    </r>
  </si>
  <si>
    <t xml:space="preserve">向德宽</t>
  </si>
  <si>
    <t xml:space="preserve">341017000400</t>
  </si>
  <si>
    <t xml:space="preserve">2009V4100462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85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86</t>
    </r>
  </si>
  <si>
    <t xml:space="preserve">向祚银</t>
  </si>
  <si>
    <t xml:space="preserve">341017000363</t>
  </si>
  <si>
    <t xml:space="preserve">2009R4100159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86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89</t>
    </r>
  </si>
  <si>
    <t xml:space="preserve">石沅伟</t>
  </si>
  <si>
    <t xml:space="preserve">341017000366</t>
  </si>
  <si>
    <t xml:space="preserve">2009U4100461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89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097</t>
    </r>
  </si>
  <si>
    <t xml:space="preserve">郑学军</t>
  </si>
  <si>
    <t xml:space="preserve">341017000365</t>
  </si>
  <si>
    <t xml:space="preserve">1999Q4100367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097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02</t>
    </r>
  </si>
  <si>
    <t xml:space="preserve">杨圣孝</t>
  </si>
  <si>
    <t xml:space="preserve">341017000379</t>
  </si>
  <si>
    <t xml:space="preserve">2002V4100629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02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04</t>
    </r>
  </si>
  <si>
    <t xml:space="preserve">向纯爱</t>
  </si>
  <si>
    <t xml:space="preserve">341017000370</t>
  </si>
  <si>
    <t xml:space="preserve">2002J410050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04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07</t>
    </r>
  </si>
  <si>
    <t xml:space="preserve">雷光社</t>
  </si>
  <si>
    <t xml:space="preserve">341017000392</t>
  </si>
  <si>
    <t xml:space="preserve">1998T410091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07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12</t>
    </r>
  </si>
  <si>
    <t xml:space="preserve">向英满</t>
  </si>
  <si>
    <t xml:space="preserve">341017000367</t>
  </si>
  <si>
    <t xml:space="preserve">2002L4101517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12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18</t>
    </r>
  </si>
  <si>
    <t xml:space="preserve">周校军</t>
  </si>
  <si>
    <t xml:space="preserve">341017000368</t>
  </si>
  <si>
    <t xml:space="preserve">2012V4100788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18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0</t>
    </r>
  </si>
  <si>
    <t xml:space="preserve">刘让兵</t>
  </si>
  <si>
    <t xml:space="preserve">341017000395</t>
  </si>
  <si>
    <t xml:space="preserve">2013A4100157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0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3</t>
    </r>
  </si>
  <si>
    <t xml:space="preserve">雷文求</t>
  </si>
  <si>
    <t xml:space="preserve">341017000375</t>
  </si>
  <si>
    <t xml:space="preserve">2013F410009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3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5</t>
    </r>
  </si>
  <si>
    <t xml:space="preserve">印太清</t>
  </si>
  <si>
    <t xml:space="preserve">341017000408</t>
  </si>
  <si>
    <t xml:space="preserve">2013H4100095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5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8</t>
    </r>
  </si>
  <si>
    <t xml:space="preserve">沈庆良</t>
  </si>
  <si>
    <t xml:space="preserve">341023000068</t>
  </si>
  <si>
    <t xml:space="preserve">2023R4100193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8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29</t>
    </r>
  </si>
  <si>
    <t xml:space="preserve">黄沙沙</t>
  </si>
  <si>
    <t xml:space="preserve">341023000069</t>
  </si>
  <si>
    <t xml:space="preserve">2023S4100194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29</t>
    </r>
  </si>
  <si>
    <r>
      <rPr>
        <sz val="10"/>
        <rFont val="Noto Sans"/>
        <family val="2"/>
      </rPr>
      <t xml:space="preserve">湘溆浦客</t>
    </r>
    <r>
      <rPr>
        <sz val="10"/>
        <rFont val="宋体"/>
        <family val="0"/>
        <charset val="134"/>
      </rPr>
      <t xml:space="preserve">0130</t>
    </r>
  </si>
  <si>
    <t xml:space="preserve">341023000070</t>
  </si>
  <si>
    <t xml:space="preserve">2023Q4100192</t>
  </si>
  <si>
    <r>
      <rPr>
        <sz val="10"/>
        <rFont val="Noto Sans"/>
        <family val="2"/>
      </rPr>
      <t xml:space="preserve">湘怀</t>
    </r>
    <r>
      <rPr>
        <sz val="10"/>
        <rFont val="宋体"/>
        <family val="0"/>
        <charset val="134"/>
      </rPr>
      <t xml:space="preserve">SN[2023]2130</t>
    </r>
  </si>
  <si>
    <t xml:space="preserve">合计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1001</t>
    </r>
  </si>
  <si>
    <t xml:space="preserve">溆浦县双井镇人民政府</t>
  </si>
  <si>
    <t xml:space="preserve">向方平</t>
  </si>
  <si>
    <t xml:space="preserve">341016000073</t>
  </si>
  <si>
    <t xml:space="preserve">2016F4100005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2</t>
    </r>
  </si>
  <si>
    <t xml:space="preserve">溆浦县卢峰镇人民政府</t>
  </si>
  <si>
    <t xml:space="preserve">向长清</t>
  </si>
  <si>
    <t xml:space="preserve">341016000050</t>
  </si>
  <si>
    <t xml:space="preserve">2015S4101157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3</t>
    </r>
  </si>
  <si>
    <t xml:space="preserve">溆浦县大江口镇人民政府</t>
  </si>
  <si>
    <t xml:space="preserve">万长保</t>
  </si>
  <si>
    <t xml:space="preserve">341016000051</t>
  </si>
  <si>
    <t xml:space="preserve">2015T4101158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4</t>
    </r>
  </si>
  <si>
    <t xml:space="preserve">肖和章</t>
  </si>
  <si>
    <t xml:space="preserve">341016000075</t>
  </si>
  <si>
    <t xml:space="preserve">2015C4101166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5</t>
    </r>
  </si>
  <si>
    <t xml:space="preserve">田千文</t>
  </si>
  <si>
    <t xml:space="preserve">341016000053</t>
  </si>
  <si>
    <t xml:space="preserve">2015U4101159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6</t>
    </r>
  </si>
  <si>
    <t xml:space="preserve">溆浦县三江镇人民政府</t>
  </si>
  <si>
    <t xml:space="preserve">胡建武</t>
  </si>
  <si>
    <t xml:space="preserve">341016000052</t>
  </si>
  <si>
    <t xml:space="preserve">2015V4101160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7</t>
    </r>
  </si>
  <si>
    <t xml:space="preserve">肖洪毛</t>
  </si>
  <si>
    <t xml:space="preserve">341016000054</t>
  </si>
  <si>
    <t xml:space="preserve">2015W4101161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8</t>
    </r>
  </si>
  <si>
    <t xml:space="preserve">舒孝礼</t>
  </si>
  <si>
    <t xml:space="preserve">341016000048</t>
  </si>
  <si>
    <t xml:space="preserve">2015X4101162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09</t>
    </r>
  </si>
  <si>
    <t xml:space="preserve">向吉良</t>
  </si>
  <si>
    <t xml:space="preserve">2015Y4101163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3010</t>
    </r>
  </si>
  <si>
    <t xml:space="preserve">溆浦县思蒙镇人民政府</t>
  </si>
  <si>
    <t xml:space="preserve">2015A4101164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5012</t>
    </r>
  </si>
  <si>
    <t xml:space="preserve">刘仁飞</t>
  </si>
  <si>
    <t xml:space="preserve">341016000055</t>
  </si>
  <si>
    <t xml:space="preserve">2016L4100217</t>
  </si>
  <si>
    <r>
      <rPr>
        <sz val="10"/>
        <rFont val="Noto Sans"/>
        <family val="2"/>
      </rPr>
      <t xml:space="preserve">湘溆浦标渡</t>
    </r>
    <r>
      <rPr>
        <sz val="10"/>
        <rFont val="宋体"/>
        <family val="0"/>
        <charset val="134"/>
      </rPr>
      <t xml:space="preserve">5013</t>
    </r>
  </si>
  <si>
    <t xml:space="preserve">石飞平</t>
  </si>
  <si>
    <t xml:space="preserve">341016000049</t>
  </si>
  <si>
    <t xml:space="preserve">2016K41002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_ "/>
    <numFmt numFmtId="168" formatCode="0_);[RED]\(0\)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7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1440</xdr:colOff>
      <xdr:row>27</xdr:row>
      <xdr:rowOff>0</xdr:rowOff>
    </xdr:from>
    <xdr:to>
      <xdr:col>6</xdr:col>
      <xdr:colOff>131400</xdr:colOff>
      <xdr:row>27</xdr:row>
      <xdr:rowOff>0</xdr:rowOff>
    </xdr:to>
    <xdr:sp>
      <xdr:nvSpPr>
        <xdr:cNvPr id="0" name="Line 2"/>
        <xdr:cNvSpPr/>
      </xdr:nvSpPr>
      <xdr:spPr>
        <a:xfrm>
          <a:off x="5717160" y="14497200"/>
          <a:ext cx="1544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1440</xdr:colOff>
      <xdr:row>27</xdr:row>
      <xdr:rowOff>0</xdr:rowOff>
    </xdr:from>
    <xdr:to>
      <xdr:col>6</xdr:col>
      <xdr:colOff>131400</xdr:colOff>
      <xdr:row>27</xdr:row>
      <xdr:rowOff>0</xdr:rowOff>
    </xdr:to>
    <xdr:sp>
      <xdr:nvSpPr>
        <xdr:cNvPr id="1" name="Line 3"/>
        <xdr:cNvSpPr/>
      </xdr:nvSpPr>
      <xdr:spPr>
        <a:xfrm>
          <a:off x="5717160" y="14497200"/>
          <a:ext cx="1544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99"/>
    <col collapsed="false" customWidth="true" hidden="false" outlineLevel="0" max="3" min="3" style="1" width="20.12"/>
    <col collapsed="false" customWidth="true" hidden="false" outlineLevel="0" max="4" min="4" style="0" width="12.12"/>
    <col collapsed="false" customWidth="true" hidden="false" outlineLevel="0" max="5" min="5" style="2" width="15.5"/>
    <col collapsed="false" customWidth="true" hidden="false" outlineLevel="0" max="6" min="6" style="2" width="15.24"/>
    <col collapsed="false" customWidth="true" hidden="false" outlineLevel="0" max="7" min="7" style="2" width="17.99"/>
    <col collapsed="false" customWidth="true" hidden="false" outlineLevel="0" max="9" min="8" style="0" width="10.74"/>
    <col collapsed="false" customWidth="true" hidden="false" outlineLevel="0" max="10" min="10" style="3" width="14.24"/>
    <col collapsed="false" customWidth="false" hidden="true" outlineLevel="0" max="11" min="11" style="4" width="8.99"/>
  </cols>
  <sheetData>
    <row r="1" customFormat="false" ht="127" hidden="false" customHeight="true" outlineLevel="0" collapsed="false"/>
    <row r="2" customFormat="false" ht="40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0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10" t="s">
        <v>12</v>
      </c>
      <c r="K5" s="11"/>
    </row>
    <row r="6" customFormat="false" ht="23" hidden="false" customHeight="true" outlineLevel="0" collapsed="false">
      <c r="A6" s="12" t="n">
        <v>1</v>
      </c>
      <c r="B6" s="13" t="s">
        <v>13</v>
      </c>
      <c r="C6" s="13" t="s">
        <v>14</v>
      </c>
      <c r="D6" s="14" t="s">
        <v>15</v>
      </c>
      <c r="E6" s="15" t="s">
        <v>16</v>
      </c>
      <c r="F6" s="15" t="s">
        <v>17</v>
      </c>
      <c r="G6" s="13" t="s">
        <v>18</v>
      </c>
      <c r="H6" s="16" t="n">
        <v>60</v>
      </c>
      <c r="I6" s="17" t="n">
        <v>103</v>
      </c>
      <c r="J6" s="18" t="n">
        <v>31379.4</v>
      </c>
      <c r="K6" s="18" t="n">
        <v>31379.4</v>
      </c>
    </row>
    <row r="7" customFormat="false" ht="23" hidden="false" customHeight="true" outlineLevel="0" collapsed="false">
      <c r="A7" s="12" t="n">
        <v>2</v>
      </c>
      <c r="B7" s="13" t="s">
        <v>19</v>
      </c>
      <c r="C7" s="13" t="s">
        <v>14</v>
      </c>
      <c r="D7" s="14" t="s">
        <v>20</v>
      </c>
      <c r="E7" s="15" t="s">
        <v>21</v>
      </c>
      <c r="F7" s="15" t="s">
        <v>22</v>
      </c>
      <c r="G7" s="13" t="s">
        <v>23</v>
      </c>
      <c r="H7" s="16" t="n">
        <v>50</v>
      </c>
      <c r="I7" s="17" t="n">
        <v>88</v>
      </c>
      <c r="J7" s="18" t="n">
        <v>26149.5</v>
      </c>
      <c r="K7" s="18" t="n">
        <v>26149.5</v>
      </c>
    </row>
    <row r="8" customFormat="false" ht="23" hidden="false" customHeight="true" outlineLevel="0" collapsed="false">
      <c r="A8" s="12" t="n">
        <v>3</v>
      </c>
      <c r="B8" s="13" t="s">
        <v>24</v>
      </c>
      <c r="C8" s="13" t="s">
        <v>14</v>
      </c>
      <c r="D8" s="14" t="s">
        <v>25</v>
      </c>
      <c r="E8" s="15" t="s">
        <v>26</v>
      </c>
      <c r="F8" s="15" t="s">
        <v>27</v>
      </c>
      <c r="G8" s="13" t="s">
        <v>28</v>
      </c>
      <c r="H8" s="16" t="n">
        <v>30</v>
      </c>
      <c r="I8" s="17" t="n">
        <v>33.3</v>
      </c>
      <c r="J8" s="18" t="n">
        <v>15689.7</v>
      </c>
      <c r="K8" s="18" t="n">
        <v>15689.7</v>
      </c>
    </row>
    <row r="9" customFormat="false" ht="23" hidden="false" customHeight="true" outlineLevel="0" collapsed="false">
      <c r="A9" s="12" t="n">
        <v>4</v>
      </c>
      <c r="B9" s="13" t="s">
        <v>29</v>
      </c>
      <c r="C9" s="13" t="s">
        <v>14</v>
      </c>
      <c r="D9" s="14" t="s">
        <v>30</v>
      </c>
      <c r="E9" s="15" t="s">
        <v>31</v>
      </c>
      <c r="F9" s="15" t="s">
        <v>32</v>
      </c>
      <c r="G9" s="13" t="s">
        <v>33</v>
      </c>
      <c r="H9" s="19" t="n">
        <v>25</v>
      </c>
      <c r="I9" s="17" t="n">
        <v>14.7</v>
      </c>
      <c r="J9" s="18" t="n">
        <v>13074.75</v>
      </c>
      <c r="K9" s="18" t="n">
        <v>13074.75</v>
      </c>
    </row>
    <row r="10" customFormat="false" ht="23" hidden="false" customHeight="true" outlineLevel="0" collapsed="false">
      <c r="A10" s="12" t="n">
        <v>5</v>
      </c>
      <c r="B10" s="13" t="s">
        <v>34</v>
      </c>
      <c r="C10" s="13" t="s">
        <v>14</v>
      </c>
      <c r="D10" s="14" t="s">
        <v>35</v>
      </c>
      <c r="E10" s="15" t="s">
        <v>36</v>
      </c>
      <c r="F10" s="15" t="s">
        <v>37</v>
      </c>
      <c r="G10" s="13" t="s">
        <v>38</v>
      </c>
      <c r="H10" s="19" t="n">
        <v>35</v>
      </c>
      <c r="I10" s="17" t="n">
        <v>26.82</v>
      </c>
      <c r="J10" s="18" t="n">
        <v>18304.65</v>
      </c>
      <c r="K10" s="18" t="n">
        <v>18304.65</v>
      </c>
    </row>
    <row r="11" customFormat="false" ht="23" hidden="false" customHeight="true" outlineLevel="0" collapsed="false">
      <c r="A11" s="12" t="n">
        <v>6</v>
      </c>
      <c r="B11" s="13" t="s">
        <v>39</v>
      </c>
      <c r="C11" s="13" t="s">
        <v>14</v>
      </c>
      <c r="D11" s="14" t="s">
        <v>40</v>
      </c>
      <c r="E11" s="15" t="s">
        <v>41</v>
      </c>
      <c r="F11" s="15" t="s">
        <v>42</v>
      </c>
      <c r="G11" s="13" t="s">
        <v>43</v>
      </c>
      <c r="H11" s="16" t="n">
        <v>40</v>
      </c>
      <c r="I11" s="17" t="n">
        <v>33.3</v>
      </c>
      <c r="J11" s="18" t="n">
        <v>20919.6</v>
      </c>
      <c r="K11" s="18" t="n">
        <v>20919.6</v>
      </c>
    </row>
    <row r="12" customFormat="false" ht="23" hidden="false" customHeight="true" outlineLevel="0" collapsed="false">
      <c r="A12" s="12" t="n">
        <v>7</v>
      </c>
      <c r="B12" s="13" t="s">
        <v>44</v>
      </c>
      <c r="C12" s="13" t="s">
        <v>14</v>
      </c>
      <c r="D12" s="14" t="s">
        <v>45</v>
      </c>
      <c r="E12" s="15" t="s">
        <v>46</v>
      </c>
      <c r="F12" s="15" t="s">
        <v>47</v>
      </c>
      <c r="G12" s="13" t="s">
        <v>48</v>
      </c>
      <c r="H12" s="16" t="n">
        <v>40</v>
      </c>
      <c r="I12" s="17" t="n">
        <v>63</v>
      </c>
      <c r="J12" s="18" t="n">
        <v>20919.6</v>
      </c>
      <c r="K12" s="18" t="n">
        <v>20919.6</v>
      </c>
    </row>
    <row r="13" customFormat="false" ht="23" hidden="false" customHeight="true" outlineLevel="0" collapsed="false">
      <c r="A13" s="12" t="n">
        <v>8</v>
      </c>
      <c r="B13" s="13" t="s">
        <v>49</v>
      </c>
      <c r="C13" s="13" t="s">
        <v>14</v>
      </c>
      <c r="D13" s="14" t="s">
        <v>50</v>
      </c>
      <c r="E13" s="15" t="s">
        <v>51</v>
      </c>
      <c r="F13" s="15" t="s">
        <v>52</v>
      </c>
      <c r="G13" s="13" t="s">
        <v>53</v>
      </c>
      <c r="H13" s="16" t="n">
        <v>50</v>
      </c>
      <c r="I13" s="17" t="n">
        <v>117.6</v>
      </c>
      <c r="J13" s="18" t="n">
        <v>26149.5</v>
      </c>
      <c r="K13" s="18" t="n">
        <v>26149.5</v>
      </c>
    </row>
    <row r="14" customFormat="false" ht="23" hidden="false" customHeight="true" outlineLevel="0" collapsed="false">
      <c r="A14" s="12" t="n">
        <v>9</v>
      </c>
      <c r="B14" s="13" t="s">
        <v>54</v>
      </c>
      <c r="C14" s="13" t="s">
        <v>14</v>
      </c>
      <c r="D14" s="14" t="s">
        <v>55</v>
      </c>
      <c r="E14" s="15" t="s">
        <v>56</v>
      </c>
      <c r="F14" s="15" t="s">
        <v>57</v>
      </c>
      <c r="G14" s="13" t="s">
        <v>58</v>
      </c>
      <c r="H14" s="16" t="n">
        <v>30</v>
      </c>
      <c r="I14" s="17" t="n">
        <v>16.18</v>
      </c>
      <c r="J14" s="18" t="n">
        <v>15689.7</v>
      </c>
      <c r="K14" s="18" t="n">
        <v>15689.7</v>
      </c>
    </row>
    <row r="15" customFormat="false" ht="23" hidden="false" customHeight="true" outlineLevel="0" collapsed="false">
      <c r="A15" s="12" t="n">
        <v>10</v>
      </c>
      <c r="B15" s="13" t="s">
        <v>59</v>
      </c>
      <c r="C15" s="13" t="s">
        <v>14</v>
      </c>
      <c r="D15" s="14" t="s">
        <v>60</v>
      </c>
      <c r="E15" s="15" t="s">
        <v>61</v>
      </c>
      <c r="F15" s="15" t="s">
        <v>62</v>
      </c>
      <c r="G15" s="13" t="s">
        <v>63</v>
      </c>
      <c r="H15" s="16" t="n">
        <v>34</v>
      </c>
      <c r="I15" s="17" t="n">
        <v>63</v>
      </c>
      <c r="J15" s="18" t="n">
        <v>17781.66</v>
      </c>
      <c r="K15" s="18" t="n">
        <v>17781.66</v>
      </c>
    </row>
    <row r="16" customFormat="false" ht="23" hidden="false" customHeight="true" outlineLevel="0" collapsed="false">
      <c r="A16" s="12" t="n">
        <v>11</v>
      </c>
      <c r="B16" s="13" t="s">
        <v>64</v>
      </c>
      <c r="C16" s="13" t="s">
        <v>14</v>
      </c>
      <c r="D16" s="14" t="s">
        <v>65</v>
      </c>
      <c r="E16" s="15" t="s">
        <v>66</v>
      </c>
      <c r="F16" s="15" t="s">
        <v>67</v>
      </c>
      <c r="G16" s="13" t="s">
        <v>68</v>
      </c>
      <c r="H16" s="16" t="n">
        <v>38</v>
      </c>
      <c r="I16" s="17" t="n">
        <v>32.4</v>
      </c>
      <c r="J16" s="18" t="n">
        <v>19873.62</v>
      </c>
      <c r="K16" s="18" t="n">
        <v>19873.62</v>
      </c>
    </row>
    <row r="17" customFormat="false" ht="23" hidden="false" customHeight="true" outlineLevel="0" collapsed="false">
      <c r="A17" s="12" t="n">
        <v>12</v>
      </c>
      <c r="B17" s="13" t="s">
        <v>69</v>
      </c>
      <c r="C17" s="13" t="s">
        <v>14</v>
      </c>
      <c r="D17" s="14" t="s">
        <v>70</v>
      </c>
      <c r="E17" s="15" t="s">
        <v>71</v>
      </c>
      <c r="F17" s="15" t="s">
        <v>72</v>
      </c>
      <c r="G17" s="13" t="s">
        <v>73</v>
      </c>
      <c r="H17" s="19" t="n">
        <v>32</v>
      </c>
      <c r="I17" s="17" t="n">
        <v>16.2</v>
      </c>
      <c r="J17" s="18" t="n">
        <v>16735.68</v>
      </c>
      <c r="K17" s="18" t="n">
        <v>16735.68</v>
      </c>
    </row>
    <row r="18" customFormat="false" ht="23" hidden="false" customHeight="true" outlineLevel="0" collapsed="false">
      <c r="A18" s="12" t="n">
        <v>13</v>
      </c>
      <c r="B18" s="13" t="s">
        <v>74</v>
      </c>
      <c r="C18" s="13" t="s">
        <v>14</v>
      </c>
      <c r="D18" s="14" t="s">
        <v>75</v>
      </c>
      <c r="E18" s="15" t="s">
        <v>76</v>
      </c>
      <c r="F18" s="15" t="s">
        <v>77</v>
      </c>
      <c r="G18" s="13" t="s">
        <v>78</v>
      </c>
      <c r="H18" s="19" t="n">
        <v>30</v>
      </c>
      <c r="I18" s="17" t="n">
        <v>13.23</v>
      </c>
      <c r="J18" s="18" t="n">
        <v>15689.7</v>
      </c>
      <c r="K18" s="18" t="n">
        <v>15689.7</v>
      </c>
    </row>
    <row r="19" customFormat="false" ht="23" hidden="false" customHeight="true" outlineLevel="0" collapsed="false">
      <c r="A19" s="12" t="n">
        <v>14</v>
      </c>
      <c r="B19" s="13" t="s">
        <v>79</v>
      </c>
      <c r="C19" s="13" t="s">
        <v>14</v>
      </c>
      <c r="D19" s="14" t="s">
        <v>80</v>
      </c>
      <c r="E19" s="15" t="s">
        <v>81</v>
      </c>
      <c r="F19" s="15" t="s">
        <v>82</v>
      </c>
      <c r="G19" s="13" t="s">
        <v>83</v>
      </c>
      <c r="H19" s="19" t="n">
        <v>50</v>
      </c>
      <c r="I19" s="17" t="n">
        <v>50</v>
      </c>
      <c r="J19" s="18" t="n">
        <v>26149.5</v>
      </c>
      <c r="K19" s="18" t="n">
        <v>26149.5</v>
      </c>
    </row>
    <row r="20" customFormat="false" ht="23" hidden="false" customHeight="true" outlineLevel="0" collapsed="false">
      <c r="A20" s="12" t="n">
        <v>15</v>
      </c>
      <c r="B20" s="13" t="s">
        <v>84</v>
      </c>
      <c r="C20" s="13" t="s">
        <v>14</v>
      </c>
      <c r="D20" s="14" t="s">
        <v>85</v>
      </c>
      <c r="E20" s="15" t="s">
        <v>86</v>
      </c>
      <c r="F20" s="15" t="s">
        <v>87</v>
      </c>
      <c r="G20" s="13" t="s">
        <v>88</v>
      </c>
      <c r="H20" s="19" t="n">
        <v>50</v>
      </c>
      <c r="I20" s="17" t="n">
        <v>50</v>
      </c>
      <c r="J20" s="18" t="n">
        <v>26149.5</v>
      </c>
      <c r="K20" s="18" t="n">
        <v>26149.5</v>
      </c>
    </row>
    <row r="21" customFormat="false" ht="23" hidden="false" customHeight="true" outlineLevel="0" collapsed="false">
      <c r="A21" s="12" t="n">
        <v>16</v>
      </c>
      <c r="B21" s="13" t="s">
        <v>89</v>
      </c>
      <c r="C21" s="13" t="s">
        <v>14</v>
      </c>
      <c r="D21" s="14" t="s">
        <v>90</v>
      </c>
      <c r="E21" s="15" t="s">
        <v>91</v>
      </c>
      <c r="F21" s="15" t="s">
        <v>92</v>
      </c>
      <c r="G21" s="13" t="s">
        <v>93</v>
      </c>
      <c r="H21" s="19" t="n">
        <v>50</v>
      </c>
      <c r="I21" s="17" t="n">
        <v>50</v>
      </c>
      <c r="J21" s="18" t="n">
        <v>26149.5</v>
      </c>
      <c r="K21" s="18" t="n">
        <v>26149.5</v>
      </c>
    </row>
    <row r="22" customFormat="false" ht="23" hidden="false" customHeight="true" outlineLevel="0" collapsed="false">
      <c r="A22" s="12" t="n">
        <v>17</v>
      </c>
      <c r="B22" s="13" t="s">
        <v>94</v>
      </c>
      <c r="C22" s="13" t="s">
        <v>14</v>
      </c>
      <c r="D22" s="14" t="s">
        <v>95</v>
      </c>
      <c r="E22" s="20" t="s">
        <v>96</v>
      </c>
      <c r="F22" s="12" t="s">
        <v>97</v>
      </c>
      <c r="G22" s="21" t="s">
        <v>98</v>
      </c>
      <c r="H22" s="19" t="n">
        <v>50</v>
      </c>
      <c r="I22" s="12" t="n">
        <v>33</v>
      </c>
      <c r="J22" s="18" t="n">
        <v>26149.5</v>
      </c>
      <c r="K22" s="18" t="n">
        <v>26149.5</v>
      </c>
    </row>
    <row r="23" customFormat="false" ht="23" hidden="false" customHeight="true" outlineLevel="0" collapsed="false">
      <c r="A23" s="12" t="n">
        <v>18</v>
      </c>
      <c r="B23" s="13" t="s">
        <v>99</v>
      </c>
      <c r="C23" s="13" t="s">
        <v>14</v>
      </c>
      <c r="D23" s="14" t="s">
        <v>100</v>
      </c>
      <c r="E23" s="20" t="s">
        <v>101</v>
      </c>
      <c r="F23" s="12" t="s">
        <v>102</v>
      </c>
      <c r="G23" s="21" t="s">
        <v>103</v>
      </c>
      <c r="H23" s="19" t="n">
        <v>50</v>
      </c>
      <c r="I23" s="12" t="n">
        <v>33</v>
      </c>
      <c r="J23" s="18" t="n">
        <v>26149.5</v>
      </c>
      <c r="K23" s="18" t="n">
        <v>26149.5</v>
      </c>
    </row>
    <row r="24" customFormat="false" ht="23" hidden="false" customHeight="true" outlineLevel="0" collapsed="false">
      <c r="A24" s="12" t="n">
        <v>19</v>
      </c>
      <c r="B24" s="13" t="s">
        <v>104</v>
      </c>
      <c r="C24" s="13" t="s">
        <v>14</v>
      </c>
      <c r="D24" s="14" t="s">
        <v>50</v>
      </c>
      <c r="E24" s="20" t="s">
        <v>105</v>
      </c>
      <c r="F24" s="12" t="s">
        <v>106</v>
      </c>
      <c r="G24" s="21" t="s">
        <v>107</v>
      </c>
      <c r="H24" s="19" t="n">
        <v>50</v>
      </c>
      <c r="I24" s="12" t="n">
        <v>33</v>
      </c>
      <c r="J24" s="18" t="n">
        <v>26149.5</v>
      </c>
      <c r="K24" s="18" t="n">
        <v>26149.5</v>
      </c>
    </row>
    <row r="25" customFormat="false" ht="23" hidden="false" customHeight="true" outlineLevel="0" collapsed="false">
      <c r="A25" s="22"/>
      <c r="B25" s="23"/>
      <c r="C25" s="23"/>
      <c r="D25" s="24"/>
      <c r="E25" s="24"/>
      <c r="F25" s="24"/>
      <c r="G25" s="25" t="s">
        <v>108</v>
      </c>
      <c r="H25" s="26" t="n">
        <f aca="false">SUM(H6:H24)</f>
        <v>794</v>
      </c>
      <c r="I25" s="26"/>
      <c r="J25" s="27" t="n">
        <f aca="false">SUM(J6:J24)</f>
        <v>415254.06</v>
      </c>
      <c r="K25" s="28" t="n">
        <v>23380.65</v>
      </c>
    </row>
    <row r="26" s="34" customFormat="true" ht="27" hidden="false" customHeight="true" outlineLevel="0" collapsed="false">
      <c r="A26" s="12" t="n">
        <v>1</v>
      </c>
      <c r="B26" s="29" t="s">
        <v>109</v>
      </c>
      <c r="C26" s="29" t="s">
        <v>110</v>
      </c>
      <c r="D26" s="30" t="s">
        <v>111</v>
      </c>
      <c r="E26" s="20" t="s">
        <v>112</v>
      </c>
      <c r="F26" s="12" t="s">
        <v>113</v>
      </c>
      <c r="G26" s="13"/>
      <c r="H26" s="19" t="n">
        <v>10</v>
      </c>
      <c r="I26" s="31" t="n">
        <v>14.71</v>
      </c>
      <c r="J26" s="32" t="n">
        <v>5240</v>
      </c>
      <c r="K26" s="33" t="n">
        <v>4660</v>
      </c>
    </row>
    <row r="27" s="34" customFormat="true" ht="27" hidden="false" customHeight="true" outlineLevel="0" collapsed="false">
      <c r="A27" s="12" t="n">
        <v>2</v>
      </c>
      <c r="B27" s="29" t="s">
        <v>114</v>
      </c>
      <c r="C27" s="29" t="s">
        <v>115</v>
      </c>
      <c r="D27" s="30" t="s">
        <v>116</v>
      </c>
      <c r="E27" s="20" t="s">
        <v>117</v>
      </c>
      <c r="F27" s="12" t="s">
        <v>118</v>
      </c>
      <c r="G27" s="35"/>
      <c r="H27" s="19" t="n">
        <v>30</v>
      </c>
      <c r="I27" s="31" t="n">
        <v>14.7</v>
      </c>
      <c r="J27" s="32" t="n">
        <v>15689.7</v>
      </c>
      <c r="K27" s="33" t="n">
        <v>13966</v>
      </c>
    </row>
    <row r="28" customFormat="false" ht="27" hidden="false" customHeight="true" outlineLevel="0" collapsed="false">
      <c r="A28" s="12" t="n">
        <v>3</v>
      </c>
      <c r="B28" s="29" t="s">
        <v>119</v>
      </c>
      <c r="C28" s="29" t="s">
        <v>120</v>
      </c>
      <c r="D28" s="30" t="s">
        <v>121</v>
      </c>
      <c r="E28" s="20" t="s">
        <v>122</v>
      </c>
      <c r="F28" s="12" t="s">
        <v>123</v>
      </c>
      <c r="G28" s="36"/>
      <c r="H28" s="19" t="n">
        <v>30</v>
      </c>
      <c r="I28" s="31" t="n">
        <v>14.7</v>
      </c>
      <c r="J28" s="32" t="n">
        <v>15689.7</v>
      </c>
      <c r="K28" s="33" t="n">
        <v>13966</v>
      </c>
    </row>
    <row r="29" customFormat="false" ht="27" hidden="false" customHeight="true" outlineLevel="0" collapsed="false">
      <c r="A29" s="12" t="n">
        <v>4</v>
      </c>
      <c r="B29" s="29" t="s">
        <v>124</v>
      </c>
      <c r="C29" s="29" t="s">
        <v>120</v>
      </c>
      <c r="D29" s="30" t="s">
        <v>125</v>
      </c>
      <c r="E29" s="20" t="s">
        <v>126</v>
      </c>
      <c r="F29" s="12" t="s">
        <v>127</v>
      </c>
      <c r="G29" s="36"/>
      <c r="H29" s="19" t="n">
        <v>30</v>
      </c>
      <c r="I29" s="31" t="n">
        <v>14.7</v>
      </c>
      <c r="J29" s="32" t="n">
        <v>15689.7</v>
      </c>
      <c r="K29" s="33" t="n">
        <v>13966</v>
      </c>
    </row>
    <row r="30" customFormat="false" ht="27" hidden="false" customHeight="true" outlineLevel="0" collapsed="false">
      <c r="A30" s="12" t="n">
        <v>5</v>
      </c>
      <c r="B30" s="29" t="s">
        <v>128</v>
      </c>
      <c r="C30" s="29" t="s">
        <v>120</v>
      </c>
      <c r="D30" s="30" t="s">
        <v>129</v>
      </c>
      <c r="E30" s="20" t="s">
        <v>130</v>
      </c>
      <c r="F30" s="12" t="s">
        <v>131</v>
      </c>
      <c r="G30" s="35"/>
      <c r="H30" s="19" t="n">
        <v>30</v>
      </c>
      <c r="I30" s="31" t="n">
        <v>14.7</v>
      </c>
      <c r="J30" s="32" t="n">
        <v>15689.7</v>
      </c>
      <c r="K30" s="33" t="n">
        <v>13966</v>
      </c>
    </row>
    <row r="31" customFormat="false" ht="27" hidden="false" customHeight="true" outlineLevel="0" collapsed="false">
      <c r="A31" s="12" t="n">
        <v>6</v>
      </c>
      <c r="B31" s="29" t="s">
        <v>132</v>
      </c>
      <c r="C31" s="29" t="s">
        <v>133</v>
      </c>
      <c r="D31" s="30" t="s">
        <v>134</v>
      </c>
      <c r="E31" s="20" t="s">
        <v>135</v>
      </c>
      <c r="F31" s="12" t="s">
        <v>136</v>
      </c>
      <c r="G31" s="36"/>
      <c r="H31" s="19" t="n">
        <v>30</v>
      </c>
      <c r="I31" s="31" t="n">
        <v>14.7</v>
      </c>
      <c r="J31" s="32" t="n">
        <v>15689.7</v>
      </c>
      <c r="K31" s="33" t="n">
        <v>13966</v>
      </c>
    </row>
    <row r="32" customFormat="false" ht="27" hidden="false" customHeight="true" outlineLevel="0" collapsed="false">
      <c r="A32" s="12" t="n">
        <v>7</v>
      </c>
      <c r="B32" s="29" t="s">
        <v>137</v>
      </c>
      <c r="C32" s="29" t="s">
        <v>120</v>
      </c>
      <c r="D32" s="30" t="s">
        <v>138</v>
      </c>
      <c r="E32" s="20" t="s">
        <v>139</v>
      </c>
      <c r="F32" s="12" t="s">
        <v>140</v>
      </c>
      <c r="G32" s="35"/>
      <c r="H32" s="19" t="n">
        <v>30</v>
      </c>
      <c r="I32" s="31" t="n">
        <v>14.7</v>
      </c>
      <c r="J32" s="32" t="n">
        <v>15689.7</v>
      </c>
      <c r="K32" s="33" t="n">
        <v>13966</v>
      </c>
    </row>
    <row r="33" customFormat="false" ht="27" hidden="false" customHeight="true" outlineLevel="0" collapsed="false">
      <c r="A33" s="12" t="n">
        <v>8</v>
      </c>
      <c r="B33" s="29" t="s">
        <v>141</v>
      </c>
      <c r="C33" s="29" t="s">
        <v>115</v>
      </c>
      <c r="D33" s="37" t="s">
        <v>142</v>
      </c>
      <c r="E33" s="20" t="s">
        <v>143</v>
      </c>
      <c r="F33" s="12" t="s">
        <v>144</v>
      </c>
      <c r="G33" s="36"/>
      <c r="H33" s="19" t="n">
        <v>30</v>
      </c>
      <c r="I33" s="31" t="n">
        <v>14.7</v>
      </c>
      <c r="J33" s="32" t="n">
        <v>15689.7</v>
      </c>
      <c r="K33" s="33" t="n">
        <v>13966</v>
      </c>
    </row>
    <row r="34" customFormat="false" ht="27" hidden="false" customHeight="true" outlineLevel="0" collapsed="false">
      <c r="A34" s="12" t="n">
        <v>9</v>
      </c>
      <c r="B34" s="29" t="s">
        <v>145</v>
      </c>
      <c r="C34" s="29" t="s">
        <v>120</v>
      </c>
      <c r="D34" s="30" t="s">
        <v>146</v>
      </c>
      <c r="E34" s="20" t="n">
        <v>341016000076</v>
      </c>
      <c r="F34" s="12" t="s">
        <v>147</v>
      </c>
      <c r="G34" s="36"/>
      <c r="H34" s="19" t="n">
        <v>30</v>
      </c>
      <c r="I34" s="31" t="n">
        <v>14.7</v>
      </c>
      <c r="J34" s="32" t="n">
        <v>15689.7</v>
      </c>
      <c r="K34" s="33" t="n">
        <v>13966</v>
      </c>
    </row>
    <row r="35" customFormat="false" ht="27" hidden="false" customHeight="true" outlineLevel="0" collapsed="false">
      <c r="A35" s="12" t="n">
        <v>10</v>
      </c>
      <c r="B35" s="29" t="s">
        <v>148</v>
      </c>
      <c r="C35" s="29" t="s">
        <v>149</v>
      </c>
      <c r="D35" s="30" t="s">
        <v>50</v>
      </c>
      <c r="E35" s="20" t="n">
        <v>341016000074</v>
      </c>
      <c r="F35" s="12" t="s">
        <v>150</v>
      </c>
      <c r="G35" s="35"/>
      <c r="H35" s="19" t="n">
        <v>30</v>
      </c>
      <c r="I35" s="31" t="n">
        <v>14.7</v>
      </c>
      <c r="J35" s="32" t="n">
        <v>15689.7</v>
      </c>
      <c r="K35" s="33" t="n">
        <v>13966</v>
      </c>
    </row>
    <row r="36" customFormat="false" ht="27" hidden="false" customHeight="true" outlineLevel="0" collapsed="false">
      <c r="A36" s="12" t="n">
        <v>11</v>
      </c>
      <c r="B36" s="29" t="s">
        <v>151</v>
      </c>
      <c r="C36" s="29" t="s">
        <v>120</v>
      </c>
      <c r="D36" s="37" t="s">
        <v>152</v>
      </c>
      <c r="E36" s="20" t="s">
        <v>153</v>
      </c>
      <c r="F36" s="12" t="s">
        <v>154</v>
      </c>
      <c r="G36" s="35"/>
      <c r="H36" s="19" t="n">
        <v>50</v>
      </c>
      <c r="I36" s="31" t="n">
        <v>40</v>
      </c>
      <c r="J36" s="32" t="n">
        <v>26149.5</v>
      </c>
      <c r="K36" s="33" t="n">
        <v>23277</v>
      </c>
    </row>
    <row r="37" customFormat="false" ht="27" hidden="false" customHeight="true" outlineLevel="0" collapsed="false">
      <c r="A37" s="12" t="n">
        <v>12</v>
      </c>
      <c r="B37" s="29" t="s">
        <v>155</v>
      </c>
      <c r="C37" s="29" t="s">
        <v>120</v>
      </c>
      <c r="D37" s="37" t="s">
        <v>156</v>
      </c>
      <c r="E37" s="20" t="s">
        <v>157</v>
      </c>
      <c r="F37" s="12" t="s">
        <v>158</v>
      </c>
      <c r="G37" s="38"/>
      <c r="H37" s="19" t="n">
        <v>50</v>
      </c>
      <c r="I37" s="31" t="n">
        <v>40</v>
      </c>
      <c r="J37" s="32" t="n">
        <v>26149.5</v>
      </c>
      <c r="K37" s="33" t="n">
        <v>23277</v>
      </c>
    </row>
    <row r="38" customFormat="false" ht="27" hidden="false" customHeight="true" outlineLevel="0" collapsed="false">
      <c r="A38" s="39"/>
      <c r="B38" s="39"/>
      <c r="C38" s="39"/>
      <c r="D38" s="39"/>
      <c r="E38" s="39"/>
      <c r="F38" s="39"/>
      <c r="G38" s="25" t="s">
        <v>108</v>
      </c>
      <c r="H38" s="39" t="n">
        <f aca="false">SUM(H26:H37)</f>
        <v>380</v>
      </c>
      <c r="I38" s="39"/>
      <c r="J38" s="40" t="n">
        <f aca="false">SUM(J26:J37)</f>
        <v>198746.3</v>
      </c>
    </row>
  </sheetData>
  <mergeCells count="3">
    <mergeCell ref="A2:K2"/>
    <mergeCell ref="A3:K3"/>
    <mergeCell ref="A4:J4"/>
  </mergeCells>
  <printOptions headings="false" gridLines="false" gridLinesSet="true" horizontalCentered="true" verticalCentered="false"/>
  <pageMargins left="0.75" right="0.75" top="0.747916666666667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8:09:29Z</dcterms:created>
  <dc:creator>微软中国</dc:creator>
  <dc:description/>
  <dc:language>en-US</dc:language>
  <cp:lastModifiedBy>Administrator</cp:lastModifiedBy>
  <cp:lastPrinted>2017-11-15T03:01:56Z</cp:lastPrinted>
  <dcterms:modified xsi:type="dcterms:W3CDTF">2025-07-23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853D6720E47EE9E152DE0806DC414</vt:lpwstr>
  </property>
  <property fmtid="{D5CDD505-2E9C-101B-9397-08002B2CF9AE}" pid="3" name="KSOProductBuildVer">
    <vt:lpwstr>2052-12.1.0.21541</vt:lpwstr>
  </property>
</Properties>
</file>