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20"/>
        <color rgb="FF000000"/>
        <rFont val="Noto Sans"/>
        <family val="2"/>
      </rPr>
      <t xml:space="preserve">溆浦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水稻机械化集中育秧、机插秧作业面积公示表</t>
    </r>
  </si>
  <si>
    <t xml:space="preserve">序号</t>
  </si>
  <si>
    <t xml:space="preserve">服务组织名称</t>
  </si>
  <si>
    <t xml:space="preserve">法人代表</t>
  </si>
  <si>
    <t xml:space="preserve">县级奖补</t>
  </si>
  <si>
    <t xml:space="preserve">自营作业</t>
  </si>
  <si>
    <t xml:space="preserve">社会化服务</t>
  </si>
  <si>
    <t xml:space="preserve">自营小计</t>
  </si>
  <si>
    <t xml:space="preserve">服务小计</t>
  </si>
  <si>
    <t xml:space="preserve">总合计</t>
  </si>
  <si>
    <t xml:space="preserve">集中育秧</t>
  </si>
  <si>
    <t xml:space="preserve">机插秧</t>
  </si>
  <si>
    <t xml:space="preserve">作业面积（亩）</t>
  </si>
  <si>
    <r>
      <rPr>
        <sz val="11"/>
        <color rgb="FF000000"/>
        <rFont val="Noto Sans"/>
        <family val="2"/>
      </rPr>
      <t xml:space="preserve">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补贴金额（元）</t>
  </si>
  <si>
    <t xml:space="preserve">溆浦县昌洪农机耕种农民专业合作社</t>
  </si>
  <si>
    <t xml:space="preserve">向丽君</t>
  </si>
  <si>
    <t xml:space="preserve">溆浦春阳农机专业合作社</t>
  </si>
  <si>
    <t xml:space="preserve">向延尚</t>
  </si>
  <si>
    <t xml:space="preserve">溆浦共创农机专业合作社</t>
  </si>
  <si>
    <t xml:space="preserve">刘刚让</t>
  </si>
  <si>
    <t xml:space="preserve">溆浦华平农机农民专业合作社</t>
  </si>
  <si>
    <t xml:space="preserve">邓华平</t>
  </si>
  <si>
    <t xml:space="preserve">湖南佳家友农机专业合作社</t>
  </si>
  <si>
    <t xml:space="preserve">舒采贵</t>
  </si>
  <si>
    <t xml:space="preserve">溆浦金田园农业农机专业合作社</t>
  </si>
  <si>
    <t xml:space="preserve">舒麟</t>
  </si>
  <si>
    <t xml:space="preserve">溆浦久远农业机械专业合作社</t>
  </si>
  <si>
    <t xml:space="preserve">夏德军</t>
  </si>
  <si>
    <t xml:space="preserve">溆浦罗卜田农机专业合作社</t>
  </si>
  <si>
    <t xml:space="preserve">向荣</t>
  </si>
  <si>
    <t xml:space="preserve">溆浦绿之然农机专业合作社</t>
  </si>
  <si>
    <t xml:space="preserve">刘喜让</t>
  </si>
  <si>
    <t xml:space="preserve">溆浦农丰农机合作社</t>
  </si>
  <si>
    <t xml:space="preserve">舒象云</t>
  </si>
  <si>
    <t xml:space="preserve">溆浦万友农业机械专业合作社　</t>
  </si>
  <si>
    <t xml:space="preserve">文远铁</t>
  </si>
  <si>
    <t xml:space="preserve">溆浦众农农业专业合作社</t>
  </si>
  <si>
    <t xml:space="preserve">张云</t>
  </si>
  <si>
    <t xml:space="preserve">溆浦县聚农农机服务专业合作社</t>
  </si>
  <si>
    <t xml:space="preserve">邓洪江</t>
  </si>
  <si>
    <t xml:space="preserve">溆浦县天佑农业农机专业合作社</t>
  </si>
  <si>
    <t xml:space="preserve">张瑾</t>
  </si>
  <si>
    <t xml:space="preserve">合计</t>
  </si>
  <si>
    <r>
      <rPr>
        <sz val="15"/>
        <color rgb="FF000000"/>
        <rFont val="Noto Sans"/>
        <family val="2"/>
      </rPr>
      <t xml:space="preserve">注：文件规定服务小农户的资金或面积占比不得低于</t>
    </r>
    <r>
      <rPr>
        <sz val="15"/>
        <color rgb="FF000000"/>
        <rFont val="Arial"/>
        <family val="2"/>
      </rPr>
      <t xml:space="preserve">60%</t>
    </r>
    <r>
      <rPr>
        <sz val="15"/>
        <color rgb="FF000000"/>
        <rFont val="Noto Sans"/>
        <family val="2"/>
      </rPr>
      <t xml:space="preserve">。按任务计算服务大户面积不超过</t>
    </r>
    <r>
      <rPr>
        <sz val="15"/>
        <color rgb="FF000000"/>
        <rFont val="宋体"/>
        <family val="0"/>
        <charset val="134"/>
      </rPr>
      <t xml:space="preserve">3600</t>
    </r>
    <r>
      <rPr>
        <sz val="15"/>
        <color rgb="FF000000"/>
        <rFont val="Noto Sans"/>
        <family val="2"/>
      </rPr>
      <t xml:space="preserve">亩，实际完成服务大户面积</t>
    </r>
    <r>
      <rPr>
        <sz val="15"/>
        <color rgb="FF000000"/>
        <rFont val="宋体"/>
        <family val="0"/>
        <charset val="134"/>
      </rPr>
      <t xml:space="preserve">4858</t>
    </r>
    <r>
      <rPr>
        <sz val="15"/>
        <color rgb="FF000000"/>
        <rFont val="Noto Sans"/>
        <family val="2"/>
      </rPr>
      <t xml:space="preserve">亩，折算成任务面积比例为</t>
    </r>
    <r>
      <rPr>
        <sz val="15"/>
        <color rgb="FF000000"/>
        <rFont val="宋体"/>
        <family val="0"/>
        <charset val="134"/>
      </rPr>
      <t xml:space="preserve">74%</t>
    </r>
    <r>
      <rPr>
        <sz val="15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5"/>
      <color rgb="FF000000"/>
      <name val="宋体"/>
      <family val="0"/>
      <charset val="134"/>
    </font>
    <font>
      <sz val="15"/>
      <color rgb="FF000000"/>
      <name val="Arial"/>
      <family val="2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A18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87"/>
    <col collapsed="false" customWidth="true" hidden="false" outlineLevel="0" max="3" min="3" style="1" width="8.62"/>
    <col collapsed="false" customWidth="true" hidden="false" outlineLevel="0" max="4" min="4" style="1" width="9.36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8" min="7" style="1" width="9.36"/>
    <col collapsed="false" customWidth="true" hidden="false" outlineLevel="0" max="9" min="9" style="1" width="10.37"/>
    <col collapsed="false" customWidth="true" hidden="false" outlineLevel="0" max="12" min="10" style="1" width="9.36"/>
    <col collapsed="false" customWidth="false" hidden="false" outlineLevel="0" max="13" min="13" style="1" width="8.99"/>
    <col collapsed="false" customWidth="true" hidden="false" outlineLevel="0" max="14" min="14" style="1" width="9.75"/>
    <col collapsed="false" customWidth="true" hidden="false" outlineLevel="0" max="15" min="15" style="1" width="10.37"/>
    <col collapsed="false" customWidth="false" hidden="false" outlineLevel="0" max="17" min="16" style="1" width="8.99"/>
    <col collapsed="false" customWidth="true" hidden="false" outlineLevel="0" max="18" min="18" style="1" width="13.87"/>
    <col collapsed="false" customWidth="true" hidden="false" outlineLevel="0" max="20" min="19" style="1" width="11.5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  <c r="J2" s="3"/>
      <c r="K2" s="3"/>
      <c r="L2" s="3"/>
      <c r="M2" s="3" t="s">
        <v>6</v>
      </c>
      <c r="N2" s="3"/>
      <c r="O2" s="3"/>
      <c r="P2" s="3"/>
      <c r="Q2" s="3"/>
      <c r="R2" s="3"/>
      <c r="S2" s="3" t="s">
        <v>7</v>
      </c>
      <c r="T2" s="3" t="s">
        <v>8</v>
      </c>
      <c r="U2" s="3" t="s">
        <v>9</v>
      </c>
    </row>
    <row r="3" s="1" customFormat="true" ht="26" hidden="false" customHeight="true" outlineLevel="0" collapsed="false">
      <c r="A3" s="3"/>
      <c r="B3" s="3"/>
      <c r="C3" s="3"/>
      <c r="D3" s="3" t="s">
        <v>10</v>
      </c>
      <c r="E3" s="3"/>
      <c r="F3" s="3"/>
      <c r="G3" s="3" t="s">
        <v>10</v>
      </c>
      <c r="H3" s="3"/>
      <c r="I3" s="3"/>
      <c r="J3" s="3" t="s">
        <v>11</v>
      </c>
      <c r="K3" s="3"/>
      <c r="L3" s="3"/>
      <c r="M3" s="3" t="s">
        <v>10</v>
      </c>
      <c r="N3" s="3"/>
      <c r="O3" s="3"/>
      <c r="P3" s="3" t="s">
        <v>11</v>
      </c>
      <c r="Q3" s="3"/>
      <c r="R3" s="3"/>
      <c r="S3" s="3"/>
      <c r="T3" s="3"/>
      <c r="U3" s="3"/>
    </row>
    <row r="4" s="1" customFormat="true" ht="30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4</v>
      </c>
      <c r="M4" s="3" t="s">
        <v>12</v>
      </c>
      <c r="N4" s="3" t="s">
        <v>13</v>
      </c>
      <c r="O4" s="3" t="s">
        <v>14</v>
      </c>
      <c r="P4" s="3" t="s">
        <v>12</v>
      </c>
      <c r="Q4" s="3" t="s">
        <v>13</v>
      </c>
      <c r="R4" s="3" t="s">
        <v>14</v>
      </c>
      <c r="S4" s="3"/>
      <c r="T4" s="3"/>
      <c r="U4" s="3"/>
    </row>
    <row r="5" s="1" customFormat="true" ht="30" hidden="false" customHeight="true" outlineLevel="0" collapsed="false">
      <c r="A5" s="4" t="n">
        <v>1</v>
      </c>
      <c r="B5" s="5" t="s">
        <v>15</v>
      </c>
      <c r="C5" s="6" t="s">
        <v>16</v>
      </c>
      <c r="D5" s="3" t="n">
        <v>740.62</v>
      </c>
      <c r="E5" s="3" t="n">
        <v>100</v>
      </c>
      <c r="F5" s="3" t="n">
        <f aca="false">E5*D5</f>
        <v>74062</v>
      </c>
      <c r="G5" s="3" t="n">
        <v>0</v>
      </c>
      <c r="H5" s="3" t="n">
        <v>10</v>
      </c>
      <c r="I5" s="3" t="n">
        <f aca="false">H5*G5</f>
        <v>0</v>
      </c>
      <c r="J5" s="3" t="n">
        <v>0</v>
      </c>
      <c r="K5" s="3" t="n">
        <v>42</v>
      </c>
      <c r="L5" s="3" t="n">
        <f aca="false">+I5</f>
        <v>0</v>
      </c>
      <c r="M5" s="3" t="n">
        <v>562.2912</v>
      </c>
      <c r="N5" s="3" t="n">
        <v>10</v>
      </c>
      <c r="O5" s="3" t="n">
        <f aca="false">N5*M5</f>
        <v>5622.912</v>
      </c>
      <c r="P5" s="3" t="n">
        <v>562.2912</v>
      </c>
      <c r="Q5" s="3" t="n">
        <v>42</v>
      </c>
      <c r="R5" s="3" t="n">
        <f aca="false">P5*Q5</f>
        <v>23616.2304</v>
      </c>
      <c r="S5" s="3" t="n">
        <f aca="false">I5+L5</f>
        <v>0</v>
      </c>
      <c r="T5" s="3" t="n">
        <f aca="false">O5+R5</f>
        <v>29239.1424</v>
      </c>
      <c r="U5" s="3" t="n">
        <f aca="false">F5+S5+T5</f>
        <v>103301.1424</v>
      </c>
    </row>
    <row r="6" s="1" customFormat="true" ht="30" hidden="false" customHeight="true" outlineLevel="0" collapsed="false">
      <c r="A6" s="4" t="n">
        <v>2</v>
      </c>
      <c r="B6" s="5" t="s">
        <v>17</v>
      </c>
      <c r="C6" s="6" t="s">
        <v>18</v>
      </c>
      <c r="D6" s="3" t="n">
        <v>347.21</v>
      </c>
      <c r="E6" s="3" t="n">
        <v>100</v>
      </c>
      <c r="F6" s="3" t="n">
        <f aca="false">E6*D6</f>
        <v>34721</v>
      </c>
      <c r="G6" s="3" t="n">
        <v>51.2</v>
      </c>
      <c r="H6" s="3" t="n">
        <v>10</v>
      </c>
      <c r="I6" s="3" t="n">
        <f aca="false">H6*G6</f>
        <v>512</v>
      </c>
      <c r="J6" s="3" t="n">
        <v>51.2</v>
      </c>
      <c r="K6" s="3" t="n">
        <v>42</v>
      </c>
      <c r="L6" s="3" t="n">
        <f aca="false">K6*J6</f>
        <v>2150.4</v>
      </c>
      <c r="M6" s="3" t="n">
        <v>241.436</v>
      </c>
      <c r="N6" s="3" t="n">
        <v>10</v>
      </c>
      <c r="O6" s="3" t="n">
        <f aca="false">N6*M6</f>
        <v>2414.36</v>
      </c>
      <c r="P6" s="3" t="n">
        <v>241.436</v>
      </c>
      <c r="Q6" s="3" t="n">
        <v>42</v>
      </c>
      <c r="R6" s="3" t="n">
        <f aca="false">P6*Q6</f>
        <v>10140.312</v>
      </c>
      <c r="S6" s="3" t="n">
        <f aca="false">I6+L6</f>
        <v>2662.4</v>
      </c>
      <c r="T6" s="3" t="n">
        <f aca="false">O6+R6</f>
        <v>12554.672</v>
      </c>
      <c r="U6" s="3" t="n">
        <f aca="false">F6+S6+T6</f>
        <v>49938.072</v>
      </c>
    </row>
    <row r="7" s="1" customFormat="true" ht="30" hidden="false" customHeight="true" outlineLevel="0" collapsed="false">
      <c r="A7" s="4" t="n">
        <v>3</v>
      </c>
      <c r="B7" s="7" t="s">
        <v>19</v>
      </c>
      <c r="C7" s="6" t="s">
        <v>20</v>
      </c>
      <c r="D7" s="3" t="n">
        <v>475.69</v>
      </c>
      <c r="E7" s="3" t="n">
        <v>100</v>
      </c>
      <c r="F7" s="3" t="n">
        <f aca="false">E7*D7</f>
        <v>47569</v>
      </c>
      <c r="G7" s="3" t="n">
        <v>220</v>
      </c>
      <c r="H7" s="3" t="n">
        <v>10</v>
      </c>
      <c r="I7" s="3" t="n">
        <f aca="false">H7*G7</f>
        <v>2200</v>
      </c>
      <c r="J7" s="3" t="n">
        <v>220</v>
      </c>
      <c r="K7" s="3" t="n">
        <v>42</v>
      </c>
      <c r="L7" s="3" t="n">
        <f aca="false">K7*J7</f>
        <v>9240</v>
      </c>
      <c r="M7" s="3" t="n">
        <v>223.71</v>
      </c>
      <c r="N7" s="3" t="n">
        <v>10</v>
      </c>
      <c r="O7" s="3" t="n">
        <f aca="false">N7*M7</f>
        <v>2237.1</v>
      </c>
      <c r="P7" s="3" t="n">
        <v>223.71</v>
      </c>
      <c r="Q7" s="3" t="n">
        <v>42</v>
      </c>
      <c r="R7" s="3" t="n">
        <f aca="false">P7*Q7</f>
        <v>9395.82</v>
      </c>
      <c r="S7" s="3" t="n">
        <f aca="false">I7+L7</f>
        <v>11440</v>
      </c>
      <c r="T7" s="3" t="n">
        <f aca="false">O7+R7</f>
        <v>11632.92</v>
      </c>
      <c r="U7" s="3" t="n">
        <f aca="false">F7+S7+T7</f>
        <v>70641.92</v>
      </c>
    </row>
    <row r="8" s="1" customFormat="true" ht="30" hidden="false" customHeight="true" outlineLevel="0" collapsed="false">
      <c r="A8" s="4" t="n">
        <v>4</v>
      </c>
      <c r="B8" s="3" t="s">
        <v>21</v>
      </c>
      <c r="C8" s="6" t="s">
        <v>22</v>
      </c>
      <c r="D8" s="3" t="n">
        <v>261.3</v>
      </c>
      <c r="E8" s="3" t="n">
        <v>100</v>
      </c>
      <c r="F8" s="3" t="n">
        <f aca="false">E8*D8</f>
        <v>26130</v>
      </c>
      <c r="G8" s="3" t="n">
        <v>0</v>
      </c>
      <c r="H8" s="3" t="n">
        <v>10</v>
      </c>
      <c r="I8" s="3" t="n">
        <f aca="false">H8*G8</f>
        <v>0</v>
      </c>
      <c r="J8" s="3" t="n">
        <v>0</v>
      </c>
      <c r="K8" s="3" t="n">
        <v>42</v>
      </c>
      <c r="L8" s="3" t="n">
        <f aca="false">K8*J8</f>
        <v>0</v>
      </c>
      <c r="M8" s="3" t="n">
        <v>193.36</v>
      </c>
      <c r="N8" s="3" t="n">
        <v>10</v>
      </c>
      <c r="O8" s="3" t="n">
        <f aca="false">N8*M8</f>
        <v>1933.6</v>
      </c>
      <c r="P8" s="3" t="n">
        <v>193.36</v>
      </c>
      <c r="Q8" s="3" t="n">
        <v>42</v>
      </c>
      <c r="R8" s="3" t="n">
        <f aca="false">P8*Q8</f>
        <v>8121.12</v>
      </c>
      <c r="S8" s="3" t="n">
        <f aca="false">I8+L8</f>
        <v>0</v>
      </c>
      <c r="T8" s="3" t="n">
        <f aca="false">O8+R8</f>
        <v>10054.72</v>
      </c>
      <c r="U8" s="3" t="n">
        <f aca="false">F8+S8+T8</f>
        <v>36184.72</v>
      </c>
    </row>
    <row r="9" s="1" customFormat="true" ht="30" hidden="false" customHeight="true" outlineLevel="0" collapsed="false">
      <c r="A9" s="4" t="n">
        <v>5</v>
      </c>
      <c r="B9" s="5" t="s">
        <v>23</v>
      </c>
      <c r="C9" s="6" t="s">
        <v>24</v>
      </c>
      <c r="D9" s="3" t="n">
        <v>191.06</v>
      </c>
      <c r="E9" s="3" t="n">
        <v>100</v>
      </c>
      <c r="F9" s="3" t="n">
        <f aca="false">E9*D9</f>
        <v>19106</v>
      </c>
      <c r="G9" s="3" t="n">
        <v>102.3</v>
      </c>
      <c r="H9" s="3" t="n">
        <v>10</v>
      </c>
      <c r="I9" s="3" t="n">
        <f aca="false">H9*G9</f>
        <v>1023</v>
      </c>
      <c r="J9" s="3" t="n">
        <v>102.3</v>
      </c>
      <c r="K9" s="3" t="n">
        <v>42</v>
      </c>
      <c r="L9" s="3" t="n">
        <f aca="false">K9*J9</f>
        <v>4296.6</v>
      </c>
      <c r="M9" s="3" t="n">
        <v>65.6824</v>
      </c>
      <c r="N9" s="3" t="n">
        <v>10</v>
      </c>
      <c r="O9" s="3" t="n">
        <f aca="false">N9*M9</f>
        <v>656.824</v>
      </c>
      <c r="P9" s="3" t="n">
        <v>65.6824</v>
      </c>
      <c r="Q9" s="3" t="n">
        <v>42</v>
      </c>
      <c r="R9" s="3" t="n">
        <f aca="false">P9*Q9</f>
        <v>2758.6608</v>
      </c>
      <c r="S9" s="3" t="n">
        <f aca="false">I9+L9</f>
        <v>5319.6</v>
      </c>
      <c r="T9" s="3" t="n">
        <f aca="false">O9+R9</f>
        <v>3415.4848</v>
      </c>
      <c r="U9" s="3" t="n">
        <f aca="false">F9+S9+T9</f>
        <v>27841.0848</v>
      </c>
    </row>
    <row r="10" s="1" customFormat="true" ht="30" hidden="false" customHeight="true" outlineLevel="0" collapsed="false">
      <c r="A10" s="4" t="n">
        <v>6</v>
      </c>
      <c r="B10" s="5" t="s">
        <v>25</v>
      </c>
      <c r="C10" s="6" t="s">
        <v>26</v>
      </c>
      <c r="D10" s="3" t="n">
        <v>843.56</v>
      </c>
      <c r="E10" s="3" t="n">
        <v>100</v>
      </c>
      <c r="F10" s="3" t="n">
        <f aca="false">E10*D10</f>
        <v>84356</v>
      </c>
      <c r="G10" s="3" t="n">
        <v>351.98</v>
      </c>
      <c r="H10" s="3" t="n">
        <v>10</v>
      </c>
      <c r="I10" s="3" t="n">
        <f aca="false">H10*G10</f>
        <v>3519.8</v>
      </c>
      <c r="J10" s="3" t="n">
        <v>351.98</v>
      </c>
      <c r="K10" s="3" t="n">
        <v>42</v>
      </c>
      <c r="L10" s="3" t="n">
        <f aca="false">K10*J10</f>
        <v>14783.16</v>
      </c>
      <c r="M10" s="3" t="n">
        <v>379.559</v>
      </c>
      <c r="N10" s="3" t="n">
        <v>10</v>
      </c>
      <c r="O10" s="3" t="n">
        <f aca="false">N10*M10</f>
        <v>3795.59</v>
      </c>
      <c r="P10" s="3" t="n">
        <v>379.559</v>
      </c>
      <c r="Q10" s="3" t="n">
        <v>42</v>
      </c>
      <c r="R10" s="3" t="n">
        <f aca="false">P10*Q10</f>
        <v>15941.478</v>
      </c>
      <c r="S10" s="3" t="n">
        <f aca="false">I10+L10</f>
        <v>18302.96</v>
      </c>
      <c r="T10" s="3" t="n">
        <f aca="false">O10+R10</f>
        <v>19737.068</v>
      </c>
      <c r="U10" s="3" t="n">
        <f aca="false">F10+S10+T10</f>
        <v>122396.028</v>
      </c>
    </row>
    <row r="11" s="1" customFormat="true" ht="30" hidden="false" customHeight="true" outlineLevel="0" collapsed="false">
      <c r="A11" s="4" t="n">
        <v>7</v>
      </c>
      <c r="B11" s="5" t="s">
        <v>27</v>
      </c>
      <c r="C11" s="6" t="s">
        <v>28</v>
      </c>
      <c r="D11" s="3" t="n">
        <v>279.08</v>
      </c>
      <c r="E11" s="3" t="n">
        <v>100</v>
      </c>
      <c r="F11" s="3" t="n">
        <f aca="false">E11*D11</f>
        <v>27908</v>
      </c>
      <c r="G11" s="3" t="n">
        <v>0</v>
      </c>
      <c r="H11" s="3" t="n">
        <v>10</v>
      </c>
      <c r="I11" s="3" t="n">
        <f aca="false">H11*G11</f>
        <v>0</v>
      </c>
      <c r="J11" s="3" t="n">
        <v>0</v>
      </c>
      <c r="K11" s="3" t="n">
        <v>42</v>
      </c>
      <c r="L11" s="3" t="n">
        <f aca="false">K11*J11</f>
        <v>0</v>
      </c>
      <c r="M11" s="3" t="n">
        <v>226.4586</v>
      </c>
      <c r="N11" s="3" t="n">
        <v>10</v>
      </c>
      <c r="O11" s="3" t="n">
        <f aca="false">N11*M11</f>
        <v>2264.586</v>
      </c>
      <c r="P11" s="3" t="n">
        <v>226.4586</v>
      </c>
      <c r="Q11" s="3" t="n">
        <v>42</v>
      </c>
      <c r="R11" s="3" t="n">
        <f aca="false">P11*Q11</f>
        <v>9511.2612</v>
      </c>
      <c r="S11" s="3" t="n">
        <f aca="false">I11+L11</f>
        <v>0</v>
      </c>
      <c r="T11" s="3" t="n">
        <f aca="false">O11+R11</f>
        <v>11775.8472</v>
      </c>
      <c r="U11" s="3" t="n">
        <f aca="false">F11+S11+T11</f>
        <v>39683.8472</v>
      </c>
    </row>
    <row r="12" s="1" customFormat="true" ht="30" hidden="false" customHeight="true" outlineLevel="0" collapsed="false">
      <c r="A12" s="4" t="n">
        <v>8</v>
      </c>
      <c r="B12" s="5" t="s">
        <v>29</v>
      </c>
      <c r="C12" s="6" t="s">
        <v>30</v>
      </c>
      <c r="D12" s="3" t="n">
        <v>389.45</v>
      </c>
      <c r="E12" s="3" t="n">
        <v>100</v>
      </c>
      <c r="F12" s="3" t="n">
        <f aca="false">E12*D12</f>
        <v>38945</v>
      </c>
      <c r="G12" s="3" t="n">
        <v>239.45</v>
      </c>
      <c r="H12" s="3" t="n">
        <v>10</v>
      </c>
      <c r="I12" s="3" t="n">
        <f aca="false">H12*G12</f>
        <v>2394.5</v>
      </c>
      <c r="J12" s="3" t="n">
        <v>239.45</v>
      </c>
      <c r="K12" s="3" t="n">
        <v>42</v>
      </c>
      <c r="L12" s="3" t="n">
        <f aca="false">K12*J12</f>
        <v>10056.9</v>
      </c>
      <c r="M12" s="3" t="n">
        <v>111</v>
      </c>
      <c r="N12" s="3" t="n">
        <v>10</v>
      </c>
      <c r="O12" s="3" t="n">
        <f aca="false">N12*M12</f>
        <v>1110</v>
      </c>
      <c r="P12" s="3" t="n">
        <v>111</v>
      </c>
      <c r="Q12" s="3" t="n">
        <v>42</v>
      </c>
      <c r="R12" s="3" t="n">
        <f aca="false">P12*Q12</f>
        <v>4662</v>
      </c>
      <c r="S12" s="3" t="n">
        <f aca="false">I12+L12</f>
        <v>12451.4</v>
      </c>
      <c r="T12" s="3" t="n">
        <f aca="false">O12+R12</f>
        <v>5772</v>
      </c>
      <c r="U12" s="3" t="n">
        <f aca="false">F12+S12+T12</f>
        <v>57168.4</v>
      </c>
    </row>
    <row r="13" s="1" customFormat="true" ht="30" hidden="false" customHeight="true" outlineLevel="0" collapsed="false">
      <c r="A13" s="4" t="n">
        <v>9</v>
      </c>
      <c r="B13" s="5" t="s">
        <v>31</v>
      </c>
      <c r="C13" s="6" t="s">
        <v>32</v>
      </c>
      <c r="D13" s="3" t="n">
        <v>621</v>
      </c>
      <c r="E13" s="3" t="n">
        <v>100</v>
      </c>
      <c r="F13" s="3" t="n">
        <f aca="false">E13*D13</f>
        <v>62100</v>
      </c>
      <c r="G13" s="3" t="n">
        <v>0</v>
      </c>
      <c r="H13" s="3" t="n">
        <v>10</v>
      </c>
      <c r="I13" s="3" t="n">
        <f aca="false">H13*G13</f>
        <v>0</v>
      </c>
      <c r="J13" s="3" t="n">
        <v>0</v>
      </c>
      <c r="K13" s="3" t="n">
        <v>42</v>
      </c>
      <c r="L13" s="3" t="n">
        <f aca="false">K13*J13</f>
        <v>0</v>
      </c>
      <c r="M13" s="3" t="n">
        <v>459.54</v>
      </c>
      <c r="N13" s="3" t="n">
        <v>10</v>
      </c>
      <c r="O13" s="3" t="n">
        <f aca="false">N13*M13</f>
        <v>4595.4</v>
      </c>
      <c r="P13" s="3" t="n">
        <v>459.54</v>
      </c>
      <c r="Q13" s="3" t="n">
        <v>42</v>
      </c>
      <c r="R13" s="3" t="n">
        <f aca="false">P13*Q13</f>
        <v>19300.68</v>
      </c>
      <c r="S13" s="3" t="n">
        <f aca="false">I13+L13</f>
        <v>0</v>
      </c>
      <c r="T13" s="3" t="n">
        <f aca="false">O13+R13</f>
        <v>23896.08</v>
      </c>
      <c r="U13" s="3" t="n">
        <f aca="false">F13+S13+T13</f>
        <v>85996.08</v>
      </c>
    </row>
    <row r="14" s="1" customFormat="true" ht="30" hidden="false" customHeight="true" outlineLevel="0" collapsed="false">
      <c r="A14" s="4" t="n">
        <v>10</v>
      </c>
      <c r="B14" s="5" t="s">
        <v>33</v>
      </c>
      <c r="C14" s="6" t="s">
        <v>34</v>
      </c>
      <c r="D14" s="3" t="n">
        <v>639.9</v>
      </c>
      <c r="E14" s="3" t="n">
        <v>100</v>
      </c>
      <c r="F14" s="3" t="n">
        <f aca="false">E14*D14</f>
        <v>63990</v>
      </c>
      <c r="G14" s="3" t="n">
        <v>160</v>
      </c>
      <c r="H14" s="3" t="n">
        <v>10</v>
      </c>
      <c r="I14" s="3" t="n">
        <f aca="false">H14*G14</f>
        <v>1600</v>
      </c>
      <c r="J14" s="3" t="n">
        <v>160</v>
      </c>
      <c r="K14" s="3" t="n">
        <v>42</v>
      </c>
      <c r="L14" s="3" t="n">
        <f aca="false">K14*J14</f>
        <v>6720</v>
      </c>
      <c r="M14" s="3" t="n">
        <v>408.79</v>
      </c>
      <c r="N14" s="3" t="n">
        <v>10</v>
      </c>
      <c r="O14" s="3" t="n">
        <f aca="false">N14*M14</f>
        <v>4087.9</v>
      </c>
      <c r="P14" s="3" t="n">
        <v>408.79</v>
      </c>
      <c r="Q14" s="3" t="n">
        <v>42</v>
      </c>
      <c r="R14" s="3" t="n">
        <f aca="false">P14*Q14</f>
        <v>17169.18</v>
      </c>
      <c r="S14" s="3" t="n">
        <f aca="false">I14+L14</f>
        <v>8320</v>
      </c>
      <c r="T14" s="3" t="n">
        <f aca="false">O14+R14</f>
        <v>21257.08</v>
      </c>
      <c r="U14" s="3" t="n">
        <f aca="false">F14+S14+T14</f>
        <v>93567.08</v>
      </c>
    </row>
    <row r="15" s="1" customFormat="true" ht="30" hidden="false" customHeight="true" outlineLevel="0" collapsed="false">
      <c r="A15" s="4" t="n">
        <v>11</v>
      </c>
      <c r="B15" s="5" t="s">
        <v>35</v>
      </c>
      <c r="C15" s="6" t="s">
        <v>36</v>
      </c>
      <c r="D15" s="3" t="n">
        <v>697.6</v>
      </c>
      <c r="E15" s="3" t="n">
        <v>100</v>
      </c>
      <c r="F15" s="3" t="n">
        <f aca="false">E15*D15</f>
        <v>69760</v>
      </c>
      <c r="G15" s="3" t="n">
        <v>0</v>
      </c>
      <c r="H15" s="3" t="n">
        <v>10</v>
      </c>
      <c r="I15" s="3" t="n">
        <f aca="false">H15*G15</f>
        <v>0</v>
      </c>
      <c r="J15" s="3" t="n">
        <v>0</v>
      </c>
      <c r="K15" s="3" t="n">
        <v>42</v>
      </c>
      <c r="L15" s="3" t="n">
        <f aca="false">K15*J15</f>
        <v>0</v>
      </c>
      <c r="M15" s="3" t="n">
        <v>571.461</v>
      </c>
      <c r="N15" s="3" t="n">
        <v>10</v>
      </c>
      <c r="O15" s="3" t="n">
        <f aca="false">N15*M15</f>
        <v>5714.61</v>
      </c>
      <c r="P15" s="3" t="n">
        <v>571.461</v>
      </c>
      <c r="Q15" s="3" t="n">
        <v>42</v>
      </c>
      <c r="R15" s="3" t="n">
        <f aca="false">P15*Q15</f>
        <v>24001.362</v>
      </c>
      <c r="S15" s="3" t="n">
        <f aca="false">I15+L15</f>
        <v>0</v>
      </c>
      <c r="T15" s="3" t="n">
        <f aca="false">O15+R15</f>
        <v>29715.972</v>
      </c>
      <c r="U15" s="3" t="n">
        <f aca="false">F15+S15+T15</f>
        <v>99475.972</v>
      </c>
    </row>
    <row r="16" s="1" customFormat="true" ht="30" hidden="false" customHeight="true" outlineLevel="0" collapsed="false">
      <c r="A16" s="4" t="n">
        <v>12</v>
      </c>
      <c r="B16" s="3" t="s">
        <v>37</v>
      </c>
      <c r="C16" s="6" t="s">
        <v>38</v>
      </c>
      <c r="D16" s="3" t="n">
        <v>1363.84</v>
      </c>
      <c r="E16" s="3" t="n">
        <v>100</v>
      </c>
      <c r="F16" s="3" t="n">
        <f aca="false">E16*D16</f>
        <v>136384</v>
      </c>
      <c r="G16" s="3" t="n">
        <v>0</v>
      </c>
      <c r="H16" s="3" t="n">
        <v>10</v>
      </c>
      <c r="I16" s="3" t="n">
        <f aca="false">H16*G16</f>
        <v>0</v>
      </c>
      <c r="J16" s="3" t="n">
        <v>0</v>
      </c>
      <c r="K16" s="3" t="n">
        <v>42</v>
      </c>
      <c r="L16" s="3" t="n">
        <f aca="false">K16*J16</f>
        <v>0</v>
      </c>
      <c r="M16" s="3" t="n">
        <v>1018.8876</v>
      </c>
      <c r="N16" s="3" t="n">
        <v>10</v>
      </c>
      <c r="O16" s="3" t="n">
        <f aca="false">N16*M16</f>
        <v>10188.876</v>
      </c>
      <c r="P16" s="3" t="n">
        <v>1018.8876</v>
      </c>
      <c r="Q16" s="3" t="n">
        <v>42</v>
      </c>
      <c r="R16" s="3" t="n">
        <f aca="false">P16*Q16</f>
        <v>42793.2792</v>
      </c>
      <c r="S16" s="3" t="n">
        <f aca="false">I16+L16</f>
        <v>0</v>
      </c>
      <c r="T16" s="3" t="n">
        <f aca="false">O16+R16</f>
        <v>52982.1552</v>
      </c>
      <c r="U16" s="3" t="n">
        <f aca="false">F16+S16+T16</f>
        <v>189366.1552</v>
      </c>
    </row>
    <row r="17" s="1" customFormat="true" ht="30" hidden="false" customHeight="true" outlineLevel="0" collapsed="false">
      <c r="A17" s="8" t="n">
        <v>13</v>
      </c>
      <c r="B17" s="3" t="s">
        <v>39</v>
      </c>
      <c r="C17" s="6" t="s">
        <v>40</v>
      </c>
      <c r="D17" s="3" t="n">
        <v>398.8</v>
      </c>
      <c r="E17" s="3" t="n">
        <v>100</v>
      </c>
      <c r="F17" s="3" t="n">
        <f aca="false">E17*D17</f>
        <v>39880</v>
      </c>
      <c r="G17" s="3" t="n">
        <v>398.8</v>
      </c>
      <c r="H17" s="3" t="n">
        <v>10</v>
      </c>
      <c r="I17" s="3" t="n">
        <f aca="false">H17*G17</f>
        <v>3988</v>
      </c>
      <c r="J17" s="3" t="n">
        <v>398.8</v>
      </c>
      <c r="K17" s="3" t="n">
        <v>42</v>
      </c>
      <c r="L17" s="3" t="n">
        <f aca="false">K17*J17</f>
        <v>16749.6</v>
      </c>
      <c r="M17" s="3" t="n">
        <v>0</v>
      </c>
      <c r="N17" s="3" t="n">
        <v>10</v>
      </c>
      <c r="O17" s="3" t="n">
        <f aca="false">N17*M17</f>
        <v>0</v>
      </c>
      <c r="P17" s="3" t="n">
        <v>0</v>
      </c>
      <c r="Q17" s="3" t="n">
        <v>42</v>
      </c>
      <c r="R17" s="3" t="n">
        <f aca="false">P17*Q17</f>
        <v>0</v>
      </c>
      <c r="S17" s="3" t="n">
        <f aca="false">I17+L17</f>
        <v>20737.6</v>
      </c>
      <c r="T17" s="3" t="n">
        <f aca="false">O17+R17</f>
        <v>0</v>
      </c>
      <c r="U17" s="3" t="n">
        <f aca="false">F17+S17+T17</f>
        <v>60617.6</v>
      </c>
    </row>
    <row r="18" s="1" customFormat="true" ht="30" hidden="false" customHeight="true" outlineLevel="0" collapsed="false">
      <c r="A18" s="8" t="n">
        <v>14</v>
      </c>
      <c r="B18" s="3" t="s">
        <v>41</v>
      </c>
      <c r="C18" s="6" t="s">
        <v>42</v>
      </c>
      <c r="D18" s="3" t="n">
        <v>408.5</v>
      </c>
      <c r="E18" s="3" t="n">
        <v>100</v>
      </c>
      <c r="F18" s="3" t="n">
        <f aca="false">E18*D18</f>
        <v>40850</v>
      </c>
      <c r="G18" s="3" t="n">
        <v>408.5</v>
      </c>
      <c r="H18" s="3" t="n">
        <v>10</v>
      </c>
      <c r="I18" s="3" t="n">
        <f aca="false">H18*G18</f>
        <v>4085</v>
      </c>
      <c r="J18" s="3" t="n">
        <v>408.5</v>
      </c>
      <c r="K18" s="3" t="n">
        <v>42</v>
      </c>
      <c r="L18" s="3" t="n">
        <f aca="false">K18*J18</f>
        <v>17157</v>
      </c>
      <c r="M18" s="3" t="n">
        <v>0</v>
      </c>
      <c r="N18" s="3" t="n">
        <v>10</v>
      </c>
      <c r="O18" s="3" t="n">
        <f aca="false">N18*M18</f>
        <v>0</v>
      </c>
      <c r="P18" s="3" t="n">
        <v>0</v>
      </c>
      <c r="Q18" s="3" t="n">
        <v>42</v>
      </c>
      <c r="R18" s="3" t="n">
        <f aca="false">P18*Q18</f>
        <v>0</v>
      </c>
      <c r="S18" s="3" t="n">
        <f aca="false">I18+L18</f>
        <v>21242</v>
      </c>
      <c r="T18" s="3" t="n">
        <f aca="false">O18+R18</f>
        <v>0</v>
      </c>
      <c r="U18" s="3" t="n">
        <f aca="false">F18+S18+T18</f>
        <v>62092</v>
      </c>
    </row>
    <row r="19" s="1" customFormat="true" ht="30" hidden="false" customHeight="true" outlineLevel="0" collapsed="false">
      <c r="A19" s="6" t="s">
        <v>43</v>
      </c>
      <c r="B19" s="6"/>
      <c r="C19" s="6"/>
      <c r="D19" s="3" t="n">
        <v>7657.61</v>
      </c>
      <c r="E19" s="3" t="n">
        <v>100</v>
      </c>
      <c r="F19" s="3" t="n">
        <f aca="false">E19*D19</f>
        <v>765761</v>
      </c>
      <c r="G19" s="3" t="n">
        <f aca="false">SUM(G5:G18)</f>
        <v>1932.23</v>
      </c>
      <c r="H19" s="3" t="n">
        <v>10</v>
      </c>
      <c r="I19" s="3" t="n">
        <f aca="false">H19*G19</f>
        <v>19322.3</v>
      </c>
      <c r="J19" s="3" t="n">
        <f aca="false">SUM(J5:J18)</f>
        <v>1932.23</v>
      </c>
      <c r="K19" s="3" t="n">
        <v>42</v>
      </c>
      <c r="L19" s="3" t="n">
        <f aca="false">K19*J19</f>
        <v>81153.66</v>
      </c>
      <c r="M19" s="3" t="n">
        <v>4462.1758</v>
      </c>
      <c r="N19" s="3" t="n">
        <v>10</v>
      </c>
      <c r="O19" s="3" t="n">
        <f aca="false">N19*M19</f>
        <v>44621.758</v>
      </c>
      <c r="P19" s="3" t="n">
        <v>4462.1758</v>
      </c>
      <c r="Q19" s="3" t="n">
        <v>42</v>
      </c>
      <c r="R19" s="3" t="n">
        <f aca="false">P19*Q19</f>
        <v>187411.3836</v>
      </c>
      <c r="S19" s="3" t="n">
        <f aca="false">I19+L19</f>
        <v>100475.96</v>
      </c>
      <c r="T19" s="3" t="n">
        <f aca="false">O19+R19</f>
        <v>232033.1416</v>
      </c>
      <c r="U19" s="3" t="n">
        <f aca="false">F19+S19+T19</f>
        <v>1098270.1016</v>
      </c>
    </row>
    <row r="20" s="1" customFormat="true" ht="26" hidden="false" customHeight="true" outlineLevel="0" collapsed="false">
      <c r="A20" s="9"/>
      <c r="B20" s="10"/>
      <c r="C20" s="10"/>
    </row>
    <row r="21" s="1" customFormat="true" ht="26" hidden="false" customHeight="true" outlineLevel="0" collapsed="false">
      <c r="A21" s="11" t="s">
        <v>4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</sheetData>
  <mergeCells count="17">
    <mergeCell ref="A1:R1"/>
    <mergeCell ref="A2:A4"/>
    <mergeCell ref="B2:B4"/>
    <mergeCell ref="C2:C4"/>
    <mergeCell ref="D2:F2"/>
    <mergeCell ref="G2:L2"/>
    <mergeCell ref="M2:R2"/>
    <mergeCell ref="S2:S4"/>
    <mergeCell ref="T2:T4"/>
    <mergeCell ref="U2:U4"/>
    <mergeCell ref="D3:F3"/>
    <mergeCell ref="G3:I3"/>
    <mergeCell ref="J3:L3"/>
    <mergeCell ref="M3:O3"/>
    <mergeCell ref="P3:R3"/>
    <mergeCell ref="A19:C19"/>
    <mergeCell ref="A21:R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2:00:59Z</dcterms:created>
  <dc:creator>X</dc:creator>
  <dc:description/>
  <dc:language>en-US</dc:language>
  <cp:lastModifiedBy>刘阁勇</cp:lastModifiedBy>
  <cp:lastPrinted>2020-12-08T01:14:56Z</cp:lastPrinted>
  <dcterms:modified xsi:type="dcterms:W3CDTF">2024-12-13T02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DD356D8C74C6B937988E52CF7D0BC_13</vt:lpwstr>
  </property>
  <property fmtid="{D5CDD505-2E9C-101B-9397-08002B2CF9AE}" pid="3" name="KSOProductBuildVer">
    <vt:lpwstr>2052-12.1.0.19302</vt:lpwstr>
  </property>
</Properties>
</file>