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7">
  <si>
    <r>
      <rPr>
        <sz val="18"/>
        <color rgb="FF000000"/>
        <rFont val="Noto Sans"/>
        <family val="2"/>
      </rPr>
      <t xml:space="preserve">湖南省溆浦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贫困劳动力享受岗位补贴和社会保险补贴花名册</t>
    </r>
  </si>
  <si>
    <t xml:space="preserve">序号</t>
  </si>
  <si>
    <t xml:space="preserve">姓名</t>
  </si>
  <si>
    <t xml:space="preserve">签订劳动合同日期</t>
  </si>
  <si>
    <t xml:space="preserve">上岗日期</t>
  </si>
  <si>
    <t xml:space="preserve">月均工资</t>
  </si>
  <si>
    <t xml:space="preserve">连续上岗时间（月数）</t>
  </si>
  <si>
    <t xml:space="preserve">社会保险补贴金额（元）</t>
  </si>
  <si>
    <r>
      <rPr>
        <b val="true"/>
        <sz val="10"/>
        <color rgb="FF000000"/>
        <rFont val="Noto Sans"/>
        <family val="2"/>
      </rPr>
      <t xml:space="preserve">岗位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申报单位</t>
  </si>
  <si>
    <t xml:space="preserve">养老</t>
  </si>
  <si>
    <t xml:space="preserve">医疗</t>
  </si>
  <si>
    <t xml:space="preserve">失业</t>
  </si>
  <si>
    <t xml:space="preserve">小计</t>
  </si>
  <si>
    <t xml:space="preserve">张在均</t>
  </si>
  <si>
    <t xml:space="preserve">20170101</t>
  </si>
  <si>
    <t xml:space="preserve">20060701</t>
  </si>
  <si>
    <t xml:space="preserve">怀化市华兴冶炼厂</t>
  </si>
  <si>
    <t xml:space="preserve">张克良</t>
  </si>
  <si>
    <t xml:space="preserve">文明旅</t>
  </si>
  <si>
    <t xml:space="preserve">龙继来</t>
  </si>
  <si>
    <t xml:space="preserve">张英喜</t>
  </si>
  <si>
    <t xml:space="preserve">张国</t>
  </si>
  <si>
    <t xml:space="preserve">20151101</t>
  </si>
  <si>
    <t xml:space="preserve">溆浦福耀硅砂有限公司</t>
  </si>
  <si>
    <t xml:space="preserve">张克永</t>
  </si>
  <si>
    <t xml:space="preserve">20140901</t>
  </si>
  <si>
    <t xml:space="preserve">杜小芳</t>
  </si>
  <si>
    <t xml:space="preserve">20170901</t>
  </si>
  <si>
    <t xml:space="preserve">何维球</t>
  </si>
  <si>
    <t xml:space="preserve">溆浦县鑫汇福利有限责任公司</t>
  </si>
  <si>
    <t xml:space="preserve">贺学文</t>
  </si>
  <si>
    <t xml:space="preserve">夏喜珍</t>
  </si>
  <si>
    <t xml:space="preserve">张佳恒</t>
  </si>
  <si>
    <t xml:space="preserve">郑学红</t>
  </si>
  <si>
    <t xml:space="preserve">杨宗水</t>
  </si>
  <si>
    <t xml:space="preserve">张在节</t>
  </si>
  <si>
    <t xml:space="preserve">张在全</t>
  </si>
  <si>
    <t xml:space="preserve">张在友</t>
  </si>
  <si>
    <t xml:space="preserve">何远亮</t>
  </si>
  <si>
    <t xml:space="preserve">黄祖卫</t>
  </si>
  <si>
    <t xml:space="preserve">朱献文</t>
  </si>
  <si>
    <t xml:space="preserve">苏勇河</t>
  </si>
  <si>
    <t xml:space="preserve">彭年平</t>
  </si>
  <si>
    <t xml:space="preserve">袁小石</t>
  </si>
  <si>
    <t xml:space="preserve">钟胜</t>
  </si>
  <si>
    <t xml:space="preserve">陈少张</t>
  </si>
  <si>
    <t xml:space="preserve">雷喜莲</t>
  </si>
  <si>
    <t xml:space="preserve">刘兴定</t>
  </si>
  <si>
    <t xml:space="preserve">20170401</t>
  </si>
  <si>
    <t xml:space="preserve">武长友</t>
  </si>
  <si>
    <t xml:space="preserve">20150101</t>
  </si>
  <si>
    <t xml:space="preserve">溆浦县民福福利硅砂厂</t>
  </si>
  <si>
    <t xml:space="preserve">康德海</t>
  </si>
  <si>
    <t xml:space="preserve">周生喜</t>
  </si>
  <si>
    <t xml:space="preserve">贺显文</t>
  </si>
  <si>
    <t xml:space="preserve">20161212</t>
  </si>
  <si>
    <t xml:space="preserve">黄德好</t>
  </si>
  <si>
    <t xml:space="preserve">夏兵</t>
  </si>
  <si>
    <t xml:space="preserve">贺达祥</t>
  </si>
  <si>
    <t xml:space="preserve">张继民</t>
  </si>
  <si>
    <t xml:space="preserve">舒易铁</t>
  </si>
  <si>
    <t xml:space="preserve">周高兴</t>
  </si>
  <si>
    <t xml:space="preserve">向理同</t>
  </si>
  <si>
    <t xml:space="preserve">武双菊</t>
  </si>
  <si>
    <t xml:space="preserve">20161215</t>
  </si>
  <si>
    <t xml:space="preserve">溆浦四都福利硅砂厂</t>
  </si>
  <si>
    <t xml:space="preserve">舒国东</t>
  </si>
  <si>
    <t xml:space="preserve">张春生</t>
  </si>
  <si>
    <t xml:space="preserve">刘慧林</t>
  </si>
  <si>
    <t xml:space="preserve">武阳</t>
  </si>
  <si>
    <t xml:space="preserve">张祖欢</t>
  </si>
  <si>
    <t xml:space="preserve">蒋光明</t>
  </si>
  <si>
    <t xml:space="preserve">20170301</t>
  </si>
  <si>
    <t xml:space="preserve">20170215</t>
  </si>
  <si>
    <t xml:space="preserve">朱远德</t>
  </si>
  <si>
    <t xml:space="preserve">刘满碧</t>
  </si>
  <si>
    <t xml:space="preserve">刘高燕</t>
  </si>
  <si>
    <t xml:space="preserve">包良叶</t>
  </si>
  <si>
    <t xml:space="preserve">20160501</t>
  </si>
  <si>
    <t xml:space="preserve">溆浦桑德悦民环卫工程有限公司</t>
  </si>
  <si>
    <t xml:space="preserve">曾水英</t>
  </si>
  <si>
    <t xml:space="preserve">蒋和凤</t>
  </si>
  <si>
    <t xml:space="preserve">向春柳</t>
  </si>
  <si>
    <t xml:space="preserve">梁元礼</t>
  </si>
  <si>
    <t xml:space="preserve">吕建刚</t>
  </si>
  <si>
    <t xml:space="preserve">20160505</t>
  </si>
  <si>
    <t xml:space="preserve">罗春花</t>
  </si>
  <si>
    <t xml:space="preserve">20160626</t>
  </si>
  <si>
    <t xml:space="preserve">吕延十</t>
  </si>
  <si>
    <t xml:space="preserve">张秋英</t>
  </si>
  <si>
    <t xml:space="preserve">舒象红</t>
  </si>
  <si>
    <t xml:space="preserve">向芳</t>
  </si>
  <si>
    <t xml:space="preserve">20161126</t>
  </si>
  <si>
    <t xml:space="preserve">张贻线</t>
  </si>
  <si>
    <t xml:space="preserve">潘遗青</t>
  </si>
  <si>
    <t xml:space="preserve">舒清春</t>
  </si>
  <si>
    <t xml:space="preserve">唐春华</t>
  </si>
  <si>
    <t xml:space="preserve">肖朝霞</t>
  </si>
  <si>
    <t xml:space="preserve">陆小明</t>
  </si>
  <si>
    <t xml:space="preserve">20170326</t>
  </si>
  <si>
    <t xml:space="preserve">黄德其</t>
  </si>
  <si>
    <t xml:space="preserve">黄祖满</t>
  </si>
  <si>
    <t xml:space="preserve">徐石连</t>
  </si>
  <si>
    <t xml:space="preserve">杨兴元</t>
  </si>
  <si>
    <t xml:space="preserve">陈修明</t>
  </si>
  <si>
    <t xml:space="preserve">黄均华</t>
  </si>
  <si>
    <t xml:space="preserve">20160506</t>
  </si>
  <si>
    <t xml:space="preserve">贺瑞社</t>
  </si>
  <si>
    <t xml:space="preserve">20170919</t>
  </si>
  <si>
    <t xml:space="preserve">张竹田</t>
  </si>
  <si>
    <t xml:space="preserve">20170426</t>
  </si>
  <si>
    <t xml:space="preserve">向玖珍</t>
  </si>
  <si>
    <t xml:space="preserve">戴美娟</t>
  </si>
  <si>
    <t xml:space="preserve">20140124</t>
  </si>
  <si>
    <t xml:space="preserve">长沙肯德基有限公司溆浦流金广场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4" min="3" style="0" width="10.99"/>
    <col collapsed="false" customWidth="true" hidden="false" outlineLevel="0" max="6" min="5" style="0" width="6.99"/>
    <col collapsed="false" customWidth="true" hidden="false" outlineLevel="0" max="11" min="7" style="0" width="9.85"/>
    <col collapsed="false" customWidth="true" hidden="false" outlineLevel="0" max="12" min="12" style="0" width="28.56"/>
    <col collapsed="false" customWidth="true" hidden="false" outlineLevel="0" max="13" min="13" style="0" width="38.28"/>
    <col collapsed="false" customWidth="true" hidden="false" outlineLevel="0" max="21" min="14" style="0" width="16.42"/>
    <col collapsed="false" customWidth="true" hidden="false" outlineLevel="0" max="22" min="22" style="0" width="35.56"/>
    <col collapsed="false" customWidth="true" hidden="false" outlineLevel="0" max="24" min="23" style="0" width="16.42"/>
    <col collapsed="false" customWidth="true" hidden="false" outlineLevel="0" max="25" min="25" style="0" width="27.56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3" t="s">
        <v>9</v>
      </c>
    </row>
    <row r="3" s="4" customFormat="true" ht="20.1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3</v>
      </c>
      <c r="K3" s="3"/>
      <c r="L3" s="3"/>
    </row>
    <row r="4" customFormat="false" ht="18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5" t="n">
        <v>2500</v>
      </c>
      <c r="F4" s="5" t="n">
        <v>148</v>
      </c>
      <c r="G4" s="5" t="n">
        <v>6145.2</v>
      </c>
      <c r="H4" s="5" t="n">
        <v>2562.48</v>
      </c>
      <c r="I4" s="5" t="n">
        <v>218.04</v>
      </c>
      <c r="J4" s="8" t="n">
        <v>8925.72</v>
      </c>
      <c r="K4" s="5" t="n">
        <v>1500</v>
      </c>
      <c r="L4" s="6" t="s">
        <v>17</v>
      </c>
    </row>
    <row r="5" customFormat="false" ht="18" hidden="false" customHeight="true" outlineLevel="0" collapsed="false">
      <c r="A5" s="5" t="n">
        <v>2</v>
      </c>
      <c r="B5" s="6" t="s">
        <v>18</v>
      </c>
      <c r="C5" s="7" t="s">
        <v>15</v>
      </c>
      <c r="D5" s="7" t="s">
        <v>15</v>
      </c>
      <c r="E5" s="5" t="n">
        <v>2500</v>
      </c>
      <c r="F5" s="5" t="n">
        <v>22</v>
      </c>
      <c r="G5" s="5" t="n">
        <v>6145.2</v>
      </c>
      <c r="H5" s="5" t="n">
        <v>2562.48</v>
      </c>
      <c r="I5" s="5" t="n">
        <v>218.04</v>
      </c>
      <c r="J5" s="8" t="n">
        <v>8925.72</v>
      </c>
      <c r="K5" s="5" t="n">
        <v>1500</v>
      </c>
      <c r="L5" s="6" t="s">
        <v>17</v>
      </c>
    </row>
    <row r="6" customFormat="false" ht="18" hidden="false" customHeight="true" outlineLevel="0" collapsed="false">
      <c r="A6" s="5" t="n">
        <v>3</v>
      </c>
      <c r="B6" s="6" t="s">
        <v>19</v>
      </c>
      <c r="C6" s="7" t="s">
        <v>15</v>
      </c>
      <c r="D6" s="7" t="s">
        <v>16</v>
      </c>
      <c r="E6" s="5" t="n">
        <v>2500</v>
      </c>
      <c r="F6" s="5" t="n">
        <v>148</v>
      </c>
      <c r="G6" s="5" t="n">
        <v>6145.2</v>
      </c>
      <c r="H6" s="5" t="n">
        <v>2562.48</v>
      </c>
      <c r="I6" s="5" t="n">
        <v>218.04</v>
      </c>
      <c r="J6" s="8" t="n">
        <v>8925.72</v>
      </c>
      <c r="K6" s="5" t="n">
        <v>1500</v>
      </c>
      <c r="L6" s="6" t="s">
        <v>17</v>
      </c>
    </row>
    <row r="7" customFormat="false" ht="18" hidden="false" customHeight="true" outlineLevel="0" collapsed="false">
      <c r="A7" s="5" t="n">
        <v>4</v>
      </c>
      <c r="B7" s="6" t="s">
        <v>20</v>
      </c>
      <c r="C7" s="7" t="s">
        <v>15</v>
      </c>
      <c r="D7" s="7" t="s">
        <v>16</v>
      </c>
      <c r="E7" s="5" t="n">
        <v>2500</v>
      </c>
      <c r="F7" s="5" t="n">
        <v>148</v>
      </c>
      <c r="G7" s="5" t="n">
        <v>6145.2</v>
      </c>
      <c r="H7" s="5" t="n">
        <v>2562.48</v>
      </c>
      <c r="I7" s="5" t="n">
        <v>218.04</v>
      </c>
      <c r="J7" s="8" t="n">
        <v>8925.72</v>
      </c>
      <c r="K7" s="5" t="n">
        <v>1500</v>
      </c>
      <c r="L7" s="6" t="s">
        <v>17</v>
      </c>
    </row>
    <row r="8" customFormat="false" ht="18" hidden="false" customHeight="true" outlineLevel="0" collapsed="false">
      <c r="A8" s="5" t="n">
        <v>5</v>
      </c>
      <c r="B8" s="6" t="s">
        <v>21</v>
      </c>
      <c r="C8" s="7" t="s">
        <v>15</v>
      </c>
      <c r="D8" s="7" t="s">
        <v>16</v>
      </c>
      <c r="E8" s="5" t="n">
        <v>2500</v>
      </c>
      <c r="F8" s="5" t="n">
        <v>148</v>
      </c>
      <c r="G8" s="5" t="n">
        <v>6145.2</v>
      </c>
      <c r="H8" s="5" t="n">
        <v>2562.48</v>
      </c>
      <c r="I8" s="5" t="n">
        <v>218.04</v>
      </c>
      <c r="J8" s="8" t="n">
        <v>8925.72</v>
      </c>
      <c r="K8" s="5" t="n">
        <v>1500</v>
      </c>
      <c r="L8" s="6" t="s">
        <v>17</v>
      </c>
    </row>
    <row r="9" customFormat="false" ht="18" hidden="false" customHeight="true" outlineLevel="0" collapsed="false">
      <c r="A9" s="5" t="n">
        <v>6</v>
      </c>
      <c r="B9" s="6" t="s">
        <v>22</v>
      </c>
      <c r="C9" s="7" t="s">
        <v>23</v>
      </c>
      <c r="D9" s="7" t="s">
        <v>23</v>
      </c>
      <c r="E9" s="5" t="n">
        <v>2810</v>
      </c>
      <c r="F9" s="5" t="n">
        <v>36</v>
      </c>
      <c r="G9" s="5" t="n">
        <v>6145.2</v>
      </c>
      <c r="H9" s="5" t="n">
        <v>3090</v>
      </c>
      <c r="I9" s="5" t="n">
        <v>218.04</v>
      </c>
      <c r="J9" s="8" t="n">
        <v>9453.24</v>
      </c>
      <c r="K9" s="5" t="n">
        <v>1500</v>
      </c>
      <c r="L9" s="6" t="s">
        <v>24</v>
      </c>
    </row>
    <row r="10" customFormat="false" ht="18" hidden="false" customHeight="true" outlineLevel="0" collapsed="false">
      <c r="A10" s="5" t="n">
        <v>7</v>
      </c>
      <c r="B10" s="6" t="s">
        <v>25</v>
      </c>
      <c r="C10" s="7" t="s">
        <v>26</v>
      </c>
      <c r="D10" s="7" t="s">
        <v>26</v>
      </c>
      <c r="E10" s="5" t="n">
        <v>2759</v>
      </c>
      <c r="F10" s="5" t="n">
        <v>50</v>
      </c>
      <c r="G10" s="5" t="n">
        <v>6145.2</v>
      </c>
      <c r="H10" s="5" t="n">
        <v>3090</v>
      </c>
      <c r="I10" s="5" t="n">
        <v>218.04</v>
      </c>
      <c r="J10" s="8" t="n">
        <v>9453.24</v>
      </c>
      <c r="K10" s="5" t="n">
        <v>1500</v>
      </c>
      <c r="L10" s="6" t="s">
        <v>24</v>
      </c>
    </row>
    <row r="11" customFormat="false" ht="18" hidden="false" customHeight="true" outlineLevel="0" collapsed="false">
      <c r="A11" s="5" t="n">
        <v>8</v>
      </c>
      <c r="B11" s="6" t="s">
        <v>27</v>
      </c>
      <c r="C11" s="7" t="s">
        <v>28</v>
      </c>
      <c r="D11" s="7" t="s">
        <v>28</v>
      </c>
      <c r="E11" s="5" t="n">
        <v>2072</v>
      </c>
      <c r="F11" s="5" t="n">
        <v>14</v>
      </c>
      <c r="G11" s="5" t="n">
        <v>6145.2</v>
      </c>
      <c r="H11" s="5" t="n">
        <v>3090</v>
      </c>
      <c r="I11" s="5" t="n">
        <v>218.04</v>
      </c>
      <c r="J11" s="8" t="n">
        <v>9453.24</v>
      </c>
      <c r="K11" s="5" t="n">
        <v>1500</v>
      </c>
      <c r="L11" s="6" t="s">
        <v>24</v>
      </c>
    </row>
    <row r="12" customFormat="false" ht="18" hidden="false" customHeight="true" outlineLevel="0" collapsed="false">
      <c r="A12" s="5" t="n">
        <v>9</v>
      </c>
      <c r="B12" s="6" t="s">
        <v>29</v>
      </c>
      <c r="C12" s="7" t="s">
        <v>15</v>
      </c>
      <c r="D12" s="7" t="s">
        <v>15</v>
      </c>
      <c r="E12" s="5" t="n">
        <v>3000</v>
      </c>
      <c r="F12" s="5" t="n">
        <v>22</v>
      </c>
      <c r="G12" s="5" t="n">
        <v>6145.2</v>
      </c>
      <c r="H12" s="5" t="n">
        <v>2562.48</v>
      </c>
      <c r="I12" s="5" t="n">
        <v>218.04</v>
      </c>
      <c r="J12" s="8" t="n">
        <v>8925.72</v>
      </c>
      <c r="K12" s="5" t="n">
        <v>1500</v>
      </c>
      <c r="L12" s="6" t="s">
        <v>30</v>
      </c>
    </row>
    <row r="13" customFormat="false" ht="18" hidden="false" customHeight="true" outlineLevel="0" collapsed="false">
      <c r="A13" s="5" t="n">
        <v>10</v>
      </c>
      <c r="B13" s="6" t="s">
        <v>31</v>
      </c>
      <c r="C13" s="7" t="s">
        <v>15</v>
      </c>
      <c r="D13" s="7" t="s">
        <v>15</v>
      </c>
      <c r="E13" s="5" t="n">
        <v>3000</v>
      </c>
      <c r="F13" s="5" t="n">
        <v>22</v>
      </c>
      <c r="G13" s="5" t="n">
        <v>6145.2</v>
      </c>
      <c r="H13" s="5" t="n">
        <v>2562.48</v>
      </c>
      <c r="I13" s="5" t="n">
        <v>218.04</v>
      </c>
      <c r="J13" s="8" t="n">
        <v>8925.72</v>
      </c>
      <c r="K13" s="5" t="n">
        <v>1500</v>
      </c>
      <c r="L13" s="6" t="s">
        <v>30</v>
      </c>
    </row>
    <row r="14" customFormat="false" ht="18" hidden="false" customHeight="true" outlineLevel="0" collapsed="false">
      <c r="A14" s="5" t="n">
        <v>11</v>
      </c>
      <c r="B14" s="6" t="s">
        <v>32</v>
      </c>
      <c r="C14" s="7" t="s">
        <v>15</v>
      </c>
      <c r="D14" s="7" t="s">
        <v>15</v>
      </c>
      <c r="E14" s="5" t="n">
        <v>3000</v>
      </c>
      <c r="F14" s="5" t="n">
        <v>22</v>
      </c>
      <c r="G14" s="5" t="n">
        <v>6145.2</v>
      </c>
      <c r="H14" s="5" t="n">
        <v>2562.48</v>
      </c>
      <c r="I14" s="5" t="n">
        <v>218.04</v>
      </c>
      <c r="J14" s="8" t="n">
        <v>8925.72</v>
      </c>
      <c r="K14" s="5" t="n">
        <v>1500</v>
      </c>
      <c r="L14" s="6" t="s">
        <v>30</v>
      </c>
    </row>
    <row r="15" customFormat="false" ht="18" hidden="false" customHeight="true" outlineLevel="0" collapsed="false">
      <c r="A15" s="5" t="n">
        <v>12</v>
      </c>
      <c r="B15" s="6" t="s">
        <v>33</v>
      </c>
      <c r="C15" s="7" t="s">
        <v>15</v>
      </c>
      <c r="D15" s="7" t="s">
        <v>15</v>
      </c>
      <c r="E15" s="5" t="n">
        <v>3000</v>
      </c>
      <c r="F15" s="5" t="n">
        <v>22</v>
      </c>
      <c r="G15" s="5" t="n">
        <v>6145.2</v>
      </c>
      <c r="H15" s="5" t="n">
        <v>2562.48</v>
      </c>
      <c r="I15" s="5" t="n">
        <v>218.04</v>
      </c>
      <c r="J15" s="8" t="n">
        <v>8925.72</v>
      </c>
      <c r="K15" s="5" t="n">
        <v>1500</v>
      </c>
      <c r="L15" s="6" t="s">
        <v>30</v>
      </c>
    </row>
    <row r="16" customFormat="false" ht="18" hidden="false" customHeight="true" outlineLevel="0" collapsed="false">
      <c r="A16" s="5" t="n">
        <v>13</v>
      </c>
      <c r="B16" s="6" t="s">
        <v>34</v>
      </c>
      <c r="C16" s="7" t="s">
        <v>15</v>
      </c>
      <c r="D16" s="7" t="s">
        <v>15</v>
      </c>
      <c r="E16" s="5" t="n">
        <v>3000</v>
      </c>
      <c r="F16" s="5" t="n">
        <v>22</v>
      </c>
      <c r="G16" s="5" t="n">
        <v>6145.2</v>
      </c>
      <c r="H16" s="5" t="n">
        <v>2562.48</v>
      </c>
      <c r="I16" s="5" t="n">
        <v>218.04</v>
      </c>
      <c r="J16" s="8" t="n">
        <v>8925.72</v>
      </c>
      <c r="K16" s="5" t="n">
        <v>1500</v>
      </c>
      <c r="L16" s="6" t="s">
        <v>30</v>
      </c>
    </row>
    <row r="17" customFormat="false" ht="18" hidden="false" customHeight="true" outlineLevel="0" collapsed="false">
      <c r="A17" s="5" t="n">
        <v>14</v>
      </c>
      <c r="B17" s="6" t="s">
        <v>35</v>
      </c>
      <c r="C17" s="7" t="s">
        <v>15</v>
      </c>
      <c r="D17" s="7" t="s">
        <v>15</v>
      </c>
      <c r="E17" s="5" t="n">
        <v>3000</v>
      </c>
      <c r="F17" s="5" t="n">
        <v>22</v>
      </c>
      <c r="G17" s="5" t="n">
        <v>6145.2</v>
      </c>
      <c r="H17" s="5" t="n">
        <v>2562.48</v>
      </c>
      <c r="I17" s="5" t="n">
        <v>218.04</v>
      </c>
      <c r="J17" s="8" t="n">
        <v>8925.72</v>
      </c>
      <c r="K17" s="5" t="n">
        <v>1500</v>
      </c>
      <c r="L17" s="6" t="s">
        <v>30</v>
      </c>
    </row>
    <row r="18" customFormat="false" ht="18" hidden="false" customHeight="true" outlineLevel="0" collapsed="false">
      <c r="A18" s="5" t="n">
        <v>15</v>
      </c>
      <c r="B18" s="6" t="s">
        <v>36</v>
      </c>
      <c r="C18" s="7" t="s">
        <v>15</v>
      </c>
      <c r="D18" s="7" t="s">
        <v>15</v>
      </c>
      <c r="E18" s="5" t="n">
        <v>3000</v>
      </c>
      <c r="F18" s="5" t="n">
        <v>22</v>
      </c>
      <c r="G18" s="5" t="n">
        <v>6145.2</v>
      </c>
      <c r="H18" s="5" t="n">
        <v>2562.48</v>
      </c>
      <c r="I18" s="5" t="n">
        <v>218.04</v>
      </c>
      <c r="J18" s="8" t="n">
        <v>8925.72</v>
      </c>
      <c r="K18" s="5" t="n">
        <v>1500</v>
      </c>
      <c r="L18" s="6" t="s">
        <v>30</v>
      </c>
    </row>
    <row r="19" customFormat="false" ht="18" hidden="false" customHeight="true" outlineLevel="0" collapsed="false">
      <c r="A19" s="5" t="n">
        <v>16</v>
      </c>
      <c r="B19" s="6" t="s">
        <v>37</v>
      </c>
      <c r="C19" s="7" t="s">
        <v>15</v>
      </c>
      <c r="D19" s="7" t="s">
        <v>15</v>
      </c>
      <c r="E19" s="5" t="n">
        <v>3000</v>
      </c>
      <c r="F19" s="5" t="n">
        <v>22</v>
      </c>
      <c r="G19" s="5" t="n">
        <v>6145.2</v>
      </c>
      <c r="H19" s="5" t="n">
        <v>2562.48</v>
      </c>
      <c r="I19" s="5" t="n">
        <v>218.04</v>
      </c>
      <c r="J19" s="8" t="n">
        <v>8925.72</v>
      </c>
      <c r="K19" s="5" t="n">
        <v>1500</v>
      </c>
      <c r="L19" s="6" t="s">
        <v>30</v>
      </c>
    </row>
    <row r="20" customFormat="false" ht="18" hidden="false" customHeight="true" outlineLevel="0" collapsed="false">
      <c r="A20" s="5" t="n">
        <v>17</v>
      </c>
      <c r="B20" s="6" t="s">
        <v>38</v>
      </c>
      <c r="C20" s="7" t="s">
        <v>15</v>
      </c>
      <c r="D20" s="7" t="s">
        <v>15</v>
      </c>
      <c r="E20" s="5" t="n">
        <v>1800</v>
      </c>
      <c r="F20" s="5" t="n">
        <v>22</v>
      </c>
      <c r="G20" s="5" t="n">
        <v>6145.2</v>
      </c>
      <c r="H20" s="5" t="n">
        <v>2562.48</v>
      </c>
      <c r="I20" s="5" t="n">
        <v>218.04</v>
      </c>
      <c r="J20" s="8" t="n">
        <v>8925.72</v>
      </c>
      <c r="K20" s="5" t="n">
        <v>1500</v>
      </c>
      <c r="L20" s="6" t="s">
        <v>30</v>
      </c>
    </row>
    <row r="21" customFormat="false" ht="18" hidden="false" customHeight="true" outlineLevel="0" collapsed="false">
      <c r="A21" s="5" t="n">
        <v>18</v>
      </c>
      <c r="B21" s="6" t="s">
        <v>39</v>
      </c>
      <c r="C21" s="7" t="s">
        <v>15</v>
      </c>
      <c r="D21" s="7" t="s">
        <v>15</v>
      </c>
      <c r="E21" s="5" t="n">
        <v>3000</v>
      </c>
      <c r="F21" s="5" t="n">
        <v>22</v>
      </c>
      <c r="G21" s="5" t="n">
        <v>6145.2</v>
      </c>
      <c r="H21" s="5" t="n">
        <v>2562.48</v>
      </c>
      <c r="I21" s="5" t="n">
        <v>218.04</v>
      </c>
      <c r="J21" s="8" t="n">
        <v>8925.72</v>
      </c>
      <c r="K21" s="5" t="n">
        <v>1500</v>
      </c>
      <c r="L21" s="6" t="s">
        <v>30</v>
      </c>
    </row>
    <row r="22" customFormat="false" ht="18" hidden="false" customHeight="true" outlineLevel="0" collapsed="false">
      <c r="A22" s="5" t="n">
        <v>19</v>
      </c>
      <c r="B22" s="6" t="s">
        <v>40</v>
      </c>
      <c r="C22" s="7" t="s">
        <v>15</v>
      </c>
      <c r="D22" s="7" t="s">
        <v>15</v>
      </c>
      <c r="E22" s="5" t="n">
        <v>3000</v>
      </c>
      <c r="F22" s="5" t="n">
        <v>22</v>
      </c>
      <c r="G22" s="5" t="n">
        <v>6145.2</v>
      </c>
      <c r="H22" s="5" t="n">
        <v>2562.48</v>
      </c>
      <c r="I22" s="5" t="n">
        <v>218.04</v>
      </c>
      <c r="J22" s="8" t="n">
        <v>8925.72</v>
      </c>
      <c r="K22" s="5" t="n">
        <v>1500</v>
      </c>
      <c r="L22" s="6" t="s">
        <v>30</v>
      </c>
    </row>
    <row r="23" customFormat="false" ht="18" hidden="false" customHeight="true" outlineLevel="0" collapsed="false">
      <c r="A23" s="5" t="n">
        <v>20</v>
      </c>
      <c r="B23" s="6" t="s">
        <v>41</v>
      </c>
      <c r="C23" s="7" t="s">
        <v>15</v>
      </c>
      <c r="D23" s="7" t="s">
        <v>15</v>
      </c>
      <c r="E23" s="5" t="n">
        <v>3000</v>
      </c>
      <c r="F23" s="5" t="n">
        <v>22</v>
      </c>
      <c r="G23" s="5" t="n">
        <v>6145.2</v>
      </c>
      <c r="H23" s="5" t="n">
        <v>2562.48</v>
      </c>
      <c r="I23" s="5" t="n">
        <v>218.04</v>
      </c>
      <c r="J23" s="8" t="n">
        <v>8925.72</v>
      </c>
      <c r="K23" s="5" t="n">
        <v>1500</v>
      </c>
      <c r="L23" s="6" t="s">
        <v>30</v>
      </c>
    </row>
    <row r="24" customFormat="false" ht="18" hidden="false" customHeight="true" outlineLevel="0" collapsed="false">
      <c r="A24" s="5" t="n">
        <v>21</v>
      </c>
      <c r="B24" s="6" t="s">
        <v>42</v>
      </c>
      <c r="C24" s="7" t="s">
        <v>15</v>
      </c>
      <c r="D24" s="7" t="s">
        <v>15</v>
      </c>
      <c r="E24" s="5" t="n">
        <v>3000</v>
      </c>
      <c r="F24" s="5" t="n">
        <v>22</v>
      </c>
      <c r="G24" s="5" t="n">
        <v>6145.2</v>
      </c>
      <c r="H24" s="5" t="n">
        <v>2562.48</v>
      </c>
      <c r="I24" s="5" t="n">
        <v>218.04</v>
      </c>
      <c r="J24" s="8" t="n">
        <v>8925.72</v>
      </c>
      <c r="K24" s="5" t="n">
        <v>1500</v>
      </c>
      <c r="L24" s="6" t="s">
        <v>30</v>
      </c>
    </row>
    <row r="25" customFormat="false" ht="18" hidden="false" customHeight="true" outlineLevel="0" collapsed="false">
      <c r="A25" s="5" t="n">
        <v>22</v>
      </c>
      <c r="B25" s="6" t="s">
        <v>43</v>
      </c>
      <c r="C25" s="7" t="s">
        <v>15</v>
      </c>
      <c r="D25" s="7" t="s">
        <v>15</v>
      </c>
      <c r="E25" s="5" t="n">
        <v>3000</v>
      </c>
      <c r="F25" s="5" t="n">
        <v>22</v>
      </c>
      <c r="G25" s="5" t="n">
        <v>6145.2</v>
      </c>
      <c r="H25" s="5" t="n">
        <v>2562.48</v>
      </c>
      <c r="I25" s="5" t="n">
        <v>218.04</v>
      </c>
      <c r="J25" s="8" t="n">
        <v>8925.72</v>
      </c>
      <c r="K25" s="5" t="n">
        <v>1500</v>
      </c>
      <c r="L25" s="6" t="s">
        <v>30</v>
      </c>
    </row>
    <row r="26" customFormat="false" ht="18" hidden="false" customHeight="true" outlineLevel="0" collapsed="false">
      <c r="A26" s="5" t="n">
        <v>23</v>
      </c>
      <c r="B26" s="6" t="s">
        <v>44</v>
      </c>
      <c r="C26" s="7" t="s">
        <v>15</v>
      </c>
      <c r="D26" s="7" t="s">
        <v>15</v>
      </c>
      <c r="E26" s="5" t="n">
        <v>3000</v>
      </c>
      <c r="F26" s="5" t="n">
        <v>22</v>
      </c>
      <c r="G26" s="5" t="n">
        <v>6145.2</v>
      </c>
      <c r="H26" s="5" t="n">
        <v>2562.48</v>
      </c>
      <c r="I26" s="5" t="n">
        <v>218.04</v>
      </c>
      <c r="J26" s="8" t="n">
        <v>8925.72</v>
      </c>
      <c r="K26" s="5" t="n">
        <v>1500</v>
      </c>
      <c r="L26" s="6" t="s">
        <v>30</v>
      </c>
    </row>
    <row r="27" customFormat="false" ht="18" hidden="false" customHeight="true" outlineLevel="0" collapsed="false">
      <c r="A27" s="5" t="n">
        <v>24</v>
      </c>
      <c r="B27" s="6" t="s">
        <v>45</v>
      </c>
      <c r="C27" s="7" t="s">
        <v>15</v>
      </c>
      <c r="D27" s="7" t="s">
        <v>15</v>
      </c>
      <c r="E27" s="5" t="n">
        <v>3000</v>
      </c>
      <c r="F27" s="5" t="n">
        <v>22</v>
      </c>
      <c r="G27" s="5" t="n">
        <v>6145.2</v>
      </c>
      <c r="H27" s="5" t="n">
        <v>2562.48</v>
      </c>
      <c r="I27" s="5" t="n">
        <v>218.04</v>
      </c>
      <c r="J27" s="8" t="n">
        <v>8925.72</v>
      </c>
      <c r="K27" s="5" t="n">
        <v>1500</v>
      </c>
      <c r="L27" s="6" t="s">
        <v>30</v>
      </c>
    </row>
    <row r="28" customFormat="false" ht="18" hidden="false" customHeight="true" outlineLevel="0" collapsed="false">
      <c r="A28" s="5" t="n">
        <v>25</v>
      </c>
      <c r="B28" s="6" t="s">
        <v>46</v>
      </c>
      <c r="C28" s="7" t="s">
        <v>15</v>
      </c>
      <c r="D28" s="7" t="s">
        <v>15</v>
      </c>
      <c r="E28" s="5" t="n">
        <v>3000</v>
      </c>
      <c r="F28" s="5" t="n">
        <v>22</v>
      </c>
      <c r="G28" s="5" t="n">
        <v>6145.2</v>
      </c>
      <c r="H28" s="5" t="n">
        <v>2562.48</v>
      </c>
      <c r="I28" s="5" t="n">
        <v>218.04</v>
      </c>
      <c r="J28" s="8" t="n">
        <v>8925.72</v>
      </c>
      <c r="K28" s="5" t="n">
        <v>1500</v>
      </c>
      <c r="L28" s="6" t="s">
        <v>30</v>
      </c>
    </row>
    <row r="29" customFormat="false" ht="18" hidden="false" customHeight="true" outlineLevel="0" collapsed="false">
      <c r="A29" s="5" t="n">
        <v>26</v>
      </c>
      <c r="B29" s="6" t="s">
        <v>47</v>
      </c>
      <c r="C29" s="7" t="s">
        <v>15</v>
      </c>
      <c r="D29" s="7" t="s">
        <v>15</v>
      </c>
      <c r="E29" s="5" t="n">
        <v>1800</v>
      </c>
      <c r="F29" s="5" t="n">
        <v>22</v>
      </c>
      <c r="G29" s="5" t="n">
        <v>6145.2</v>
      </c>
      <c r="H29" s="5" t="n">
        <v>2562.48</v>
      </c>
      <c r="I29" s="5" t="n">
        <v>218.04</v>
      </c>
      <c r="J29" s="8" t="n">
        <v>8925.72</v>
      </c>
      <c r="K29" s="5" t="n">
        <v>1500</v>
      </c>
      <c r="L29" s="6" t="s">
        <v>30</v>
      </c>
    </row>
    <row r="30" customFormat="false" ht="18" hidden="false" customHeight="true" outlineLevel="0" collapsed="false">
      <c r="A30" s="5" t="n">
        <v>27</v>
      </c>
      <c r="B30" s="6" t="s">
        <v>48</v>
      </c>
      <c r="C30" s="7" t="s">
        <v>49</v>
      </c>
      <c r="D30" s="7" t="s">
        <v>49</v>
      </c>
      <c r="E30" s="5" t="n">
        <v>1800</v>
      </c>
      <c r="F30" s="5" t="n">
        <v>19</v>
      </c>
      <c r="G30" s="5" t="n">
        <v>6145.2</v>
      </c>
      <c r="H30" s="5" t="n">
        <v>2562.48</v>
      </c>
      <c r="I30" s="5" t="n">
        <v>218.04</v>
      </c>
      <c r="J30" s="8" t="n">
        <v>8925.72</v>
      </c>
      <c r="K30" s="5" t="n">
        <v>1500</v>
      </c>
      <c r="L30" s="6" t="s">
        <v>30</v>
      </c>
    </row>
    <row r="31" customFormat="false" ht="18" hidden="false" customHeight="true" outlineLevel="0" collapsed="false">
      <c r="A31" s="5" t="n">
        <v>28</v>
      </c>
      <c r="B31" s="6" t="s">
        <v>50</v>
      </c>
      <c r="C31" s="7" t="s">
        <v>51</v>
      </c>
      <c r="D31" s="7" t="s">
        <v>51</v>
      </c>
      <c r="E31" s="5" t="n">
        <v>3009</v>
      </c>
      <c r="F31" s="5" t="n">
        <v>46</v>
      </c>
      <c r="G31" s="5" t="n">
        <v>6145.2</v>
      </c>
      <c r="H31" s="5" t="n">
        <v>2621.04</v>
      </c>
      <c r="I31" s="5" t="n">
        <v>218.04</v>
      </c>
      <c r="J31" s="8" t="n">
        <v>8984.28</v>
      </c>
      <c r="K31" s="5" t="n">
        <v>1500</v>
      </c>
      <c r="L31" s="6" t="s">
        <v>52</v>
      </c>
    </row>
    <row r="32" customFormat="false" ht="18" hidden="false" customHeight="true" outlineLevel="0" collapsed="false">
      <c r="A32" s="5" t="n">
        <v>29</v>
      </c>
      <c r="B32" s="6" t="s">
        <v>53</v>
      </c>
      <c r="C32" s="7" t="s">
        <v>51</v>
      </c>
      <c r="D32" s="7" t="s">
        <v>51</v>
      </c>
      <c r="E32" s="5" t="n">
        <v>3221</v>
      </c>
      <c r="F32" s="5" t="n">
        <v>46</v>
      </c>
      <c r="G32" s="5" t="n">
        <v>6145.2</v>
      </c>
      <c r="H32" s="5" t="n">
        <v>2621.04</v>
      </c>
      <c r="I32" s="5" t="n">
        <v>218.04</v>
      </c>
      <c r="J32" s="8" t="n">
        <v>8984.28</v>
      </c>
      <c r="K32" s="5" t="n">
        <v>1500</v>
      </c>
      <c r="L32" s="6" t="s">
        <v>52</v>
      </c>
    </row>
    <row r="33" customFormat="false" ht="18" hidden="false" customHeight="true" outlineLevel="0" collapsed="false">
      <c r="A33" s="5" t="n">
        <v>30</v>
      </c>
      <c r="B33" s="6" t="s">
        <v>54</v>
      </c>
      <c r="C33" s="7" t="s">
        <v>51</v>
      </c>
      <c r="D33" s="7" t="s">
        <v>51</v>
      </c>
      <c r="E33" s="5" t="n">
        <v>3222</v>
      </c>
      <c r="F33" s="5" t="n">
        <v>46</v>
      </c>
      <c r="G33" s="5" t="n">
        <v>6145.2</v>
      </c>
      <c r="H33" s="5" t="n">
        <v>2621.04</v>
      </c>
      <c r="I33" s="5" t="n">
        <v>218.04</v>
      </c>
      <c r="J33" s="8" t="n">
        <v>8984.28</v>
      </c>
      <c r="K33" s="5" t="n">
        <v>1500</v>
      </c>
      <c r="L33" s="6" t="s">
        <v>52</v>
      </c>
    </row>
    <row r="34" customFormat="false" ht="18" hidden="false" customHeight="true" outlineLevel="0" collapsed="false">
      <c r="A34" s="5" t="n">
        <v>31</v>
      </c>
      <c r="B34" s="6" t="s">
        <v>55</v>
      </c>
      <c r="C34" s="7" t="s">
        <v>56</v>
      </c>
      <c r="D34" s="7" t="s">
        <v>56</v>
      </c>
      <c r="E34" s="5" t="n">
        <v>3235</v>
      </c>
      <c r="F34" s="5" t="n">
        <v>23</v>
      </c>
      <c r="G34" s="5" t="n">
        <v>6145.2</v>
      </c>
      <c r="H34" s="5" t="n">
        <v>2621.04</v>
      </c>
      <c r="I34" s="5" t="n">
        <v>218.04</v>
      </c>
      <c r="J34" s="8" t="n">
        <v>8984.28</v>
      </c>
      <c r="K34" s="5" t="n">
        <v>1500</v>
      </c>
      <c r="L34" s="6" t="s">
        <v>52</v>
      </c>
    </row>
    <row r="35" customFormat="false" ht="18" hidden="false" customHeight="true" outlineLevel="0" collapsed="false">
      <c r="A35" s="5" t="n">
        <v>32</v>
      </c>
      <c r="B35" s="6" t="s">
        <v>57</v>
      </c>
      <c r="C35" s="7" t="s">
        <v>51</v>
      </c>
      <c r="D35" s="7" t="s">
        <v>51</v>
      </c>
      <c r="E35" s="5" t="n">
        <v>1984</v>
      </c>
      <c r="F35" s="5" t="n">
        <v>46</v>
      </c>
      <c r="G35" s="5" t="n">
        <v>6145.2</v>
      </c>
      <c r="H35" s="5" t="n">
        <v>2621.04</v>
      </c>
      <c r="I35" s="5" t="n">
        <v>218.04</v>
      </c>
      <c r="J35" s="8" t="n">
        <v>8984.28</v>
      </c>
      <c r="K35" s="5" t="n">
        <v>1500</v>
      </c>
      <c r="L35" s="6" t="s">
        <v>52</v>
      </c>
    </row>
    <row r="36" customFormat="false" ht="18" hidden="false" customHeight="true" outlineLevel="0" collapsed="false">
      <c r="A36" s="5" t="n">
        <v>33</v>
      </c>
      <c r="B36" s="6" t="s">
        <v>58</v>
      </c>
      <c r="C36" s="7" t="s">
        <v>51</v>
      </c>
      <c r="D36" s="7" t="s">
        <v>51</v>
      </c>
      <c r="E36" s="5" t="n">
        <v>4032</v>
      </c>
      <c r="F36" s="5" t="n">
        <v>46</v>
      </c>
      <c r="G36" s="5" t="n">
        <v>6145.2</v>
      </c>
      <c r="H36" s="5" t="n">
        <v>2621.04</v>
      </c>
      <c r="I36" s="5" t="n">
        <v>218.04</v>
      </c>
      <c r="J36" s="8" t="n">
        <v>8984.28</v>
      </c>
      <c r="K36" s="5" t="n">
        <v>1500</v>
      </c>
      <c r="L36" s="6" t="s">
        <v>52</v>
      </c>
    </row>
    <row r="37" customFormat="false" ht="18" hidden="false" customHeight="true" outlineLevel="0" collapsed="false">
      <c r="A37" s="5" t="n">
        <v>34</v>
      </c>
      <c r="B37" s="6" t="s">
        <v>59</v>
      </c>
      <c r="C37" s="7" t="s">
        <v>51</v>
      </c>
      <c r="D37" s="7" t="s">
        <v>51</v>
      </c>
      <c r="E37" s="5" t="n">
        <v>2733</v>
      </c>
      <c r="F37" s="5" t="n">
        <v>46</v>
      </c>
      <c r="G37" s="5" t="n">
        <v>6145.2</v>
      </c>
      <c r="H37" s="5" t="n">
        <v>2621.04</v>
      </c>
      <c r="I37" s="5" t="n">
        <v>218.04</v>
      </c>
      <c r="J37" s="8" t="n">
        <v>8984.28</v>
      </c>
      <c r="K37" s="5" t="n">
        <v>1500</v>
      </c>
      <c r="L37" s="6" t="s">
        <v>52</v>
      </c>
    </row>
    <row r="38" customFormat="false" ht="18" hidden="false" customHeight="true" outlineLevel="0" collapsed="false">
      <c r="A38" s="5" t="n">
        <v>35</v>
      </c>
      <c r="B38" s="6" t="s">
        <v>60</v>
      </c>
      <c r="C38" s="7" t="s">
        <v>56</v>
      </c>
      <c r="D38" s="7" t="s">
        <v>56</v>
      </c>
      <c r="E38" s="5" t="n">
        <v>2934</v>
      </c>
      <c r="F38" s="5" t="n">
        <v>23</v>
      </c>
      <c r="G38" s="5" t="n">
        <v>6145.2</v>
      </c>
      <c r="H38" s="5" t="n">
        <v>2621.04</v>
      </c>
      <c r="I38" s="5" t="n">
        <v>218.04</v>
      </c>
      <c r="J38" s="8" t="n">
        <v>8984.28</v>
      </c>
      <c r="K38" s="5" t="n">
        <v>1500</v>
      </c>
      <c r="L38" s="6" t="s">
        <v>52</v>
      </c>
    </row>
    <row r="39" customFormat="false" ht="18" hidden="false" customHeight="true" outlineLevel="0" collapsed="false">
      <c r="A39" s="5" t="n">
        <v>36</v>
      </c>
      <c r="B39" s="6" t="s">
        <v>61</v>
      </c>
      <c r="C39" s="7" t="s">
        <v>51</v>
      </c>
      <c r="D39" s="7" t="s">
        <v>51</v>
      </c>
      <c r="E39" s="5" t="n">
        <v>3284</v>
      </c>
      <c r="F39" s="5" t="n">
        <v>46</v>
      </c>
      <c r="G39" s="5" t="n">
        <v>6145.2</v>
      </c>
      <c r="H39" s="5" t="n">
        <v>2621.04</v>
      </c>
      <c r="I39" s="5" t="n">
        <v>218.04</v>
      </c>
      <c r="J39" s="8" t="n">
        <v>8984.28</v>
      </c>
      <c r="K39" s="5" t="n">
        <v>1500</v>
      </c>
      <c r="L39" s="6" t="s">
        <v>52</v>
      </c>
    </row>
    <row r="40" customFormat="false" ht="18" hidden="false" customHeight="true" outlineLevel="0" collapsed="false">
      <c r="A40" s="5" t="n">
        <v>37</v>
      </c>
      <c r="B40" s="6" t="s">
        <v>62</v>
      </c>
      <c r="C40" s="7" t="s">
        <v>51</v>
      </c>
      <c r="D40" s="7" t="s">
        <v>51</v>
      </c>
      <c r="E40" s="5" t="n">
        <v>3009</v>
      </c>
      <c r="F40" s="5" t="n">
        <v>46</v>
      </c>
      <c r="G40" s="5" t="n">
        <v>6145.2</v>
      </c>
      <c r="H40" s="5" t="n">
        <v>2621.04</v>
      </c>
      <c r="I40" s="5" t="n">
        <v>218.04</v>
      </c>
      <c r="J40" s="8" t="n">
        <v>8984.28</v>
      </c>
      <c r="K40" s="5" t="n">
        <v>1500</v>
      </c>
      <c r="L40" s="6" t="s">
        <v>52</v>
      </c>
    </row>
    <row r="41" customFormat="false" ht="18" hidden="false" customHeight="true" outlineLevel="0" collapsed="false">
      <c r="A41" s="5" t="n">
        <v>38</v>
      </c>
      <c r="B41" s="6" t="s">
        <v>63</v>
      </c>
      <c r="C41" s="7" t="s">
        <v>51</v>
      </c>
      <c r="D41" s="7" t="s">
        <v>51</v>
      </c>
      <c r="E41" s="5" t="n">
        <v>3008</v>
      </c>
      <c r="F41" s="5" t="n">
        <v>46</v>
      </c>
      <c r="G41" s="5" t="n">
        <v>6145.2</v>
      </c>
      <c r="H41" s="5" t="n">
        <v>2621.04</v>
      </c>
      <c r="I41" s="5" t="n">
        <v>218.04</v>
      </c>
      <c r="J41" s="8" t="n">
        <v>8984.28</v>
      </c>
      <c r="K41" s="5" t="n">
        <v>1500</v>
      </c>
      <c r="L41" s="6" t="s">
        <v>52</v>
      </c>
    </row>
    <row r="42" customFormat="false" ht="18" hidden="false" customHeight="true" outlineLevel="0" collapsed="false">
      <c r="A42" s="5" t="n">
        <v>39</v>
      </c>
      <c r="B42" s="6" t="s">
        <v>64</v>
      </c>
      <c r="C42" s="7" t="s">
        <v>15</v>
      </c>
      <c r="D42" s="7" t="s">
        <v>65</v>
      </c>
      <c r="E42" s="5" t="n">
        <v>2000</v>
      </c>
      <c r="F42" s="5" t="n">
        <v>23</v>
      </c>
      <c r="G42" s="5" t="n">
        <v>6145.2</v>
      </c>
      <c r="H42" s="9" t="n">
        <v>2973.6</v>
      </c>
      <c r="I42" s="9" t="n">
        <v>218.04</v>
      </c>
      <c r="J42" s="10" t="n">
        <v>9336.84</v>
      </c>
      <c r="K42" s="5" t="n">
        <v>1500</v>
      </c>
      <c r="L42" s="6" t="s">
        <v>66</v>
      </c>
    </row>
    <row r="43" customFormat="false" ht="18" hidden="false" customHeight="true" outlineLevel="0" collapsed="false">
      <c r="A43" s="5" t="n">
        <v>40</v>
      </c>
      <c r="B43" s="6" t="s">
        <v>67</v>
      </c>
      <c r="C43" s="7" t="s">
        <v>15</v>
      </c>
      <c r="D43" s="7" t="s">
        <v>65</v>
      </c>
      <c r="E43" s="5" t="n">
        <v>2000</v>
      </c>
      <c r="F43" s="5" t="n">
        <v>23</v>
      </c>
      <c r="G43" s="5" t="n">
        <v>6145.2</v>
      </c>
      <c r="H43" s="9" t="n">
        <v>2973.6</v>
      </c>
      <c r="I43" s="9" t="n">
        <v>218.04</v>
      </c>
      <c r="J43" s="10" t="n">
        <v>9336.84</v>
      </c>
      <c r="K43" s="5" t="n">
        <v>1500</v>
      </c>
      <c r="L43" s="6" t="s">
        <v>66</v>
      </c>
    </row>
    <row r="44" customFormat="false" ht="18" hidden="false" customHeight="true" outlineLevel="0" collapsed="false">
      <c r="A44" s="5" t="n">
        <v>41</v>
      </c>
      <c r="B44" s="6" t="s">
        <v>68</v>
      </c>
      <c r="C44" s="7" t="s">
        <v>15</v>
      </c>
      <c r="D44" s="7" t="s">
        <v>65</v>
      </c>
      <c r="E44" s="5" t="n">
        <v>2000</v>
      </c>
      <c r="F44" s="5" t="n">
        <v>23</v>
      </c>
      <c r="G44" s="5" t="n">
        <v>6145.2</v>
      </c>
      <c r="H44" s="9" t="n">
        <v>2973.6</v>
      </c>
      <c r="I44" s="9" t="n">
        <v>218.04</v>
      </c>
      <c r="J44" s="10" t="n">
        <v>9336.84</v>
      </c>
      <c r="K44" s="5" t="n">
        <v>1500</v>
      </c>
      <c r="L44" s="6" t="s">
        <v>66</v>
      </c>
    </row>
    <row r="45" customFormat="false" ht="18" hidden="false" customHeight="true" outlineLevel="0" collapsed="false">
      <c r="A45" s="5" t="n">
        <v>42</v>
      </c>
      <c r="B45" s="6" t="s">
        <v>69</v>
      </c>
      <c r="C45" s="7" t="s">
        <v>15</v>
      </c>
      <c r="D45" s="7" t="s">
        <v>65</v>
      </c>
      <c r="E45" s="5" t="n">
        <v>2000</v>
      </c>
      <c r="F45" s="5" t="n">
        <v>23</v>
      </c>
      <c r="G45" s="5" t="n">
        <v>6145.2</v>
      </c>
      <c r="H45" s="9" t="n">
        <v>2973.6</v>
      </c>
      <c r="I45" s="9" t="n">
        <v>218.04</v>
      </c>
      <c r="J45" s="10" t="n">
        <v>9336.84</v>
      </c>
      <c r="K45" s="5" t="n">
        <v>1500</v>
      </c>
      <c r="L45" s="6" t="s">
        <v>66</v>
      </c>
    </row>
    <row r="46" customFormat="false" ht="18" hidden="false" customHeight="true" outlineLevel="0" collapsed="false">
      <c r="A46" s="5" t="n">
        <v>43</v>
      </c>
      <c r="B46" s="6" t="s">
        <v>70</v>
      </c>
      <c r="C46" s="7" t="s">
        <v>15</v>
      </c>
      <c r="D46" s="7" t="s">
        <v>65</v>
      </c>
      <c r="E46" s="5" t="n">
        <v>2000</v>
      </c>
      <c r="F46" s="5" t="n">
        <v>23</v>
      </c>
      <c r="G46" s="5" t="n">
        <v>6145.2</v>
      </c>
      <c r="H46" s="9" t="n">
        <v>2973.6</v>
      </c>
      <c r="I46" s="9" t="n">
        <v>218.04</v>
      </c>
      <c r="J46" s="10" t="n">
        <v>9336.84</v>
      </c>
      <c r="K46" s="5" t="n">
        <v>1500</v>
      </c>
      <c r="L46" s="6" t="s">
        <v>66</v>
      </c>
    </row>
    <row r="47" customFormat="false" ht="18" hidden="false" customHeight="true" outlineLevel="0" collapsed="false">
      <c r="A47" s="5" t="n">
        <v>44</v>
      </c>
      <c r="B47" s="6" t="s">
        <v>71</v>
      </c>
      <c r="C47" s="7" t="s">
        <v>15</v>
      </c>
      <c r="D47" s="7" t="s">
        <v>65</v>
      </c>
      <c r="E47" s="5" t="n">
        <v>2000</v>
      </c>
      <c r="F47" s="5" t="n">
        <v>23</v>
      </c>
      <c r="G47" s="5" t="n">
        <v>6145.2</v>
      </c>
      <c r="H47" s="9" t="n">
        <v>2973.6</v>
      </c>
      <c r="I47" s="9" t="n">
        <v>218.04</v>
      </c>
      <c r="J47" s="10" t="n">
        <v>9336.84</v>
      </c>
      <c r="K47" s="5" t="n">
        <v>1500</v>
      </c>
      <c r="L47" s="6" t="s">
        <v>66</v>
      </c>
    </row>
    <row r="48" customFormat="false" ht="18" hidden="false" customHeight="true" outlineLevel="0" collapsed="false">
      <c r="A48" s="5" t="n">
        <v>45</v>
      </c>
      <c r="B48" s="6" t="s">
        <v>72</v>
      </c>
      <c r="C48" s="7" t="s">
        <v>73</v>
      </c>
      <c r="D48" s="7" t="s">
        <v>74</v>
      </c>
      <c r="E48" s="5" t="n">
        <v>2000</v>
      </c>
      <c r="F48" s="5" t="n">
        <v>21</v>
      </c>
      <c r="G48" s="5" t="n">
        <v>6145.2</v>
      </c>
      <c r="H48" s="9" t="n">
        <v>2973.6</v>
      </c>
      <c r="I48" s="9" t="n">
        <v>218.04</v>
      </c>
      <c r="J48" s="10" t="n">
        <v>9336.84</v>
      </c>
      <c r="K48" s="5" t="n">
        <v>1500</v>
      </c>
      <c r="L48" s="6" t="s">
        <v>66</v>
      </c>
    </row>
    <row r="49" customFormat="false" ht="18" hidden="false" customHeight="true" outlineLevel="0" collapsed="false">
      <c r="A49" s="5" t="n">
        <v>46</v>
      </c>
      <c r="B49" s="6" t="s">
        <v>75</v>
      </c>
      <c r="C49" s="7" t="s">
        <v>15</v>
      </c>
      <c r="D49" s="7" t="s">
        <v>65</v>
      </c>
      <c r="E49" s="5" t="n">
        <v>2000</v>
      </c>
      <c r="F49" s="5" t="n">
        <v>23</v>
      </c>
      <c r="G49" s="5" t="n">
        <v>6145.2</v>
      </c>
      <c r="H49" s="9" t="n">
        <v>2973.6</v>
      </c>
      <c r="I49" s="9" t="n">
        <v>218.04</v>
      </c>
      <c r="J49" s="10" t="n">
        <v>9336.84</v>
      </c>
      <c r="K49" s="5" t="n">
        <v>1500</v>
      </c>
      <c r="L49" s="6" t="s">
        <v>66</v>
      </c>
    </row>
    <row r="50" customFormat="false" ht="18" hidden="false" customHeight="true" outlineLevel="0" collapsed="false">
      <c r="A50" s="5" t="n">
        <v>47</v>
      </c>
      <c r="B50" s="6" t="s">
        <v>76</v>
      </c>
      <c r="C50" s="7" t="s">
        <v>15</v>
      </c>
      <c r="D50" s="7" t="s">
        <v>65</v>
      </c>
      <c r="E50" s="5" t="n">
        <v>2000</v>
      </c>
      <c r="F50" s="5" t="n">
        <v>23</v>
      </c>
      <c r="G50" s="5" t="n">
        <v>6145.2</v>
      </c>
      <c r="H50" s="9" t="n">
        <v>2973.6</v>
      </c>
      <c r="I50" s="9" t="n">
        <v>218.04</v>
      </c>
      <c r="J50" s="10" t="n">
        <v>9336.84</v>
      </c>
      <c r="K50" s="5" t="n">
        <v>1500</v>
      </c>
      <c r="L50" s="6" t="s">
        <v>66</v>
      </c>
    </row>
    <row r="51" customFormat="false" ht="18" hidden="false" customHeight="true" outlineLevel="0" collapsed="false">
      <c r="A51" s="5" t="n">
        <v>48</v>
      </c>
      <c r="B51" s="6" t="s">
        <v>77</v>
      </c>
      <c r="C51" s="7" t="s">
        <v>15</v>
      </c>
      <c r="D51" s="7" t="s">
        <v>65</v>
      </c>
      <c r="E51" s="5" t="n">
        <v>2000</v>
      </c>
      <c r="F51" s="5" t="n">
        <v>23</v>
      </c>
      <c r="G51" s="5" t="n">
        <v>6145.2</v>
      </c>
      <c r="H51" s="9" t="n">
        <v>2973.6</v>
      </c>
      <c r="I51" s="9" t="n">
        <v>218.04</v>
      </c>
      <c r="J51" s="10" t="n">
        <v>9336.84</v>
      </c>
      <c r="K51" s="5" t="n">
        <v>1500</v>
      </c>
      <c r="L51" s="6" t="s">
        <v>66</v>
      </c>
    </row>
    <row r="52" customFormat="false" ht="18" hidden="false" customHeight="true" outlineLevel="0" collapsed="false">
      <c r="A52" s="5" t="n">
        <v>49</v>
      </c>
      <c r="B52" s="6" t="s">
        <v>78</v>
      </c>
      <c r="C52" s="7" t="s">
        <v>79</v>
      </c>
      <c r="D52" s="7" t="s">
        <v>79</v>
      </c>
      <c r="E52" s="5" t="n">
        <v>1546</v>
      </c>
      <c r="F52" s="5" t="n">
        <v>30</v>
      </c>
      <c r="G52" s="5" t="n">
        <v>6145.2</v>
      </c>
      <c r="H52" s="5" t="n">
        <v>2621.04</v>
      </c>
      <c r="I52" s="5" t="n">
        <v>218.04</v>
      </c>
      <c r="J52" s="8" t="n">
        <v>8984.28</v>
      </c>
      <c r="K52" s="5" t="n">
        <v>1500</v>
      </c>
      <c r="L52" s="6" t="s">
        <v>80</v>
      </c>
    </row>
    <row r="53" customFormat="false" ht="18" hidden="false" customHeight="true" outlineLevel="0" collapsed="false">
      <c r="A53" s="5" t="n">
        <v>50</v>
      </c>
      <c r="B53" s="6" t="s">
        <v>81</v>
      </c>
      <c r="C53" s="7" t="s">
        <v>79</v>
      </c>
      <c r="D53" s="7" t="s">
        <v>79</v>
      </c>
      <c r="E53" s="5" t="n">
        <v>1546</v>
      </c>
      <c r="F53" s="5" t="n">
        <v>30</v>
      </c>
      <c r="G53" s="5" t="n">
        <v>6145.2</v>
      </c>
      <c r="H53" s="5" t="n">
        <v>2621.04</v>
      </c>
      <c r="I53" s="5" t="n">
        <v>218.04</v>
      </c>
      <c r="J53" s="8" t="n">
        <v>8984.28</v>
      </c>
      <c r="K53" s="5" t="n">
        <v>1500</v>
      </c>
      <c r="L53" s="6" t="s">
        <v>80</v>
      </c>
    </row>
    <row r="54" customFormat="false" ht="18" hidden="false" customHeight="true" outlineLevel="0" collapsed="false">
      <c r="A54" s="5" t="n">
        <v>51</v>
      </c>
      <c r="B54" s="6" t="s">
        <v>82</v>
      </c>
      <c r="C54" s="7" t="s">
        <v>79</v>
      </c>
      <c r="D54" s="7" t="s">
        <v>79</v>
      </c>
      <c r="E54" s="5" t="n">
        <v>1546</v>
      </c>
      <c r="F54" s="5" t="n">
        <v>30</v>
      </c>
      <c r="G54" s="5" t="n">
        <v>6145.2</v>
      </c>
      <c r="H54" s="5" t="n">
        <v>2621.04</v>
      </c>
      <c r="I54" s="5" t="n">
        <v>218.04</v>
      </c>
      <c r="J54" s="8" t="n">
        <v>8984.28</v>
      </c>
      <c r="K54" s="5" t="n">
        <v>1500</v>
      </c>
      <c r="L54" s="6" t="s">
        <v>80</v>
      </c>
    </row>
    <row r="55" customFormat="false" ht="18" hidden="false" customHeight="true" outlineLevel="0" collapsed="false">
      <c r="A55" s="5" t="n">
        <v>52</v>
      </c>
      <c r="B55" s="6" t="s">
        <v>83</v>
      </c>
      <c r="C55" s="7" t="s">
        <v>79</v>
      </c>
      <c r="D55" s="7" t="s">
        <v>79</v>
      </c>
      <c r="E55" s="5" t="n">
        <v>1546</v>
      </c>
      <c r="F55" s="5" t="n">
        <v>30</v>
      </c>
      <c r="G55" s="5" t="n">
        <v>6145.2</v>
      </c>
      <c r="H55" s="5" t="n">
        <v>2621.04</v>
      </c>
      <c r="I55" s="5" t="n">
        <v>218.04</v>
      </c>
      <c r="J55" s="8" t="n">
        <v>8984.28</v>
      </c>
      <c r="K55" s="5" t="n">
        <v>1500</v>
      </c>
      <c r="L55" s="6" t="s">
        <v>80</v>
      </c>
    </row>
    <row r="56" customFormat="false" ht="18" hidden="false" customHeight="true" outlineLevel="0" collapsed="false">
      <c r="A56" s="5" t="n">
        <v>53</v>
      </c>
      <c r="B56" s="6" t="s">
        <v>84</v>
      </c>
      <c r="C56" s="7" t="s">
        <v>79</v>
      </c>
      <c r="D56" s="7" t="s">
        <v>79</v>
      </c>
      <c r="E56" s="5" t="n">
        <v>1546</v>
      </c>
      <c r="F56" s="5" t="n">
        <v>30</v>
      </c>
      <c r="G56" s="5" t="n">
        <v>6145.2</v>
      </c>
      <c r="H56" s="5" t="n">
        <v>2621.04</v>
      </c>
      <c r="I56" s="5" t="n">
        <v>218.04</v>
      </c>
      <c r="J56" s="8" t="n">
        <v>8984.28</v>
      </c>
      <c r="K56" s="5" t="n">
        <v>1500</v>
      </c>
      <c r="L56" s="6" t="s">
        <v>80</v>
      </c>
    </row>
    <row r="57" customFormat="false" ht="18" hidden="false" customHeight="true" outlineLevel="0" collapsed="false">
      <c r="A57" s="5" t="n">
        <v>54</v>
      </c>
      <c r="B57" s="6" t="s">
        <v>85</v>
      </c>
      <c r="C57" s="7" t="s">
        <v>86</v>
      </c>
      <c r="D57" s="7" t="s">
        <v>86</v>
      </c>
      <c r="E57" s="5" t="n">
        <v>2740</v>
      </c>
      <c r="F57" s="5" t="n">
        <v>30</v>
      </c>
      <c r="G57" s="5" t="n">
        <v>6145.2</v>
      </c>
      <c r="H57" s="5" t="n">
        <v>2621.04</v>
      </c>
      <c r="I57" s="5" t="n">
        <v>218.04</v>
      </c>
      <c r="J57" s="8" t="n">
        <v>8984.28</v>
      </c>
      <c r="K57" s="5" t="n">
        <v>1500</v>
      </c>
      <c r="L57" s="6" t="s">
        <v>80</v>
      </c>
    </row>
    <row r="58" customFormat="false" ht="18" hidden="false" customHeight="true" outlineLevel="0" collapsed="false">
      <c r="A58" s="5" t="n">
        <v>55</v>
      </c>
      <c r="B58" s="6" t="s">
        <v>87</v>
      </c>
      <c r="C58" s="7" t="s">
        <v>88</v>
      </c>
      <c r="D58" s="7" t="s">
        <v>88</v>
      </c>
      <c r="E58" s="5" t="n">
        <v>1546</v>
      </c>
      <c r="F58" s="5" t="n">
        <v>29</v>
      </c>
      <c r="G58" s="5" t="n">
        <v>6145.2</v>
      </c>
      <c r="H58" s="5" t="n">
        <v>2621.04</v>
      </c>
      <c r="I58" s="5" t="n">
        <v>218.04</v>
      </c>
      <c r="J58" s="8" t="n">
        <v>8984.28</v>
      </c>
      <c r="K58" s="5" t="n">
        <v>1500</v>
      </c>
      <c r="L58" s="6" t="s">
        <v>80</v>
      </c>
    </row>
    <row r="59" customFormat="false" ht="18" hidden="false" customHeight="true" outlineLevel="0" collapsed="false">
      <c r="A59" s="5" t="n">
        <v>56</v>
      </c>
      <c r="B59" s="6" t="s">
        <v>89</v>
      </c>
      <c r="C59" s="7" t="s">
        <v>79</v>
      </c>
      <c r="D59" s="7" t="s">
        <v>79</v>
      </c>
      <c r="E59" s="5" t="n">
        <v>2740</v>
      </c>
      <c r="F59" s="5" t="n">
        <v>30</v>
      </c>
      <c r="G59" s="5" t="n">
        <v>6145.2</v>
      </c>
      <c r="H59" s="5" t="n">
        <v>2621.04</v>
      </c>
      <c r="I59" s="5" t="n">
        <v>218.04</v>
      </c>
      <c r="J59" s="8" t="n">
        <v>8984.28</v>
      </c>
      <c r="K59" s="5" t="n">
        <v>1500</v>
      </c>
      <c r="L59" s="6" t="s">
        <v>80</v>
      </c>
    </row>
    <row r="60" customFormat="false" ht="18" hidden="false" customHeight="true" outlineLevel="0" collapsed="false">
      <c r="A60" s="5" t="n">
        <v>57</v>
      </c>
      <c r="B60" s="6" t="s">
        <v>90</v>
      </c>
      <c r="C60" s="7" t="s">
        <v>79</v>
      </c>
      <c r="D60" s="7" t="s">
        <v>79</v>
      </c>
      <c r="E60" s="5" t="n">
        <v>1546</v>
      </c>
      <c r="F60" s="5" t="n">
        <v>30</v>
      </c>
      <c r="G60" s="5" t="n">
        <v>6145.2</v>
      </c>
      <c r="H60" s="5" t="n">
        <v>2621.04</v>
      </c>
      <c r="I60" s="5" t="n">
        <v>218.04</v>
      </c>
      <c r="J60" s="8" t="n">
        <v>8984.28</v>
      </c>
      <c r="K60" s="5" t="n">
        <v>1500</v>
      </c>
      <c r="L60" s="6" t="s">
        <v>80</v>
      </c>
    </row>
    <row r="61" customFormat="false" ht="18" hidden="false" customHeight="true" outlineLevel="0" collapsed="false">
      <c r="A61" s="5" t="n">
        <v>58</v>
      </c>
      <c r="B61" s="6" t="s">
        <v>91</v>
      </c>
      <c r="C61" s="7" t="s">
        <v>79</v>
      </c>
      <c r="D61" s="7" t="s">
        <v>79</v>
      </c>
      <c r="E61" s="5" t="n">
        <v>1546</v>
      </c>
      <c r="F61" s="5" t="n">
        <v>30</v>
      </c>
      <c r="G61" s="5" t="n">
        <v>6145.2</v>
      </c>
      <c r="H61" s="5" t="n">
        <v>2621.04</v>
      </c>
      <c r="I61" s="5" t="n">
        <v>218.04</v>
      </c>
      <c r="J61" s="8" t="n">
        <v>8984.28</v>
      </c>
      <c r="K61" s="5" t="n">
        <v>1500</v>
      </c>
      <c r="L61" s="6" t="s">
        <v>80</v>
      </c>
    </row>
    <row r="62" customFormat="false" ht="18" hidden="false" customHeight="true" outlineLevel="0" collapsed="false">
      <c r="A62" s="5" t="n">
        <v>59</v>
      </c>
      <c r="B62" s="6" t="s">
        <v>92</v>
      </c>
      <c r="C62" s="7" t="s">
        <v>93</v>
      </c>
      <c r="D62" s="7" t="s">
        <v>93</v>
      </c>
      <c r="E62" s="5" t="n">
        <v>1546</v>
      </c>
      <c r="F62" s="5" t="n">
        <v>24</v>
      </c>
      <c r="G62" s="5" t="n">
        <v>6145.2</v>
      </c>
      <c r="H62" s="5" t="n">
        <v>2621.04</v>
      </c>
      <c r="I62" s="5" t="n">
        <v>218.04</v>
      </c>
      <c r="J62" s="8" t="n">
        <v>8984.28</v>
      </c>
      <c r="K62" s="5" t="n">
        <v>1500</v>
      </c>
      <c r="L62" s="6" t="s">
        <v>80</v>
      </c>
    </row>
    <row r="63" customFormat="false" ht="18" hidden="false" customHeight="true" outlineLevel="0" collapsed="false">
      <c r="A63" s="5" t="n">
        <v>60</v>
      </c>
      <c r="B63" s="6" t="s">
        <v>94</v>
      </c>
      <c r="C63" s="7" t="s">
        <v>79</v>
      </c>
      <c r="D63" s="7" t="s">
        <v>79</v>
      </c>
      <c r="E63" s="5" t="n">
        <v>1546</v>
      </c>
      <c r="F63" s="5" t="n">
        <v>30</v>
      </c>
      <c r="G63" s="5" t="n">
        <v>6145.2</v>
      </c>
      <c r="H63" s="5" t="n">
        <v>2621.04</v>
      </c>
      <c r="I63" s="5" t="n">
        <v>218.04</v>
      </c>
      <c r="J63" s="8" t="n">
        <v>8984.28</v>
      </c>
      <c r="K63" s="5" t="n">
        <v>1500</v>
      </c>
      <c r="L63" s="6" t="s">
        <v>80</v>
      </c>
    </row>
    <row r="64" customFormat="false" ht="18" hidden="false" customHeight="true" outlineLevel="0" collapsed="false">
      <c r="A64" s="5" t="n">
        <v>61</v>
      </c>
      <c r="B64" s="6" t="s">
        <v>95</v>
      </c>
      <c r="C64" s="7" t="s">
        <v>79</v>
      </c>
      <c r="D64" s="7" t="s">
        <v>79</v>
      </c>
      <c r="E64" s="5" t="n">
        <v>1546</v>
      </c>
      <c r="F64" s="5" t="n">
        <v>30</v>
      </c>
      <c r="G64" s="5" t="n">
        <v>6145.2</v>
      </c>
      <c r="H64" s="5" t="n">
        <v>2621.04</v>
      </c>
      <c r="I64" s="5" t="n">
        <v>218.04</v>
      </c>
      <c r="J64" s="8" t="n">
        <v>8984.28</v>
      </c>
      <c r="K64" s="5" t="n">
        <v>1500</v>
      </c>
      <c r="L64" s="6" t="s">
        <v>80</v>
      </c>
    </row>
    <row r="65" customFormat="false" ht="18" hidden="false" customHeight="true" outlineLevel="0" collapsed="false">
      <c r="A65" s="5" t="n">
        <v>62</v>
      </c>
      <c r="B65" s="6" t="s">
        <v>96</v>
      </c>
      <c r="C65" s="7" t="s">
        <v>79</v>
      </c>
      <c r="D65" s="7" t="s">
        <v>79</v>
      </c>
      <c r="E65" s="5" t="n">
        <v>1546</v>
      </c>
      <c r="F65" s="5" t="n">
        <v>30</v>
      </c>
      <c r="G65" s="5" t="n">
        <v>6145.2</v>
      </c>
      <c r="H65" s="5" t="n">
        <v>2621.04</v>
      </c>
      <c r="I65" s="5" t="n">
        <v>218.04</v>
      </c>
      <c r="J65" s="8" t="n">
        <v>8984.28</v>
      </c>
      <c r="K65" s="5" t="n">
        <v>1500</v>
      </c>
      <c r="L65" s="6" t="s">
        <v>80</v>
      </c>
    </row>
    <row r="66" customFormat="false" ht="18" hidden="false" customHeight="true" outlineLevel="0" collapsed="false">
      <c r="A66" s="5" t="n">
        <v>63</v>
      </c>
      <c r="B66" s="6" t="s">
        <v>97</v>
      </c>
      <c r="C66" s="7" t="s">
        <v>79</v>
      </c>
      <c r="D66" s="7" t="s">
        <v>79</v>
      </c>
      <c r="E66" s="5" t="n">
        <v>1546</v>
      </c>
      <c r="F66" s="5" t="n">
        <v>30</v>
      </c>
      <c r="G66" s="5" t="n">
        <v>6145.2</v>
      </c>
      <c r="H66" s="5" t="n">
        <v>2621.04</v>
      </c>
      <c r="I66" s="5" t="n">
        <v>218.04</v>
      </c>
      <c r="J66" s="8" t="n">
        <v>8984.28</v>
      </c>
      <c r="K66" s="5" t="n">
        <v>1500</v>
      </c>
      <c r="L66" s="6" t="s">
        <v>80</v>
      </c>
    </row>
    <row r="67" customFormat="false" ht="18" hidden="false" customHeight="true" outlineLevel="0" collapsed="false">
      <c r="A67" s="5" t="n">
        <v>64</v>
      </c>
      <c r="B67" s="6" t="s">
        <v>98</v>
      </c>
      <c r="C67" s="7" t="s">
        <v>79</v>
      </c>
      <c r="D67" s="7" t="s">
        <v>79</v>
      </c>
      <c r="E67" s="5" t="n">
        <v>1546</v>
      </c>
      <c r="F67" s="5" t="n">
        <v>30</v>
      </c>
      <c r="G67" s="5" t="n">
        <v>6145.2</v>
      </c>
      <c r="H67" s="5" t="n">
        <v>2621.04</v>
      </c>
      <c r="I67" s="5" t="n">
        <v>218.04</v>
      </c>
      <c r="J67" s="8" t="n">
        <v>8984.28</v>
      </c>
      <c r="K67" s="5" t="n">
        <v>1500</v>
      </c>
      <c r="L67" s="6" t="s">
        <v>80</v>
      </c>
    </row>
    <row r="68" customFormat="false" ht="18" hidden="false" customHeight="true" outlineLevel="0" collapsed="false">
      <c r="A68" s="5" t="n">
        <v>65</v>
      </c>
      <c r="B68" s="6" t="s">
        <v>99</v>
      </c>
      <c r="C68" s="7" t="s">
        <v>100</v>
      </c>
      <c r="D68" s="7" t="s">
        <v>100</v>
      </c>
      <c r="E68" s="5" t="n">
        <v>1546</v>
      </c>
      <c r="F68" s="5" t="n">
        <v>20</v>
      </c>
      <c r="G68" s="5" t="n">
        <v>6145.2</v>
      </c>
      <c r="H68" s="5" t="n">
        <v>2621.04</v>
      </c>
      <c r="I68" s="5" t="n">
        <v>218.04</v>
      </c>
      <c r="J68" s="8" t="n">
        <v>8984.28</v>
      </c>
      <c r="K68" s="5" t="n">
        <v>1500</v>
      </c>
      <c r="L68" s="6" t="s">
        <v>80</v>
      </c>
    </row>
    <row r="69" customFormat="false" ht="18" hidden="false" customHeight="true" outlineLevel="0" collapsed="false">
      <c r="A69" s="5" t="n">
        <v>66</v>
      </c>
      <c r="B69" s="6" t="s">
        <v>101</v>
      </c>
      <c r="C69" s="7" t="s">
        <v>79</v>
      </c>
      <c r="D69" s="7" t="s">
        <v>79</v>
      </c>
      <c r="E69" s="5" t="n">
        <v>1546</v>
      </c>
      <c r="F69" s="5" t="n">
        <v>30</v>
      </c>
      <c r="G69" s="5" t="n">
        <v>6145.2</v>
      </c>
      <c r="H69" s="5" t="n">
        <v>2621.04</v>
      </c>
      <c r="I69" s="5" t="n">
        <v>218.04</v>
      </c>
      <c r="J69" s="8" t="n">
        <v>8984.28</v>
      </c>
      <c r="K69" s="5" t="n">
        <v>1500</v>
      </c>
      <c r="L69" s="6" t="s">
        <v>80</v>
      </c>
    </row>
    <row r="70" customFormat="false" ht="18" hidden="false" customHeight="true" outlineLevel="0" collapsed="false">
      <c r="A70" s="5" t="n">
        <v>67</v>
      </c>
      <c r="B70" s="6" t="s">
        <v>102</v>
      </c>
      <c r="C70" s="7" t="s">
        <v>79</v>
      </c>
      <c r="D70" s="7" t="s">
        <v>79</v>
      </c>
      <c r="E70" s="5" t="n">
        <v>2500</v>
      </c>
      <c r="F70" s="5" t="n">
        <v>30</v>
      </c>
      <c r="G70" s="5" t="n">
        <v>6145.2</v>
      </c>
      <c r="H70" s="5" t="n">
        <v>2621.04</v>
      </c>
      <c r="I70" s="5" t="n">
        <v>218.04</v>
      </c>
      <c r="J70" s="8" t="n">
        <v>8984.28</v>
      </c>
      <c r="K70" s="5" t="n">
        <v>1500</v>
      </c>
      <c r="L70" s="6" t="s">
        <v>80</v>
      </c>
    </row>
    <row r="71" customFormat="false" ht="18" hidden="false" customHeight="true" outlineLevel="0" collapsed="false">
      <c r="A71" s="5" t="n">
        <v>68</v>
      </c>
      <c r="B71" s="6" t="s">
        <v>103</v>
      </c>
      <c r="C71" s="7" t="s">
        <v>79</v>
      </c>
      <c r="D71" s="7" t="s">
        <v>79</v>
      </c>
      <c r="E71" s="5" t="n">
        <v>1546</v>
      </c>
      <c r="F71" s="5" t="n">
        <v>30</v>
      </c>
      <c r="G71" s="5" t="n">
        <v>6145.2</v>
      </c>
      <c r="H71" s="5" t="n">
        <v>2621.04</v>
      </c>
      <c r="I71" s="5" t="n">
        <v>218.04</v>
      </c>
      <c r="J71" s="8" t="n">
        <v>8984.28</v>
      </c>
      <c r="K71" s="5" t="n">
        <v>1500</v>
      </c>
      <c r="L71" s="6" t="s">
        <v>80</v>
      </c>
    </row>
    <row r="72" customFormat="false" ht="18" hidden="false" customHeight="true" outlineLevel="0" collapsed="false">
      <c r="A72" s="5" t="n">
        <v>69</v>
      </c>
      <c r="B72" s="6" t="s">
        <v>104</v>
      </c>
      <c r="C72" s="7" t="s">
        <v>79</v>
      </c>
      <c r="D72" s="7" t="s">
        <v>79</v>
      </c>
      <c r="E72" s="5" t="n">
        <v>1546</v>
      </c>
      <c r="F72" s="5" t="n">
        <v>30</v>
      </c>
      <c r="G72" s="5" t="n">
        <v>6145.2</v>
      </c>
      <c r="H72" s="5" t="n">
        <v>2621.04</v>
      </c>
      <c r="I72" s="5" t="n">
        <v>218.04</v>
      </c>
      <c r="J72" s="8" t="n">
        <v>8984.28</v>
      </c>
      <c r="K72" s="5" t="n">
        <v>1500</v>
      </c>
      <c r="L72" s="6" t="s">
        <v>80</v>
      </c>
    </row>
    <row r="73" customFormat="false" ht="18" hidden="false" customHeight="true" outlineLevel="0" collapsed="false">
      <c r="A73" s="5" t="n">
        <v>70</v>
      </c>
      <c r="B73" s="6" t="s">
        <v>105</v>
      </c>
      <c r="C73" s="7" t="s">
        <v>79</v>
      </c>
      <c r="D73" s="7" t="s">
        <v>79</v>
      </c>
      <c r="E73" s="5" t="n">
        <v>1546</v>
      </c>
      <c r="F73" s="5" t="n">
        <v>30</v>
      </c>
      <c r="G73" s="5" t="n">
        <v>6145.2</v>
      </c>
      <c r="H73" s="5" t="n">
        <v>2621.04</v>
      </c>
      <c r="I73" s="5" t="n">
        <v>218.04</v>
      </c>
      <c r="J73" s="8" t="n">
        <v>8984.28</v>
      </c>
      <c r="K73" s="5" t="n">
        <v>1500</v>
      </c>
      <c r="L73" s="6" t="s">
        <v>80</v>
      </c>
    </row>
    <row r="74" customFormat="false" ht="18" hidden="false" customHeight="true" outlineLevel="0" collapsed="false">
      <c r="A74" s="5" t="n">
        <v>71</v>
      </c>
      <c r="B74" s="6" t="s">
        <v>106</v>
      </c>
      <c r="C74" s="7" t="s">
        <v>107</v>
      </c>
      <c r="D74" s="7" t="s">
        <v>107</v>
      </c>
      <c r="E74" s="5" t="n">
        <v>1546</v>
      </c>
      <c r="F74" s="5" t="n">
        <v>30</v>
      </c>
      <c r="G74" s="5" t="n">
        <v>6145.2</v>
      </c>
      <c r="H74" s="5" t="n">
        <v>2621.04</v>
      </c>
      <c r="I74" s="5" t="n">
        <v>218.04</v>
      </c>
      <c r="J74" s="8" t="n">
        <v>8984.28</v>
      </c>
      <c r="K74" s="5" t="n">
        <v>1500</v>
      </c>
      <c r="L74" s="6" t="s">
        <v>80</v>
      </c>
    </row>
    <row r="75" customFormat="false" ht="18" hidden="false" customHeight="true" outlineLevel="0" collapsed="false">
      <c r="A75" s="5" t="n">
        <v>72</v>
      </c>
      <c r="B75" s="6" t="s">
        <v>108</v>
      </c>
      <c r="C75" s="7" t="s">
        <v>109</v>
      </c>
      <c r="D75" s="7" t="s">
        <v>109</v>
      </c>
      <c r="E75" s="5" t="n">
        <v>2740</v>
      </c>
      <c r="F75" s="5" t="n">
        <v>14</v>
      </c>
      <c r="G75" s="5" t="n">
        <v>6145.2</v>
      </c>
      <c r="H75" s="5" t="n">
        <v>2621.04</v>
      </c>
      <c r="I75" s="5" t="n">
        <v>218.04</v>
      </c>
      <c r="J75" s="8" t="n">
        <v>8984.28</v>
      </c>
      <c r="K75" s="5" t="n">
        <v>1500</v>
      </c>
      <c r="L75" s="6" t="s">
        <v>80</v>
      </c>
    </row>
    <row r="76" customFormat="false" ht="18" hidden="false" customHeight="true" outlineLevel="0" collapsed="false">
      <c r="A76" s="5" t="n">
        <v>73</v>
      </c>
      <c r="B76" s="6" t="s">
        <v>110</v>
      </c>
      <c r="C76" s="7" t="s">
        <v>111</v>
      </c>
      <c r="D76" s="7" t="s">
        <v>111</v>
      </c>
      <c r="E76" s="5" t="n">
        <v>1546</v>
      </c>
      <c r="F76" s="5" t="n">
        <v>19</v>
      </c>
      <c r="G76" s="5" t="n">
        <v>6145.2</v>
      </c>
      <c r="H76" s="5" t="n">
        <v>2621.04</v>
      </c>
      <c r="I76" s="5" t="n">
        <v>218.04</v>
      </c>
      <c r="J76" s="8" t="n">
        <v>8984.28</v>
      </c>
      <c r="K76" s="5" t="n">
        <v>1500</v>
      </c>
      <c r="L76" s="6" t="s">
        <v>80</v>
      </c>
    </row>
    <row r="77" customFormat="false" ht="18" hidden="false" customHeight="true" outlineLevel="0" collapsed="false">
      <c r="A77" s="5" t="n">
        <v>74</v>
      </c>
      <c r="B77" s="6" t="s">
        <v>112</v>
      </c>
      <c r="C77" s="7" t="s">
        <v>79</v>
      </c>
      <c r="D77" s="7" t="s">
        <v>79</v>
      </c>
      <c r="E77" s="5" t="n">
        <v>1546</v>
      </c>
      <c r="F77" s="5" t="n">
        <v>30</v>
      </c>
      <c r="G77" s="5" t="n">
        <v>6145.2</v>
      </c>
      <c r="H77" s="5" t="n">
        <v>2621.04</v>
      </c>
      <c r="I77" s="5" t="n">
        <v>218.04</v>
      </c>
      <c r="J77" s="8" t="n">
        <v>8984.28</v>
      </c>
      <c r="K77" s="5" t="n">
        <v>1500</v>
      </c>
      <c r="L77" s="6" t="s">
        <v>80</v>
      </c>
    </row>
    <row r="78" customFormat="false" ht="18" hidden="false" customHeight="true" outlineLevel="0" collapsed="false">
      <c r="A78" s="5" t="n">
        <v>75</v>
      </c>
      <c r="B78" s="6" t="s">
        <v>113</v>
      </c>
      <c r="C78" s="7" t="s">
        <v>114</v>
      </c>
      <c r="D78" s="7" t="s">
        <v>114</v>
      </c>
      <c r="E78" s="5" t="n">
        <v>2953.7</v>
      </c>
      <c r="F78" s="5" t="n">
        <v>58</v>
      </c>
      <c r="G78" s="5" t="n">
        <v>6245.2</v>
      </c>
      <c r="H78" s="5" t="n">
        <v>2551.16</v>
      </c>
      <c r="I78" s="5" t="n">
        <v>216.7</v>
      </c>
      <c r="J78" s="8" t="n">
        <v>9013.06</v>
      </c>
      <c r="K78" s="5" t="n">
        <v>1500</v>
      </c>
      <c r="L78" s="11" t="s">
        <v>115</v>
      </c>
    </row>
    <row r="79" s="13" customFormat="true" ht="18" hidden="false" customHeight="true" outlineLevel="0" collapsed="false">
      <c r="A79" s="12" t="s">
        <v>116</v>
      </c>
      <c r="B79" s="12"/>
      <c r="C79" s="12"/>
      <c r="D79" s="12"/>
      <c r="E79" s="12"/>
      <c r="F79" s="12"/>
      <c r="G79" s="12" t="n">
        <f aca="false">SUM(G4:G78)</f>
        <v>460990</v>
      </c>
      <c r="H79" s="12" t="n">
        <f aca="false">SUM(H4:H78)</f>
        <v>200035.16</v>
      </c>
      <c r="I79" s="12" t="n">
        <f aca="false">SUM(I4:I78)</f>
        <v>16351.66</v>
      </c>
      <c r="J79" s="12" t="n">
        <f aca="false">SUM(J4:J78)</f>
        <v>677376.82</v>
      </c>
      <c r="K79" s="12" t="n">
        <f aca="false">SUM(K4:K78)</f>
        <v>112500</v>
      </c>
      <c r="L79" s="12"/>
    </row>
  </sheetData>
  <autoFilter ref="A3:M79"/>
  <mergeCells count="10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</mergeCells>
  <printOptions headings="false" gridLines="false" gridLinesSet="true" horizontalCentered="true" verticalCentered="true"/>
  <pageMargins left="0.157638888888889" right="0.118055555555556" top="0.708333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07:18Z</dcterms:created>
  <dc:creator/>
  <dc:description/>
  <dc:language>en-US</dc:language>
  <cp:lastModifiedBy>Administrator</cp:lastModifiedBy>
  <cp:lastPrinted>2018-11-23T02:05:42Z</cp:lastPrinted>
  <dcterms:modified xsi:type="dcterms:W3CDTF">2018-11-23T0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