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  <sheet name="Sheet1" sheetId="2" state="visible" r:id="rId3"/>
  </sheets>
  <definedNames>
    <definedName function="false" hidden="true" localSheetId="0" name="_xlnm._FilterDatabase" vbProcedure="false">附件7!$A$3:$E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949">
  <si>
    <r>
      <rPr>
        <b val="true"/>
        <sz val="28"/>
        <rFont val="Noto Sans"/>
        <family val="2"/>
      </rPr>
      <t xml:space="preserve">溆浦县 </t>
    </r>
    <r>
      <rPr>
        <b val="true"/>
        <sz val="28"/>
        <rFont val="华文楷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度小型水库（水电站）防汛“三个责任人”名单
</t>
    </r>
  </si>
  <si>
    <t xml:space="preserve">序
号</t>
  </si>
  <si>
    <t xml:space="preserve">水库
名称</t>
  </si>
  <si>
    <r>
      <rPr>
        <b val="true"/>
        <sz val="14"/>
        <rFont val="Noto Sans"/>
        <family val="2"/>
      </rPr>
      <t xml:space="preserve">总库容
</t>
    </r>
    <r>
      <rPr>
        <b val="true"/>
        <sz val="14"/>
        <rFont val="华文楷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</t>
    </r>
    <r>
      <rPr>
        <b val="true"/>
        <sz val="14"/>
        <rFont val="华文楷体"/>
        <family val="0"/>
        <charset val="134"/>
      </rPr>
      <t xml:space="preserve">m</t>
    </r>
    <r>
      <rPr>
        <b val="true"/>
        <vertAlign val="superscript"/>
        <sz val="14"/>
        <rFont val="华文楷体"/>
        <family val="0"/>
        <charset val="134"/>
      </rPr>
      <t xml:space="preserve">3</t>
    </r>
    <r>
      <rPr>
        <b val="true"/>
        <sz val="14"/>
        <rFont val="华文楷体"/>
        <family val="0"/>
        <charset val="134"/>
      </rPr>
      <t xml:space="preserve">)</t>
    </r>
  </si>
  <si>
    <t xml:space="preserve">水库所在流域</t>
  </si>
  <si>
    <t xml:space="preserve">水库坝址所在地</t>
  </si>
  <si>
    <t xml:space="preserve">坝 型</t>
  </si>
  <si>
    <r>
      <rPr>
        <b val="true"/>
        <sz val="14"/>
        <rFont val="Noto Sans"/>
        <family val="2"/>
      </rPr>
      <t xml:space="preserve">坝高
（</t>
    </r>
    <r>
      <rPr>
        <b val="true"/>
        <sz val="14"/>
        <rFont val="华文楷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t xml:space="preserve">政府责任人（防汛行政责任人）</t>
  </si>
  <si>
    <t xml:space="preserve">主管部门责任人（防汛技术责任人）</t>
  </si>
  <si>
    <t xml:space="preserve">管理单位责任人</t>
  </si>
  <si>
    <t xml:space="preserve">巡查责任人（管护人员）</t>
  </si>
  <si>
    <t xml:space="preserve">姓 名</t>
  </si>
  <si>
    <t xml:space="preserve">单 位</t>
  </si>
  <si>
    <t xml:space="preserve">职务</t>
  </si>
  <si>
    <t xml:space="preserve">手机</t>
  </si>
  <si>
    <t xml:space="preserve">姓名</t>
  </si>
  <si>
    <r>
      <rPr>
        <b val="true"/>
        <sz val="14"/>
        <rFont val="Noto Sans"/>
        <family val="2"/>
      </rPr>
      <t xml:space="preserve">职 务</t>
    </r>
    <r>
      <rPr>
        <b val="true"/>
        <sz val="14"/>
        <rFont val="华文楷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职称</t>
    </r>
  </si>
  <si>
    <t xml:space="preserve">一</t>
  </si>
  <si>
    <r>
      <rPr>
        <b val="true"/>
        <sz val="14"/>
        <rFont val="Noto Sans"/>
        <family val="2"/>
      </rPr>
      <t xml:space="preserve">小一型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座）   </t>
    </r>
  </si>
  <si>
    <t xml:space="preserve">报 木</t>
  </si>
  <si>
    <t xml:space="preserve">溆水</t>
  </si>
  <si>
    <t xml:space="preserve">龙潭镇
报木村</t>
  </si>
  <si>
    <t xml:space="preserve">心墙
土坝</t>
  </si>
  <si>
    <t xml:space="preserve">30.70</t>
  </si>
  <si>
    <t xml:space="preserve">舒林子
尹恩建</t>
  </si>
  <si>
    <t xml:space="preserve">县人大
龙潭镇党委</t>
  </si>
  <si>
    <t xml:space="preserve">主  任
党委书记</t>
  </si>
  <si>
    <t xml:space="preserve">1397309****
13637452658</t>
  </si>
  <si>
    <t xml:space="preserve">黄明团</t>
  </si>
  <si>
    <t xml:space="preserve">县水利局</t>
  </si>
  <si>
    <t xml:space="preserve">高级工程师</t>
  </si>
  <si>
    <t xml:space="preserve">谌平业</t>
  </si>
  <si>
    <t xml:space="preserve">龙潭镇农业综合服务中心</t>
  </si>
  <si>
    <t xml:space="preserve">主任</t>
  </si>
  <si>
    <t xml:space="preserve">谌刚成</t>
  </si>
  <si>
    <t xml:space="preserve">管理所职工</t>
  </si>
  <si>
    <t xml:space="preserve">红 岩</t>
  </si>
  <si>
    <t xml:space="preserve">龙潭镇
红岩村</t>
  </si>
  <si>
    <t xml:space="preserve">28.39</t>
  </si>
  <si>
    <t xml:space="preserve">黄河辉
粟升富</t>
  </si>
  <si>
    <t xml:space="preserve">县人武部
龙潭镇人民政府</t>
  </si>
  <si>
    <t xml:space="preserve">政  委
镇  长</t>
  </si>
  <si>
    <t xml:space="preserve">1720767****
18074571003</t>
  </si>
  <si>
    <t xml:space="preserve">谌 哲</t>
  </si>
  <si>
    <t xml:space="preserve">鱼米滩</t>
  </si>
  <si>
    <t xml:space="preserve">溆水干流</t>
  </si>
  <si>
    <t xml:space="preserve">葛竹坪镇
楠木冲村</t>
  </si>
  <si>
    <t xml:space="preserve">圬工
重力坝</t>
  </si>
  <si>
    <t xml:space="preserve">黄永忠
张春涛</t>
  </si>
  <si>
    <t xml:space="preserve">县人武部
葛竹坪镇党委</t>
  </si>
  <si>
    <t xml:space="preserve">部  长
党委书记</t>
  </si>
  <si>
    <t xml:space="preserve">1348745****
13607455715</t>
  </si>
  <si>
    <t xml:space="preserve">侯  勇</t>
  </si>
  <si>
    <t xml:space="preserve">工程师</t>
  </si>
  <si>
    <t xml:space="preserve">钟国荣</t>
  </si>
  <si>
    <t xml:space="preserve">葛竹坪镇农业综合服务中心</t>
  </si>
  <si>
    <t xml:space="preserve">谌伟</t>
  </si>
  <si>
    <t xml:space="preserve">鱼米滩电站管理所</t>
  </si>
  <si>
    <t xml:space="preserve">管理所所长</t>
  </si>
  <si>
    <t xml:space="preserve">金 溪</t>
  </si>
  <si>
    <t xml:space="preserve">渠江</t>
  </si>
  <si>
    <t xml:space="preserve">三江镇
两江村</t>
  </si>
  <si>
    <t xml:space="preserve">浆砌石重力坝</t>
  </si>
  <si>
    <t xml:space="preserve">戴景轩
肖煜中</t>
  </si>
  <si>
    <t xml:space="preserve">县人大
三江镇人民政府</t>
  </si>
  <si>
    <t xml:space="preserve">副主任
镇  长</t>
  </si>
  <si>
    <t xml:space="preserve">1511517****
13874458990</t>
  </si>
  <si>
    <t xml:space="preserve">张贻超</t>
  </si>
  <si>
    <t xml:space="preserve">李海</t>
  </si>
  <si>
    <t xml:space="preserve">三江镇农业综合服务中心</t>
  </si>
  <si>
    <t xml:space="preserve">向智能</t>
  </si>
  <si>
    <t xml:space="preserve">金溪电站管理所</t>
  </si>
  <si>
    <t xml:space="preserve">河 边</t>
  </si>
  <si>
    <t xml:space="preserve">三江镇
乐园村</t>
  </si>
  <si>
    <t xml:space="preserve">浆砌石拱坝</t>
  </si>
  <si>
    <t xml:space="preserve">何育午</t>
  </si>
  <si>
    <t xml:space="preserve">河边电站</t>
  </si>
  <si>
    <t xml:space="preserve">电站职工</t>
  </si>
  <si>
    <t xml:space="preserve">梧 桐</t>
  </si>
  <si>
    <t xml:space="preserve">三江镇五里塘村</t>
  </si>
  <si>
    <t xml:space="preserve">砼拱坝</t>
  </si>
  <si>
    <t xml:space="preserve">戴景轩
邹锡华</t>
  </si>
  <si>
    <t xml:space="preserve">县人大
三江镇党委</t>
  </si>
  <si>
    <t xml:space="preserve">副主任
党委书记</t>
  </si>
  <si>
    <t xml:space="preserve">1511517****
13974551458</t>
  </si>
  <si>
    <t xml:space="preserve">杨吉平</t>
  </si>
  <si>
    <t xml:space="preserve">梧桐电站</t>
  </si>
  <si>
    <t xml:space="preserve">大溪口</t>
  </si>
  <si>
    <t xml:space="preserve">卢峰镇
桥头水村</t>
  </si>
  <si>
    <t xml:space="preserve">熊  伟
刘掌让</t>
  </si>
  <si>
    <t xml:space="preserve">县政协
卢峰镇人民政府</t>
  </si>
  <si>
    <t xml:space="preserve">副主席
镇  长</t>
  </si>
  <si>
    <t xml:space="preserve">1387449****
15096265568</t>
  </si>
  <si>
    <t xml:space="preserve">朱利明</t>
  </si>
  <si>
    <t xml:space="preserve">李  英</t>
  </si>
  <si>
    <t xml:space="preserve">卢峰镇农业综合服务中心</t>
  </si>
  <si>
    <t xml:space="preserve">舒振良</t>
  </si>
  <si>
    <t xml:space="preserve">副书记</t>
  </si>
  <si>
    <t xml:space="preserve">仙桃溪</t>
  </si>
  <si>
    <t xml:space="preserve">卢峰镇
哑塘村</t>
  </si>
  <si>
    <t xml:space="preserve">刘小兵
刘掌让</t>
  </si>
  <si>
    <t xml:space="preserve">县人民政府
卢峰镇人民政府</t>
  </si>
  <si>
    <t xml:space="preserve">常务副县长
镇  长</t>
  </si>
  <si>
    <t xml:space="preserve">1390745****
15096265568</t>
  </si>
  <si>
    <t xml:space="preserve">舒方健</t>
  </si>
  <si>
    <t xml:space="preserve">村支书</t>
  </si>
  <si>
    <t xml:space="preserve">卫 星</t>
  </si>
  <si>
    <t xml:space="preserve">湾 溪</t>
  </si>
  <si>
    <t xml:space="preserve">均坪镇
明家塘村</t>
  </si>
  <si>
    <t xml:space="preserve">向  伟
舒  鹏</t>
  </si>
  <si>
    <t xml:space="preserve">政  协
均坪镇党委</t>
  </si>
  <si>
    <t xml:space="preserve">政协委员
党委书记</t>
  </si>
  <si>
    <t xml:space="preserve">13874563909
13874587510</t>
  </si>
  <si>
    <t xml:space="preserve">张祖兵</t>
  </si>
  <si>
    <t xml:space="preserve">助理工程师</t>
  </si>
  <si>
    <t xml:space="preserve">饶作会</t>
  </si>
  <si>
    <t xml:space="preserve">均坪镇农业综合服务中心</t>
  </si>
  <si>
    <t xml:space="preserve">舒 刚</t>
  </si>
  <si>
    <t xml:space="preserve">王里坑</t>
  </si>
  <si>
    <t xml:space="preserve">均坪镇
板溪村</t>
  </si>
  <si>
    <t xml:space="preserve">向  伟
张  丁 </t>
  </si>
  <si>
    <t xml:space="preserve">政  协
均坪镇人民政府</t>
  </si>
  <si>
    <t xml:space="preserve">政协委员
镇  长</t>
  </si>
  <si>
    <t xml:space="preserve">13874563909
13787591395</t>
  </si>
  <si>
    <t xml:space="preserve">邹正水</t>
  </si>
  <si>
    <t xml:space="preserve">五化坝</t>
  </si>
  <si>
    <t xml:space="preserve">溪口江</t>
  </si>
  <si>
    <t xml:space="preserve">水东镇
溪口村</t>
  </si>
  <si>
    <t xml:space="preserve">尹钰淮
向  俊
</t>
  </si>
  <si>
    <t xml:space="preserve">县纪委
水东镇人民政府</t>
  </si>
  <si>
    <t xml:space="preserve">书  记
镇  长
</t>
  </si>
  <si>
    <t xml:space="preserve">1511518****
15576502777</t>
  </si>
  <si>
    <t xml:space="preserve">陈  远</t>
  </si>
  <si>
    <t xml:space="preserve">贺春平</t>
  </si>
  <si>
    <t xml:space="preserve">水东镇农业综合服务中心</t>
  </si>
  <si>
    <t xml:space="preserve"> 贺显岸</t>
  </si>
  <si>
    <t xml:space="preserve">管护员</t>
  </si>
  <si>
    <t xml:space="preserve">水集塘</t>
  </si>
  <si>
    <t xml:space="preserve">四都河</t>
  </si>
  <si>
    <t xml:space="preserve">双井镇
水集村</t>
  </si>
  <si>
    <t xml:space="preserve">李德星
彭开华</t>
  </si>
  <si>
    <t xml:space="preserve">县委组织部
双井镇人民政府</t>
  </si>
  <si>
    <t xml:space="preserve">部  长
镇  长</t>
  </si>
  <si>
    <t xml:space="preserve">1378745****
13787514666</t>
  </si>
  <si>
    <t xml:space="preserve">夏洪炎</t>
  </si>
  <si>
    <t xml:space="preserve">向飞</t>
  </si>
  <si>
    <t xml:space="preserve">双井镇农业综合服务中心</t>
  </si>
  <si>
    <t xml:space="preserve">舒承利</t>
  </si>
  <si>
    <t xml:space="preserve">幸 福</t>
  </si>
  <si>
    <t xml:space="preserve">深子湖镇
清水塘村</t>
  </si>
  <si>
    <t xml:space="preserve">杨日培
肖国平</t>
  </si>
  <si>
    <t xml:space="preserve">县政法委
深子湖镇党委</t>
  </si>
  <si>
    <t xml:space="preserve">书 记
党委书记</t>
  </si>
  <si>
    <t xml:space="preserve">1397451****
13787580130</t>
  </si>
  <si>
    <t xml:space="preserve">王达斌</t>
  </si>
  <si>
    <t xml:space="preserve">邹定辉</t>
  </si>
  <si>
    <t xml:space="preserve">深子湖镇农业综合服务中心</t>
  </si>
  <si>
    <t xml:space="preserve">杨强</t>
  </si>
  <si>
    <t xml:space="preserve">幸福水库
管理所</t>
  </si>
  <si>
    <t xml:space="preserve">水管站站长</t>
  </si>
  <si>
    <t xml:space="preserve">云 麓</t>
  </si>
  <si>
    <t xml:space="preserve">水隘溪</t>
  </si>
  <si>
    <t xml:space="preserve">深子湖镇
黄溪湾村</t>
  </si>
  <si>
    <t xml:space="preserve">杨日培
邹序稳</t>
  </si>
  <si>
    <t xml:space="preserve">县政法委
深子湖镇人民政府</t>
  </si>
  <si>
    <t xml:space="preserve">书 记
镇  长</t>
  </si>
  <si>
    <t xml:space="preserve">1397451****
13874587116</t>
  </si>
  <si>
    <t xml:space="preserve">朱贻会</t>
  </si>
  <si>
    <t xml:space="preserve">狭门溪</t>
  </si>
  <si>
    <t xml:space="preserve">玉溪江</t>
  </si>
  <si>
    <t xml:space="preserve">低庄镇
小龙潭村</t>
  </si>
  <si>
    <t xml:space="preserve">金中平   谌德明</t>
  </si>
  <si>
    <t xml:space="preserve">溆水灌区管理中心
低庄镇党委</t>
  </si>
  <si>
    <t xml:space="preserve">主 任
党委书记</t>
  </si>
  <si>
    <t xml:space="preserve">13787407889 13874458516</t>
  </si>
  <si>
    <t xml:space="preserve">刘  君</t>
  </si>
  <si>
    <t xml:space="preserve">低庄镇农业综合服务中心</t>
  </si>
  <si>
    <t xml:space="preserve">刘东让</t>
  </si>
  <si>
    <t xml:space="preserve">低庄镇小龙潭村</t>
  </si>
  <si>
    <t xml:space="preserve">合 心</t>
  </si>
  <si>
    <t xml:space="preserve">岩家垅溪</t>
  </si>
  <si>
    <t xml:space="preserve">祖师殿镇
柳溪村</t>
  </si>
  <si>
    <t xml:space="preserve">李  翔
李  香</t>
  </si>
  <si>
    <t xml:space="preserve">县人民政府
祖师殿镇党委</t>
  </si>
  <si>
    <t xml:space="preserve">副县长
党委书记</t>
  </si>
  <si>
    <t xml:space="preserve">1397307****
13874423588</t>
  </si>
  <si>
    <t xml:space="preserve">荆 琳</t>
  </si>
  <si>
    <t xml:space="preserve">龚文跃</t>
  </si>
  <si>
    <t xml:space="preserve">祖师殿镇农业综合服务中心</t>
  </si>
  <si>
    <t xml:space="preserve">贺山海</t>
  </si>
  <si>
    <t xml:space="preserve">越界坳</t>
  </si>
  <si>
    <t xml:space="preserve">祖师殿镇
青龙溪村</t>
  </si>
  <si>
    <t xml:space="preserve">李  翔
颜光华</t>
  </si>
  <si>
    <t xml:space="preserve">县人民政府
祖师殿镇人民政府</t>
  </si>
  <si>
    <t xml:space="preserve">副县长
镇  长</t>
  </si>
  <si>
    <t xml:space="preserve">13973075888
15974013838</t>
  </si>
  <si>
    <t xml:space="preserve">舒付民</t>
  </si>
  <si>
    <t xml:space="preserve">紫 荆</t>
  </si>
  <si>
    <t xml:space="preserve">桥江镇
紫荆村</t>
  </si>
  <si>
    <t xml:space="preserve">万  霞
向  宇</t>
  </si>
  <si>
    <t xml:space="preserve">县职中
桥江镇人民政府</t>
  </si>
  <si>
    <t xml:space="preserve">党委书记
镇  长</t>
  </si>
  <si>
    <t xml:space="preserve">1397455****
13487400088</t>
  </si>
  <si>
    <t xml:space="preserve">向延军</t>
  </si>
  <si>
    <t xml:space="preserve">张朝辉</t>
  </si>
  <si>
    <t xml:space="preserve">桥江镇农业综合服务中心</t>
  </si>
  <si>
    <t xml:space="preserve">严楚朋</t>
  </si>
  <si>
    <t xml:space="preserve">紫荆水库
管理所</t>
  </si>
  <si>
    <t xml:space="preserve">坪 溪</t>
  </si>
  <si>
    <t xml:space="preserve">油洋乡
大址坊村</t>
  </si>
  <si>
    <t xml:space="preserve">刘从才
胡  文</t>
  </si>
  <si>
    <t xml:space="preserve">县政协
油洋乡人民政府</t>
  </si>
  <si>
    <t xml:space="preserve">副主席
乡  长</t>
  </si>
  <si>
    <t xml:space="preserve">1890745****
13874533733</t>
  </si>
  <si>
    <t xml:space="preserve">向初旭</t>
  </si>
  <si>
    <t xml:space="preserve">油洋乡农业综合服务中心</t>
  </si>
  <si>
    <t xml:space="preserve">舒发开</t>
  </si>
  <si>
    <t xml:space="preserve">坪溪水库
管理所</t>
  </si>
  <si>
    <t xml:space="preserve">柳 溪</t>
  </si>
  <si>
    <t xml:space="preserve">淘金坪乡
乡门村</t>
  </si>
  <si>
    <t xml:space="preserve">舒  畅
杨昌喜</t>
  </si>
  <si>
    <t xml:space="preserve">县人民政府
淘金坪乡党委</t>
  </si>
  <si>
    <t xml:space="preserve">1376295****
15115246388</t>
  </si>
  <si>
    <t xml:space="preserve">贺庆玲</t>
  </si>
  <si>
    <t xml:space="preserve">淘金坪乡农业综合服务中心</t>
  </si>
  <si>
    <t xml:space="preserve">戴军文</t>
  </si>
  <si>
    <t xml:space="preserve">15096248835</t>
  </si>
  <si>
    <t xml:space="preserve">前 进</t>
  </si>
  <si>
    <t xml:space="preserve">二都河</t>
  </si>
  <si>
    <t xml:space="preserve">北斗溪镇
前进村</t>
  </si>
  <si>
    <t xml:space="preserve">浆砌石
重力坝</t>
  </si>
  <si>
    <t xml:space="preserve">严安民
王  珏</t>
  </si>
  <si>
    <t xml:space="preserve">县人民政府
北斗溪镇党委</t>
  </si>
  <si>
    <t xml:space="preserve">1397308****
17847570395</t>
  </si>
  <si>
    <t xml:space="preserve">陈妍霞</t>
  </si>
  <si>
    <t xml:space="preserve">向延亮</t>
  </si>
  <si>
    <t xml:space="preserve">北斗溪镇农业综合服务中心</t>
  </si>
  <si>
    <t xml:space="preserve">熊建成</t>
  </si>
  <si>
    <t xml:space="preserve">前进电站</t>
  </si>
  <si>
    <t xml:space="preserve">小山阳</t>
  </si>
  <si>
    <t xml:space="preserve">北斗溪镇
回春村</t>
  </si>
  <si>
    <t xml:space="preserve">砼砌石重力坝</t>
  </si>
  <si>
    <t xml:space="preserve">舒方勇</t>
  </si>
  <si>
    <t xml:space="preserve">小山阳电站</t>
  </si>
  <si>
    <t xml:space="preserve">林 果</t>
  </si>
  <si>
    <t xml:space="preserve">北斗溪镇
林果村</t>
  </si>
  <si>
    <t xml:space="preserve">严安民
黎  伟</t>
  </si>
  <si>
    <t xml:space="preserve">县人民政府
北斗溪人民政府</t>
  </si>
  <si>
    <t xml:space="preserve">1397308****
18274568168</t>
  </si>
  <si>
    <t xml:space="preserve">赵  平</t>
  </si>
  <si>
    <t xml:space="preserve">覃 楚</t>
  </si>
  <si>
    <t xml:space="preserve">林果电站</t>
  </si>
  <si>
    <t xml:space="preserve">栗树湾</t>
  </si>
  <si>
    <t xml:space="preserve">北斗溪镇
松林村</t>
  </si>
  <si>
    <t xml:space="preserve">砼重力坝</t>
  </si>
  <si>
    <t xml:space="preserve">李永驰</t>
  </si>
  <si>
    <t xml:space="preserve">栗树湾电站</t>
  </si>
  <si>
    <t xml:space="preserve">站长</t>
  </si>
  <si>
    <t xml:space="preserve">岩 鹰</t>
  </si>
  <si>
    <t xml:space="preserve">两丫坪镇
黄金坪村</t>
  </si>
  <si>
    <t xml:space="preserve">浆砌
石拱坝</t>
  </si>
  <si>
    <t xml:space="preserve">贺德海
向贵阳</t>
  </si>
  <si>
    <t xml:space="preserve">县人大
两丫坪镇人民政府</t>
  </si>
  <si>
    <t xml:space="preserve">1387448****
15096292029</t>
  </si>
  <si>
    <t xml:space="preserve">王 波</t>
  </si>
  <si>
    <t xml:space="preserve">两丫坪镇农业综合服务中心</t>
  </si>
  <si>
    <t xml:space="preserve">胡显东</t>
  </si>
  <si>
    <t xml:space="preserve">岩鹰电站</t>
  </si>
  <si>
    <t xml:space="preserve">合 作</t>
  </si>
  <si>
    <t xml:space="preserve">统溪河镇
统溪河村</t>
  </si>
  <si>
    <t xml:space="preserve">严芳艺
谢冬来</t>
  </si>
  <si>
    <t xml:space="preserve">县政协
统溪河镇人民政府</t>
  </si>
  <si>
    <t xml:space="preserve">副主席
镇 长</t>
  </si>
  <si>
    <t xml:space="preserve">1837453****
15115101349</t>
  </si>
  <si>
    <t xml:space="preserve">宋智宇</t>
  </si>
  <si>
    <t xml:space="preserve">罗焱生</t>
  </si>
  <si>
    <t xml:space="preserve">统溪河镇农业综合服务中心</t>
  </si>
  <si>
    <t xml:space="preserve">贺德洪</t>
  </si>
  <si>
    <t xml:space="preserve">统溪河镇统溪河村</t>
  </si>
  <si>
    <t xml:space="preserve">诗溪江</t>
  </si>
  <si>
    <t xml:space="preserve">统溪河镇
穿岩山村</t>
  </si>
  <si>
    <t xml:space="preserve">严芳艺
胡  义</t>
  </si>
  <si>
    <t xml:space="preserve">副主席
人大主席</t>
  </si>
  <si>
    <t xml:space="preserve">1837453****
13874511595</t>
  </si>
  <si>
    <t xml:space="preserve">向志刚</t>
  </si>
  <si>
    <t xml:space="preserve">张家云</t>
  </si>
  <si>
    <t xml:space="preserve">诗溪江电站</t>
  </si>
  <si>
    <t xml:space="preserve">统溪河
上站</t>
  </si>
  <si>
    <t xml:space="preserve">严芳艺
冯本钦</t>
  </si>
  <si>
    <t xml:space="preserve">县政协
统溪河镇党委</t>
  </si>
  <si>
    <t xml:space="preserve">副主席
党委书记</t>
  </si>
  <si>
    <t xml:space="preserve">1837453****
15211590001</t>
  </si>
  <si>
    <t xml:space="preserve">向 智</t>
  </si>
  <si>
    <t xml:space="preserve">统溪河上站</t>
  </si>
  <si>
    <t xml:space="preserve">统溪河
下站</t>
  </si>
  <si>
    <t xml:space="preserve">统溪河下站</t>
  </si>
  <si>
    <t xml:space="preserve">二   </t>
  </si>
  <si>
    <r>
      <rPr>
        <b val="true"/>
        <sz val="16"/>
        <rFont val="Noto Sans"/>
        <family val="2"/>
      </rPr>
      <t xml:space="preserve">小二型（</t>
    </r>
    <r>
      <rPr>
        <b val="true"/>
        <sz val="16"/>
        <rFont val="仿宋"/>
        <family val="3"/>
        <charset val="134"/>
      </rPr>
      <t xml:space="preserve">110</t>
    </r>
    <r>
      <rPr>
        <b val="true"/>
        <sz val="16"/>
        <rFont val="Noto Sans"/>
        <family val="2"/>
      </rPr>
      <t xml:space="preserve">座）</t>
    </r>
  </si>
  <si>
    <t xml:space="preserve">红 旗</t>
  </si>
  <si>
    <t xml:space="preserve">大江口镇
白岩头村</t>
  </si>
  <si>
    <t xml:space="preserve">杨书铭</t>
  </si>
  <si>
    <t xml:space="preserve">大江口镇人民政府</t>
  </si>
  <si>
    <t xml:space="preserve">党委委员、武装部长、副镇长</t>
  </si>
  <si>
    <t xml:space="preserve">石沅黑</t>
  </si>
  <si>
    <t xml:space="preserve">大江口镇农业综合服务中心</t>
  </si>
  <si>
    <t xml:space="preserve">向吉猛</t>
  </si>
  <si>
    <t xml:space="preserve">副镇长</t>
  </si>
  <si>
    <t xml:space="preserve">黄友武</t>
  </si>
  <si>
    <t xml:space="preserve">西 冲</t>
  </si>
  <si>
    <t xml:space="preserve">大江口镇 白岩头村</t>
  </si>
  <si>
    <t xml:space="preserve">谢陈</t>
  </si>
  <si>
    <t xml:space="preserve">村委</t>
  </si>
  <si>
    <t xml:space="preserve">卢冲元</t>
  </si>
  <si>
    <t xml:space="preserve">大江口镇 卢冲元村</t>
  </si>
  <si>
    <t xml:space="preserve">陈咨润</t>
  </si>
  <si>
    <t xml:space="preserve">党委委员、宣传委员</t>
  </si>
  <si>
    <t xml:space="preserve">罗友梅</t>
  </si>
  <si>
    <t xml:space="preserve">大江口镇
芦冲元村</t>
  </si>
  <si>
    <t xml:space="preserve">大吉冲</t>
  </si>
  <si>
    <t xml:space="preserve">大江口镇 仙人堂村</t>
  </si>
  <si>
    <t xml:space="preserve">陈仁东</t>
  </si>
  <si>
    <t xml:space="preserve">工作人员</t>
  </si>
  <si>
    <t xml:space="preserve">张祖海</t>
  </si>
  <si>
    <t xml:space="preserve">大江口镇
仙人堂村</t>
  </si>
  <si>
    <t xml:space="preserve">上思文</t>
  </si>
  <si>
    <t xml:space="preserve">向铁贵</t>
  </si>
  <si>
    <t xml:space="preserve">村主任</t>
  </si>
  <si>
    <t xml:space="preserve">虎皮溪</t>
  </si>
  <si>
    <t xml:space="preserve">大江口镇 虎皮溪村</t>
  </si>
  <si>
    <t xml:space="preserve">王莹</t>
  </si>
  <si>
    <t xml:space="preserve">刘登葵</t>
  </si>
  <si>
    <t xml:space="preserve">副主任</t>
  </si>
  <si>
    <t xml:space="preserve">舒大陆</t>
  </si>
  <si>
    <t xml:space="preserve">大江口镇
虎皮溪村</t>
  </si>
  <si>
    <t xml:space="preserve">枫 香</t>
  </si>
  <si>
    <t xml:space="preserve">沅水</t>
  </si>
  <si>
    <t xml:space="preserve">大江口镇 沅枫村</t>
  </si>
  <si>
    <t xml:space="preserve">向晖</t>
  </si>
  <si>
    <t xml:space="preserve">党委委员、纪委书记</t>
  </si>
  <si>
    <t xml:space="preserve">郑云</t>
  </si>
  <si>
    <t xml:space="preserve">大江口镇
沅枫村</t>
  </si>
  <si>
    <t xml:space="preserve">泥塘坳</t>
  </si>
  <si>
    <t xml:space="preserve">大江口镇 洑水湾村</t>
  </si>
  <si>
    <t xml:space="preserve">廖鹏洪</t>
  </si>
  <si>
    <t xml:space="preserve">党委委员、组织委员</t>
  </si>
  <si>
    <t xml:space="preserve">左健</t>
  </si>
  <si>
    <t xml:space="preserve">大江口镇
洑水湾村</t>
  </si>
  <si>
    <t xml:space="preserve">群众</t>
  </si>
  <si>
    <t xml:space="preserve">16670451878</t>
  </si>
  <si>
    <t xml:space="preserve">红 星</t>
  </si>
  <si>
    <t xml:space="preserve">大江口镇 青江屯村</t>
  </si>
  <si>
    <t xml:space="preserve">石沅连</t>
  </si>
  <si>
    <t xml:space="preserve">党委委员、政法委员</t>
  </si>
  <si>
    <t xml:space="preserve">肖海果</t>
  </si>
  <si>
    <t xml:space="preserve">大江口镇
青江屯村</t>
  </si>
  <si>
    <t xml:space="preserve">尖里冲</t>
  </si>
  <si>
    <t xml:space="preserve">思蒙镇
黄家庄村</t>
  </si>
  <si>
    <t xml:space="preserve">吴 韬</t>
  </si>
  <si>
    <t xml:space="preserve">思蒙镇人民政府</t>
  </si>
  <si>
    <t xml:space="preserve">党委委员</t>
  </si>
  <si>
    <t xml:space="preserve">何明真</t>
  </si>
  <si>
    <t xml:space="preserve">思蒙镇农业综合服务中心</t>
  </si>
  <si>
    <t xml:space="preserve">13117459931</t>
  </si>
  <si>
    <t xml:space="preserve">肖时伟</t>
  </si>
  <si>
    <t xml:space="preserve">向中明</t>
  </si>
  <si>
    <t xml:space="preserve">长 溪</t>
  </si>
  <si>
    <t xml:space="preserve">思蒙镇
长溪村</t>
  </si>
  <si>
    <t xml:space="preserve">舒建明</t>
  </si>
  <si>
    <t xml:space="preserve">人大
主席</t>
  </si>
  <si>
    <t xml:space="preserve"> 张在富</t>
  </si>
  <si>
    <t xml:space="preserve">思蒙镇
陈林坪村</t>
  </si>
  <si>
    <t xml:space="preserve">油毛溪</t>
  </si>
  <si>
    <t xml:space="preserve">思蒙镇
九家溪村</t>
  </si>
  <si>
    <t xml:space="preserve">黄振华</t>
  </si>
  <si>
    <t xml:space="preserve">镇 长</t>
  </si>
  <si>
    <t xml:space="preserve">宋克华</t>
  </si>
  <si>
    <t xml:space="preserve">蛇 冲</t>
  </si>
  <si>
    <t xml:space="preserve">覃达桂</t>
  </si>
  <si>
    <t xml:space="preserve">长地坪</t>
  </si>
  <si>
    <t xml:space="preserve">思蒙溪</t>
  </si>
  <si>
    <t xml:space="preserve">思蒙镇
思蒙湾村</t>
  </si>
  <si>
    <t xml:space="preserve">谌洁萍</t>
  </si>
  <si>
    <t xml:space="preserve">思蒙镇
人民政府</t>
  </si>
  <si>
    <t xml:space="preserve">18627453678</t>
  </si>
  <si>
    <t xml:space="preserve">王文</t>
  </si>
  <si>
    <t xml:space="preserve">关 溪</t>
  </si>
  <si>
    <t xml:space="preserve">思蒙镇
花园村</t>
  </si>
  <si>
    <t xml:space="preserve">唐子淳</t>
  </si>
  <si>
    <t xml:space="preserve">雷文铁</t>
  </si>
  <si>
    <t xml:space="preserve">羊儿田</t>
  </si>
  <si>
    <t xml:space="preserve">卢峰镇
 雷峰山村</t>
  </si>
  <si>
    <t xml:space="preserve">王  韬</t>
  </si>
  <si>
    <t xml:space="preserve">卢峰镇政府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副镇长</t>
    </r>
  </si>
  <si>
    <t xml:space="preserve">郑自安</t>
  </si>
  <si>
    <t xml:space="preserve">卢峰镇镇政府</t>
  </si>
  <si>
    <t xml:space="preserve">张克军</t>
  </si>
  <si>
    <t xml:space="preserve">卢峰镇雷峰山村</t>
  </si>
  <si>
    <t xml:space="preserve">贺家垅</t>
  </si>
  <si>
    <t xml:space="preserve">卢峰镇 
红花园村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向鹏源</t>
    </r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卢峰镇人民政府</t>
    </r>
  </si>
  <si>
    <t xml:space="preserve">
19873785480</t>
  </si>
  <si>
    <t xml:space="preserve">吉丽琴</t>
  </si>
  <si>
    <t xml:space="preserve">卢峰镇红花园村</t>
  </si>
  <si>
    <t xml:space="preserve">大  湾</t>
  </si>
  <si>
    <t xml:space="preserve">卢峰镇
岩英坪村</t>
  </si>
  <si>
    <t xml:space="preserve">严艳蓉</t>
  </si>
  <si>
    <t xml:space="preserve">卢峰镇人民政府</t>
  </si>
  <si>
    <t xml:space="preserve">张巧巧</t>
  </si>
  <si>
    <t xml:space="preserve">卢峰镇岩英坪村</t>
  </si>
  <si>
    <t xml:space="preserve">双  溪</t>
  </si>
  <si>
    <t xml:space="preserve">卢峰镇
红星村</t>
  </si>
  <si>
    <t xml:space="preserve">朱佳特</t>
  </si>
  <si>
    <t xml:space="preserve">向丽娟</t>
  </si>
  <si>
    <t xml:space="preserve">卢峰镇红星村</t>
  </si>
  <si>
    <t xml:space="preserve">双溪桥</t>
  </si>
  <si>
    <t xml:space="preserve">向型叶</t>
  </si>
  <si>
    <t xml:space="preserve">坝塘湾</t>
  </si>
  <si>
    <t xml:space="preserve">卢峰镇
南华山村</t>
  </si>
  <si>
    <t xml:space="preserve">张华</t>
  </si>
  <si>
    <t xml:space="preserve">15974002017</t>
  </si>
  <si>
    <t xml:space="preserve">严  忠</t>
  </si>
  <si>
    <t xml:space="preserve">黄祖练</t>
  </si>
  <si>
    <t xml:space="preserve">卢峰镇南华山村</t>
  </si>
  <si>
    <t xml:space="preserve">罗子塘</t>
  </si>
  <si>
    <t xml:space="preserve">黄祖道</t>
  </si>
  <si>
    <t xml:space="preserve">犁  塘</t>
  </si>
  <si>
    <t xml:space="preserve">张兵</t>
  </si>
  <si>
    <t xml:space="preserve">张  慧</t>
  </si>
  <si>
    <t xml:space="preserve">小溪坑</t>
  </si>
  <si>
    <t xml:space="preserve">溆水河</t>
  </si>
  <si>
    <t xml:space="preserve">龚振华</t>
  </si>
  <si>
    <t xml:space="preserve">人大主席</t>
  </si>
  <si>
    <t xml:space="preserve">贺世武</t>
  </si>
  <si>
    <t xml:space="preserve">卢峰镇哑塘村</t>
  </si>
  <si>
    <t xml:space="preserve">民兵营长</t>
  </si>
  <si>
    <t xml:space="preserve">丰子塘</t>
  </si>
  <si>
    <t xml:space="preserve">卢峰镇
山门垅村</t>
  </si>
  <si>
    <t xml:space="preserve">粟深坚</t>
  </si>
  <si>
    <t xml:space="preserve">郑明前</t>
  </si>
  <si>
    <t xml:space="preserve">卢峰镇山门垅村</t>
  </si>
  <si>
    <t xml:space="preserve">团 结</t>
  </si>
  <si>
    <t xml:space="preserve">卢峰镇
马田坪村</t>
  </si>
  <si>
    <t xml:space="preserve">刘丽娥</t>
  </si>
  <si>
    <t xml:space="preserve">罗运楚</t>
  </si>
  <si>
    <t xml:space="preserve">卢峰镇马田坪村</t>
  </si>
  <si>
    <t xml:space="preserve">鸟塘垅</t>
  </si>
  <si>
    <t xml:space="preserve">麻阳水水系</t>
  </si>
  <si>
    <t xml:space="preserve">卢峰镇
竹坳村</t>
  </si>
  <si>
    <t xml:space="preserve">毛修文</t>
  </si>
  <si>
    <t xml:space="preserve">卢峰镇竹坳村</t>
  </si>
  <si>
    <t xml:space="preserve">垫板冲</t>
  </si>
  <si>
    <t xml:space="preserve">卢峰镇
雷峰山村</t>
  </si>
  <si>
    <t xml:space="preserve">李培楚</t>
  </si>
  <si>
    <t xml:space="preserve">关寸塘</t>
  </si>
  <si>
    <t xml:space="preserve">张军兰</t>
  </si>
  <si>
    <t xml:space="preserve">覃  勇</t>
  </si>
  <si>
    <t xml:space="preserve">岩坳塘</t>
  </si>
  <si>
    <t xml:space="preserve">卢峰镇
红远村</t>
  </si>
  <si>
    <t xml:space="preserve">刘锦花</t>
  </si>
  <si>
    <t xml:space="preserve">卢峰镇红远村</t>
  </si>
  <si>
    <t xml:space="preserve">下马冲</t>
  </si>
  <si>
    <t xml:space="preserve">麻阳水溪</t>
  </si>
  <si>
    <t xml:space="preserve">舒溶溪乡
水田溪村</t>
  </si>
  <si>
    <t xml:space="preserve">田向阳</t>
  </si>
  <si>
    <t xml:space="preserve">舒溶溪乡人民政府</t>
  </si>
  <si>
    <t xml:space="preserve">乡 长</t>
  </si>
  <si>
    <t xml:space="preserve">罗平凤</t>
  </si>
  <si>
    <t xml:space="preserve">舒溶溪乡农业综合服务中心</t>
  </si>
  <si>
    <t xml:space="preserve">陈琪</t>
  </si>
  <si>
    <t xml:space="preserve">舒林景</t>
  </si>
  <si>
    <t xml:space="preserve">舒容溪乡水
田溪村</t>
  </si>
  <si>
    <t xml:space="preserve">卢旦冲</t>
  </si>
  <si>
    <t xml:space="preserve">舒溶溪乡
龙角桥村</t>
  </si>
  <si>
    <t xml:space="preserve">张稳</t>
  </si>
  <si>
    <t xml:space="preserve">党委副书记</t>
  </si>
  <si>
    <t xml:space="preserve">罗平月</t>
  </si>
  <si>
    <t xml:space="preserve">舒容溪乡龙角桥村</t>
  </si>
  <si>
    <t xml:space="preserve">烟明坡</t>
  </si>
  <si>
    <t xml:space="preserve">均坪镇
长坪村</t>
  </si>
  <si>
    <t xml:space="preserve">张圣喜</t>
  </si>
  <si>
    <t xml:space="preserve">均坪镇人民政府</t>
  </si>
  <si>
    <t xml:space="preserve">刘俊</t>
  </si>
  <si>
    <t xml:space="preserve">水利专干</t>
  </si>
  <si>
    <t xml:space="preserve">罗 海</t>
  </si>
  <si>
    <t xml:space="preserve">马坪溪</t>
  </si>
  <si>
    <t xml:space="preserve">贺冬华</t>
  </si>
  <si>
    <t xml:space="preserve">罗丽花</t>
  </si>
  <si>
    <t xml:space="preserve">支委</t>
  </si>
  <si>
    <t xml:space="preserve">胜天塘</t>
  </si>
  <si>
    <t xml:space="preserve">邓丽君</t>
  </si>
  <si>
    <t xml:space="preserve">组织委员</t>
  </si>
  <si>
    <t xml:space="preserve">罗丽丽</t>
  </si>
  <si>
    <t xml:space="preserve">塘 冲</t>
  </si>
  <si>
    <t xml:space="preserve">均坪镇
先锋村</t>
  </si>
  <si>
    <t xml:space="preserve">舒宁</t>
  </si>
  <si>
    <t xml:space="preserve">武宗贵</t>
  </si>
  <si>
    <t xml:space="preserve">两斗田</t>
  </si>
  <si>
    <t xml:space="preserve">均坪镇
金溪界村</t>
  </si>
  <si>
    <t xml:space="preserve">张勤叶</t>
  </si>
  <si>
    <t xml:space="preserve">纪委书记</t>
  </si>
  <si>
    <t xml:space="preserve">向英贵</t>
  </si>
  <si>
    <t xml:space="preserve">务吉冲</t>
  </si>
  <si>
    <t xml:space="preserve">均坪镇
白雾头村</t>
  </si>
  <si>
    <t xml:space="preserve">黄 成</t>
  </si>
  <si>
    <t xml:space="preserve">向初乔</t>
  </si>
  <si>
    <t xml:space="preserve">烂柴坑</t>
  </si>
  <si>
    <t xml:space="preserve">均坪镇
先峰村</t>
  </si>
  <si>
    <t xml:space="preserve">张英国</t>
  </si>
  <si>
    <t xml:space="preserve">自生桥</t>
  </si>
  <si>
    <t xml:space="preserve">三都河</t>
  </si>
  <si>
    <t xml:space="preserve">观音阁镇畔坪村</t>
  </si>
  <si>
    <t xml:space="preserve">谢向宇</t>
  </si>
  <si>
    <t xml:space="preserve">观音阁镇人民政府</t>
  </si>
  <si>
    <t xml:space="preserve">舒清叶</t>
  </si>
  <si>
    <t xml:space="preserve">观音阁镇农业综合服务中心</t>
  </si>
  <si>
    <t xml:space="preserve">蔡长忠</t>
  </si>
  <si>
    <t xml:space="preserve">谢顺葵</t>
  </si>
  <si>
    <t xml:space="preserve">观音阁镇
畔坪村</t>
  </si>
  <si>
    <t xml:space="preserve">马 湾</t>
  </si>
  <si>
    <t xml:space="preserve">游祖军</t>
  </si>
  <si>
    <t xml:space="preserve">张 兴</t>
  </si>
  <si>
    <t xml:space="preserve">茸 溪</t>
  </si>
  <si>
    <t xml:space="preserve">观音阁镇岩坪村</t>
  </si>
  <si>
    <t xml:space="preserve">谢正兵</t>
  </si>
  <si>
    <t xml:space="preserve">观音阁镇
岩坪村</t>
  </si>
  <si>
    <t xml:space="preserve">湖 海</t>
  </si>
  <si>
    <t xml:space="preserve">谢历华</t>
  </si>
  <si>
    <t xml:space="preserve">观音阁镇
田儿冲村</t>
  </si>
  <si>
    <t xml:space="preserve">老堰塘</t>
  </si>
  <si>
    <t xml:space="preserve">观音阁镇赤洪村</t>
  </si>
  <si>
    <t xml:space="preserve">武 帅</t>
  </si>
  <si>
    <t xml:space="preserve">党委书记</t>
  </si>
  <si>
    <t xml:space="preserve">叶克祥</t>
  </si>
  <si>
    <t xml:space="preserve">观音阁镇
赤洪村</t>
  </si>
  <si>
    <t xml:space="preserve">管叶冲</t>
  </si>
  <si>
    <t xml:space="preserve">深子湖镇泮里村</t>
  </si>
  <si>
    <t xml:space="preserve">舒 蕾</t>
  </si>
  <si>
    <t xml:space="preserve">深子湖镇人民政府</t>
  </si>
  <si>
    <t xml:space="preserve">龚德高</t>
  </si>
  <si>
    <t xml:space="preserve">李佑忠</t>
  </si>
  <si>
    <t xml:space="preserve">深子湖镇
畔里村</t>
  </si>
  <si>
    <t xml:space="preserve">余 粮</t>
  </si>
  <si>
    <t xml:space="preserve">深子湖镇张家冲村</t>
  </si>
  <si>
    <t xml:space="preserve">张香连</t>
  </si>
  <si>
    <t xml:space="preserve">深子湖镇
张家冲村</t>
  </si>
  <si>
    <t xml:space="preserve">自 流</t>
  </si>
  <si>
    <t xml:space="preserve">深子湖镇卫星村</t>
  </si>
  <si>
    <t xml:space="preserve">罗 俊</t>
  </si>
  <si>
    <t xml:space="preserve">杨绍吕</t>
  </si>
  <si>
    <t xml:space="preserve">深子湖镇
卫星村</t>
  </si>
  <si>
    <t xml:space="preserve">长 流</t>
  </si>
  <si>
    <t xml:space="preserve">深子湖镇贺家冲村</t>
  </si>
  <si>
    <t xml:space="preserve">戴长贵</t>
  </si>
  <si>
    <t xml:space="preserve">党委委员、人大主席</t>
  </si>
  <si>
    <t xml:space="preserve">张英</t>
  </si>
  <si>
    <t xml:space="preserve">深子湖镇
贺家冲村</t>
  </si>
  <si>
    <t xml:space="preserve">洞 冲</t>
  </si>
  <si>
    <t xml:space="preserve">深子湖镇龙跃村</t>
  </si>
  <si>
    <t xml:space="preserve">刘忠旺</t>
  </si>
  <si>
    <t xml:space="preserve">深子湖镇
龙跃村</t>
  </si>
  <si>
    <t xml:space="preserve">来龙溪</t>
  </si>
  <si>
    <t xml:space="preserve">深子湖镇黄溪湾村</t>
  </si>
  <si>
    <t xml:space="preserve">朱峻佑</t>
  </si>
  <si>
    <t xml:space="preserve">党委委员、副镇长</t>
  </si>
  <si>
    <t xml:space="preserve">覃功平</t>
  </si>
  <si>
    <t xml:space="preserve">双溪口</t>
  </si>
  <si>
    <t xml:space="preserve">深子湖镇荞子湾村</t>
  </si>
  <si>
    <t xml:space="preserve">蒋德成</t>
  </si>
  <si>
    <t xml:space="preserve">深子湖镇
乔子湾村</t>
  </si>
  <si>
    <t xml:space="preserve">神二塘</t>
  </si>
  <si>
    <t xml:space="preserve">双井镇
伍家湾村</t>
  </si>
  <si>
    <t xml:space="preserve">刘 飞</t>
  </si>
  <si>
    <t xml:space="preserve">双井镇人民政府</t>
  </si>
  <si>
    <t xml:space="preserve">李永忠</t>
  </si>
  <si>
    <t xml:space="preserve">技术员</t>
  </si>
  <si>
    <t xml:space="preserve">向长春</t>
  </si>
  <si>
    <t xml:space="preserve">大堰塘</t>
  </si>
  <si>
    <t xml:space="preserve">双井镇
灯塔村</t>
  </si>
  <si>
    <t xml:space="preserve">杨细连</t>
  </si>
  <si>
    <t xml:space="preserve">颜克良</t>
  </si>
  <si>
    <t xml:space="preserve">青木塘</t>
  </si>
  <si>
    <t xml:space="preserve">双井镇
和平村</t>
  </si>
  <si>
    <t xml:space="preserve">刘 彬</t>
  </si>
  <si>
    <t xml:space="preserve">曾俊</t>
  </si>
  <si>
    <t xml:space="preserve">岩脚塘</t>
  </si>
  <si>
    <t xml:space="preserve">双井镇
百花村</t>
  </si>
  <si>
    <t xml:space="preserve">戴 蒿</t>
  </si>
  <si>
    <t xml:space="preserve">李佑寿</t>
  </si>
  <si>
    <t xml:space="preserve">举人塘</t>
  </si>
  <si>
    <t xml:space="preserve">刘生尧</t>
  </si>
  <si>
    <t xml:space="preserve">云 坡</t>
  </si>
  <si>
    <t xml:space="preserve">双井镇
云坡村</t>
  </si>
  <si>
    <t xml:space="preserve">王华湘</t>
  </si>
  <si>
    <t xml:space="preserve">朱贵连</t>
  </si>
  <si>
    <t xml:space="preserve">邓家塘</t>
  </si>
  <si>
    <t xml:space="preserve">双井镇
洞底湾村</t>
  </si>
  <si>
    <t xml:space="preserve">李显春</t>
  </si>
  <si>
    <t xml:space="preserve">胜 利</t>
  </si>
  <si>
    <t xml:space="preserve">三江镇两江村</t>
  </si>
  <si>
    <t xml:space="preserve">叶凌秋</t>
  </si>
  <si>
    <t xml:space="preserve">三江镇人民政府</t>
  </si>
  <si>
    <t xml:space="preserve">刘奕辰</t>
  </si>
  <si>
    <t xml:space="preserve">刘从云</t>
  </si>
  <si>
    <t xml:space="preserve">跃 进</t>
  </si>
  <si>
    <t xml:space="preserve">三江镇朱溪村</t>
  </si>
  <si>
    <t xml:space="preserve">唐  健</t>
  </si>
  <si>
    <t xml:space="preserve">周重华</t>
  </si>
  <si>
    <t xml:space="preserve">三江镇
朱溪村</t>
  </si>
  <si>
    <t xml:space="preserve">人 民</t>
  </si>
  <si>
    <t xml:space="preserve">三江镇三江村</t>
  </si>
  <si>
    <t xml:space="preserve">揭  健</t>
  </si>
  <si>
    <t xml:space="preserve">陆定基</t>
  </si>
  <si>
    <t xml:space="preserve">三江镇
三江村</t>
  </si>
  <si>
    <t xml:space="preserve">飘 溪</t>
  </si>
  <si>
    <t xml:space="preserve">三江镇善溪村</t>
  </si>
  <si>
    <t xml:space="preserve">周元东</t>
  </si>
  <si>
    <t xml:space="preserve">联村干部</t>
  </si>
  <si>
    <t xml:space="preserve">刘丰林</t>
  </si>
  <si>
    <t xml:space="preserve">三江镇
善溪村</t>
  </si>
  <si>
    <t xml:space="preserve">18007453436</t>
  </si>
  <si>
    <t xml:space="preserve">黑 湾</t>
  </si>
  <si>
    <t xml:space="preserve">桥江镇新田村</t>
  </si>
  <si>
    <t xml:space="preserve">熊 伟</t>
  </si>
  <si>
    <t xml:space="preserve">桥江镇人民政府</t>
  </si>
  <si>
    <t xml:space="preserve">舒清祥</t>
  </si>
  <si>
    <t xml:space="preserve">李永强</t>
  </si>
  <si>
    <t xml:space="preserve">桥江镇
新田村</t>
  </si>
  <si>
    <t xml:space="preserve">肖体军</t>
  </si>
  <si>
    <t xml:space="preserve">鸭坡塘</t>
  </si>
  <si>
    <t xml:space="preserve">桥江镇林家坡村</t>
  </si>
  <si>
    <t xml:space="preserve">舒超群</t>
  </si>
  <si>
    <t xml:space="preserve">文贵华</t>
  </si>
  <si>
    <t xml:space="preserve">周黎</t>
  </si>
  <si>
    <t xml:space="preserve">鸭坡塘水库
管理所</t>
  </si>
  <si>
    <t xml:space="preserve">独 石</t>
  </si>
  <si>
    <t xml:space="preserve">桥江镇独石村</t>
  </si>
  <si>
    <t xml:space="preserve">周伟</t>
  </si>
  <si>
    <t xml:space="preserve">贺明晶</t>
  </si>
  <si>
    <t xml:space="preserve">徐中培</t>
  </si>
  <si>
    <t xml:space="preserve">桥江镇
独石村</t>
  </si>
  <si>
    <t xml:space="preserve">岩屋口</t>
  </si>
  <si>
    <t xml:space="preserve">桥江镇白岩冲村</t>
  </si>
  <si>
    <t xml:space="preserve">周卫人</t>
  </si>
  <si>
    <t xml:space="preserve">石修军</t>
  </si>
  <si>
    <t xml:space="preserve">桥江镇
白岩冲村</t>
  </si>
  <si>
    <t xml:space="preserve">新塘垅</t>
  </si>
  <si>
    <t xml:space="preserve">桥江镇板水村</t>
  </si>
  <si>
    <t xml:space="preserve">刘岳峰</t>
  </si>
  <si>
    <t xml:space="preserve">陈叶平</t>
  </si>
  <si>
    <t xml:space="preserve">桥江镇
板水村</t>
  </si>
  <si>
    <t xml:space="preserve">村副主任</t>
  </si>
  <si>
    <t xml:space="preserve">牛角冲</t>
  </si>
  <si>
    <t xml:space="preserve">桥江镇八门垅</t>
  </si>
  <si>
    <t xml:space="preserve">汤建国</t>
  </si>
  <si>
    <t xml:space="preserve">桥江镇
八门垅村</t>
  </si>
  <si>
    <t xml:space="preserve">鸭公冲</t>
  </si>
  <si>
    <t xml:space="preserve">周丽军</t>
  </si>
  <si>
    <t xml:space="preserve">林家坡村</t>
  </si>
  <si>
    <t xml:space="preserve">路子塘</t>
  </si>
  <si>
    <t xml:space="preserve">水东镇
黑岩村</t>
  </si>
  <si>
    <t xml:space="preserve">舒国权</t>
  </si>
  <si>
    <t xml:space="preserve">水东镇人民政府</t>
  </si>
  <si>
    <t xml:space="preserve">徐　勇</t>
  </si>
  <si>
    <t xml:space="preserve">戴永均</t>
  </si>
  <si>
    <t xml:space="preserve">寨 塘</t>
  </si>
  <si>
    <t xml:space="preserve">水东镇
嵩口湾村</t>
  </si>
  <si>
    <t xml:space="preserve">谭  垄</t>
  </si>
  <si>
    <t xml:space="preserve">李 嘉</t>
  </si>
  <si>
    <t xml:space="preserve">党总支书记</t>
  </si>
  <si>
    <t xml:space="preserve">18692559666</t>
  </si>
  <si>
    <t xml:space="preserve">响水洞</t>
  </si>
  <si>
    <t xml:space="preserve">水东镇
绿化社区</t>
  </si>
  <si>
    <t xml:space="preserve">舒靖轶</t>
  </si>
  <si>
    <t xml:space="preserve">张丁伟</t>
  </si>
  <si>
    <t xml:space="preserve">五春塘</t>
  </si>
  <si>
    <t xml:space="preserve">水东镇
莲塘坪村</t>
  </si>
  <si>
    <t xml:space="preserve">周  斌</t>
  </si>
  <si>
    <t xml:space="preserve">执法大队队长</t>
  </si>
  <si>
    <t xml:space="preserve">黄泽友</t>
  </si>
  <si>
    <t xml:space="preserve">长明洞</t>
  </si>
  <si>
    <t xml:space="preserve">高明溪</t>
  </si>
  <si>
    <t xml:space="preserve">水东镇
邱家湾村</t>
  </si>
  <si>
    <t xml:space="preserve">肖  冰</t>
  </si>
  <si>
    <t xml:space="preserve">刘国兴</t>
  </si>
  <si>
    <t xml:space="preserve">李春花</t>
  </si>
  <si>
    <t xml:space="preserve">塘冲垅</t>
  </si>
  <si>
    <t xml:space="preserve">14.94</t>
  </si>
  <si>
    <t xml:space="preserve">贺德忠</t>
  </si>
  <si>
    <t xml:space="preserve">羊儿冲</t>
  </si>
  <si>
    <t xml:space="preserve">水东镇
标东垅村</t>
  </si>
  <si>
    <t xml:space="preserve">姚翠珍</t>
  </si>
  <si>
    <t xml:space="preserve">水东镇
麻池坳村</t>
  </si>
  <si>
    <t xml:space="preserve">上乌鸣溪</t>
  </si>
  <si>
    <t xml:space="preserve">舒采华</t>
  </si>
  <si>
    <t xml:space="preserve">杉木冲</t>
  </si>
  <si>
    <t xml:space="preserve">水东镇
高明溪村</t>
  </si>
  <si>
    <t xml:space="preserve">舒象军</t>
  </si>
  <si>
    <t xml:space="preserve">张建军</t>
  </si>
  <si>
    <t xml:space="preserve">烂泥田</t>
  </si>
  <si>
    <t xml:space="preserve">陈昌旺</t>
  </si>
  <si>
    <t xml:space="preserve">友 谊</t>
  </si>
  <si>
    <t xml:space="preserve">统溪河镇穿岩山村</t>
  </si>
  <si>
    <t xml:space="preserve">贺 博</t>
  </si>
  <si>
    <t xml:space="preserve">统溪河镇人民政府</t>
  </si>
  <si>
    <t xml:space="preserve">荆吉旺</t>
  </si>
  <si>
    <t xml:space="preserve">张楚森</t>
  </si>
  <si>
    <t xml:space="preserve">红 溪</t>
  </si>
  <si>
    <t xml:space="preserve">小横垅乡罗丰村</t>
  </si>
  <si>
    <t xml:space="preserve">张海学</t>
  </si>
  <si>
    <t xml:space="preserve">小横垅乡人民政府</t>
  </si>
  <si>
    <t xml:space="preserve">副乡长</t>
  </si>
  <si>
    <t xml:space="preserve">甘书章</t>
  </si>
  <si>
    <t xml:space="preserve">小横垅乡农业综合服务中心</t>
  </si>
  <si>
    <t xml:space="preserve">水管站长</t>
  </si>
  <si>
    <t xml:space="preserve">梁树生</t>
  </si>
  <si>
    <t xml:space="preserve">张超富</t>
  </si>
  <si>
    <t xml:space="preserve">小横垅乡
罗丰村</t>
  </si>
  <si>
    <t xml:space="preserve">小横垅乡月溪村</t>
  </si>
  <si>
    <t xml:space="preserve">张冰剑</t>
  </si>
  <si>
    <t xml:space="preserve">柘木溪</t>
  </si>
  <si>
    <t xml:space="preserve">向吉军</t>
  </si>
  <si>
    <t xml:space="preserve">小横垅乡
东垅村</t>
  </si>
  <si>
    <t xml:space="preserve">黄马田</t>
  </si>
  <si>
    <t xml:space="preserve">淘金坪乡乡门村</t>
  </si>
  <si>
    <t xml:space="preserve">吴传志</t>
  </si>
  <si>
    <t xml:space="preserve">淘金坪乡人民政府</t>
  </si>
  <si>
    <t xml:space="preserve">15874548777</t>
  </si>
  <si>
    <t xml:space="preserve">贺小军</t>
  </si>
  <si>
    <t xml:space="preserve">18166170673
13787510109</t>
  </si>
  <si>
    <t xml:space="preserve">马继林</t>
  </si>
  <si>
    <t xml:space="preserve">亮 坳</t>
  </si>
  <si>
    <t xml:space="preserve">两丫坪镇顿脚水村</t>
  </si>
  <si>
    <t xml:space="preserve">舒采粮</t>
  </si>
  <si>
    <t xml:space="preserve">两丫坪镇人民政府</t>
  </si>
  <si>
    <t xml:space="preserve">戴楚文</t>
  </si>
  <si>
    <t xml:space="preserve">刘吉勇</t>
  </si>
  <si>
    <t xml:space="preserve">三叶界</t>
  </si>
  <si>
    <t xml:space="preserve">两丫坪镇当家村</t>
  </si>
  <si>
    <t xml:space="preserve">肖 斌</t>
  </si>
  <si>
    <t xml:space="preserve">16670252871</t>
  </si>
  <si>
    <t xml:space="preserve">魏仁晓</t>
  </si>
  <si>
    <t xml:space="preserve">两丫坪镇
当家村</t>
  </si>
  <si>
    <t xml:space="preserve">冬瓜田</t>
  </si>
  <si>
    <t xml:space="preserve">两丫坪镇黄金坪村</t>
  </si>
  <si>
    <t xml:space="preserve">刘典明</t>
  </si>
  <si>
    <t xml:space="preserve">18244866366</t>
  </si>
  <si>
    <t xml:space="preserve">肖春景</t>
  </si>
  <si>
    <t xml:space="preserve">老鹰坡</t>
  </si>
  <si>
    <t xml:space="preserve">猫儿江</t>
  </si>
  <si>
    <t xml:space="preserve">沿溪乡
烂泥湾村</t>
  </si>
  <si>
    <t xml:space="preserve">向  荣</t>
  </si>
  <si>
    <t xml:space="preserve">沿溪乡人民政府</t>
  </si>
  <si>
    <t xml:space="preserve">严晓彦</t>
  </si>
  <si>
    <t xml:space="preserve">沿溪乡农业综合服务中心</t>
  </si>
  <si>
    <t xml:space="preserve">赵生国</t>
  </si>
  <si>
    <t xml:space="preserve">罗崇斌</t>
  </si>
  <si>
    <t xml:space="preserve">红 花</t>
  </si>
  <si>
    <t xml:space="preserve">北斗溪镇红花村</t>
  </si>
  <si>
    <t xml:space="preserve">杨全辉</t>
  </si>
  <si>
    <t xml:space="preserve">北斗溪镇人民政府</t>
  </si>
  <si>
    <t xml:space="preserve">杨乐秋</t>
  </si>
  <si>
    <t xml:space="preserve">干部</t>
  </si>
  <si>
    <t xml:space="preserve">向前</t>
  </si>
  <si>
    <t xml:space="preserve">北斗溪镇
红花村</t>
  </si>
  <si>
    <t xml:space="preserve">山 背</t>
  </si>
  <si>
    <t xml:space="preserve">葛竹坪溪</t>
  </si>
  <si>
    <t xml:space="preserve">葛竹坪镇山背村</t>
  </si>
  <si>
    <t xml:space="preserve">邓海阁</t>
  </si>
  <si>
    <t xml:space="preserve">葛竹坪镇人民政府</t>
  </si>
  <si>
    <t xml:space="preserve">伍先喜</t>
  </si>
  <si>
    <t xml:space="preserve">唐世敦</t>
  </si>
  <si>
    <t xml:space="preserve">葛竹坪镇
山背村</t>
  </si>
  <si>
    <t xml:space="preserve">曾家湾</t>
  </si>
  <si>
    <t xml:space="preserve">龙潭镇
岭脚村</t>
  </si>
  <si>
    <t xml:space="preserve">孙  腾</t>
  </si>
  <si>
    <t xml:space="preserve">龙潭镇人民政府</t>
  </si>
  <si>
    <t xml:space="preserve">谌德生</t>
  </si>
  <si>
    <t xml:space="preserve">王赤平</t>
  </si>
  <si>
    <t xml:space="preserve">双 江</t>
  </si>
  <si>
    <t xml:space="preserve">谢周宇</t>
  </si>
  <si>
    <t xml:space="preserve">油洋乡人民政府</t>
  </si>
  <si>
    <t xml:space="preserve">杨裕隆</t>
  </si>
  <si>
    <t xml:space="preserve">舒发秋</t>
  </si>
  <si>
    <t xml:space="preserve">长 岭</t>
  </si>
  <si>
    <t xml:space="preserve">油洋乡
东山村</t>
  </si>
  <si>
    <t xml:space="preserve">奠自华</t>
  </si>
  <si>
    <t xml:space="preserve">肖昌欢</t>
  </si>
  <si>
    <t xml:space="preserve">太阳塘</t>
  </si>
  <si>
    <t xml:space="preserve">油洋乡
河底江村</t>
  </si>
  <si>
    <t xml:space="preserve">贺德春</t>
  </si>
  <si>
    <t xml:space="preserve">严家其</t>
  </si>
  <si>
    <t xml:space="preserve">新塘冲</t>
  </si>
  <si>
    <t xml:space="preserve">严桂文</t>
  </si>
  <si>
    <t xml:space="preserve">三角坳</t>
  </si>
  <si>
    <t xml:space="preserve">黄茅园镇湾潭村</t>
  </si>
  <si>
    <t xml:space="preserve">唐长春</t>
  </si>
  <si>
    <t xml:space="preserve">黄茅园镇人民政府</t>
  </si>
  <si>
    <t xml:space="preserve">李佩琪</t>
  </si>
  <si>
    <t xml:space="preserve">黄茅园镇农业综合服务中心</t>
  </si>
  <si>
    <t xml:space="preserve">舒孝忠</t>
  </si>
  <si>
    <t xml:space="preserve">唐启余</t>
  </si>
  <si>
    <t xml:space="preserve">黄茅园镇
湾潭村</t>
  </si>
  <si>
    <t xml:space="preserve">塘丫口</t>
  </si>
  <si>
    <t xml:space="preserve">黄茅园镇金中村</t>
  </si>
  <si>
    <t xml:space="preserve">易志荣</t>
  </si>
  <si>
    <t xml:space="preserve">黄茅园镇
金中村</t>
  </si>
  <si>
    <t xml:space="preserve">书包冲</t>
  </si>
  <si>
    <t xml:space="preserve">祖师殿镇四门村</t>
  </si>
  <si>
    <t xml:space="preserve">吴喜华
张英</t>
  </si>
  <si>
    <t xml:space="preserve">祖师殿镇人民政府</t>
  </si>
  <si>
    <t xml:space="preserve">副镇长
驻村干部</t>
  </si>
  <si>
    <t xml:space="preserve">15974046511
15367575866</t>
  </si>
  <si>
    <t xml:space="preserve">向求文</t>
  </si>
  <si>
    <t xml:space="preserve">张建华</t>
  </si>
  <si>
    <t xml:space="preserve">祖师殿镇
四门村</t>
  </si>
  <si>
    <t xml:space="preserve">柿叶塘</t>
  </si>
  <si>
    <t xml:space="preserve">低庄镇
连山村</t>
  </si>
  <si>
    <t xml:space="preserve">舒林波
曾宇俊</t>
  </si>
  <si>
    <t xml:space="preserve">低庄镇人民政府</t>
  </si>
  <si>
    <t xml:space="preserve">镇 长
驻村干部</t>
  </si>
  <si>
    <t xml:space="preserve">15226416768
19973729187</t>
  </si>
  <si>
    <t xml:space="preserve">李志国</t>
  </si>
  <si>
    <t xml:space="preserve">黄贻平</t>
  </si>
  <si>
    <t xml:space="preserve">低庄镇连山村</t>
  </si>
  <si>
    <t xml:space="preserve">一杉木塘</t>
  </si>
  <si>
    <t xml:space="preserve">低庄镇
吉家冲村</t>
  </si>
  <si>
    <t xml:space="preserve">向 叶
张秋华</t>
  </si>
  <si>
    <t xml:space="preserve">党委委员、纪委书记
驻村干部</t>
  </si>
  <si>
    <t xml:space="preserve">15807400670
19374569918</t>
  </si>
  <si>
    <t xml:space="preserve">刘再成</t>
  </si>
  <si>
    <t xml:space="preserve">刘卫平</t>
  </si>
  <si>
    <t xml:space="preserve">低庄镇吉家冲村</t>
  </si>
  <si>
    <t xml:space="preserve">二杉木塘</t>
  </si>
  <si>
    <t xml:space="preserve">曹丽霞
张秋华</t>
  </si>
  <si>
    <t xml:space="preserve">13874503955
19374569918</t>
  </si>
  <si>
    <t xml:space="preserve">杨  建</t>
  </si>
  <si>
    <t xml:space="preserve">马兰溪</t>
  </si>
  <si>
    <t xml:space="preserve">思溪</t>
  </si>
  <si>
    <t xml:space="preserve">低庄镇
正宁村</t>
  </si>
  <si>
    <t xml:space="preserve">奠先春
舒  杰</t>
  </si>
  <si>
    <t xml:space="preserve">党委委员、政法委员
驻村干部</t>
  </si>
  <si>
    <t xml:space="preserve">13974507320
18274588827</t>
  </si>
  <si>
    <t xml:space="preserve">张幸福</t>
  </si>
  <si>
    <t xml:space="preserve">张贻德</t>
  </si>
  <si>
    <t xml:space="preserve">低庄镇正宁村</t>
  </si>
  <si>
    <t xml:space="preserve">五叉溪</t>
  </si>
  <si>
    <t xml:space="preserve">低庄镇
金风村</t>
  </si>
  <si>
    <t xml:space="preserve">李  洁
姚元军</t>
  </si>
  <si>
    <t xml:space="preserve">党委委员、组织委员
驻村干部</t>
  </si>
  <si>
    <t xml:space="preserve">15074587619
15616333524</t>
  </si>
  <si>
    <t xml:space="preserve">刘海堂</t>
  </si>
  <si>
    <t xml:space="preserve">低庄镇金风村</t>
  </si>
  <si>
    <t xml:space="preserve">蒋志检
舒  杰</t>
  </si>
  <si>
    <t xml:space="preserve">15274522901
18274588827</t>
  </si>
  <si>
    <t xml:space="preserve">杨其树</t>
  </si>
  <si>
    <t xml:space="preserve">楠木冲</t>
  </si>
  <si>
    <t xml:space="preserve">刘  洋
舒  杰</t>
  </si>
  <si>
    <t xml:space="preserve">党委副书记
驻村干部</t>
  </si>
  <si>
    <t xml:space="preserve">17872967026
18274588827</t>
  </si>
  <si>
    <t xml:space="preserve">肖  铝</t>
  </si>
  <si>
    <t xml:space="preserve">大 塘</t>
  </si>
  <si>
    <t xml:space="preserve">低庄镇
牌子田村</t>
  </si>
  <si>
    <t xml:space="preserve">刘  兴
周高颉</t>
  </si>
  <si>
    <t xml:space="preserve">党委委员、人大主席
驻村干部</t>
  </si>
  <si>
    <t xml:space="preserve">13974581801
15795310039</t>
  </si>
  <si>
    <t xml:space="preserve">刘晓平</t>
  </si>
  <si>
    <t xml:space="preserve">低庄镇牌子田村</t>
  </si>
  <si>
    <t xml:space="preserve">天星塘</t>
  </si>
  <si>
    <t xml:space="preserve">低庄镇
金子湖村</t>
  </si>
  <si>
    <t xml:space="preserve">武长庚
张  拥</t>
  </si>
  <si>
    <t xml:space="preserve">党委委员、副镇长
驻村干部</t>
  </si>
  <si>
    <t xml:space="preserve">13787514892
13319659001</t>
  </si>
  <si>
    <t xml:space="preserve">刘朝阳</t>
  </si>
  <si>
    <t xml:space="preserve">刘仁祥</t>
  </si>
  <si>
    <t xml:space="preserve">低庄镇金子湖村</t>
  </si>
  <si>
    <t xml:space="preserve">高马房溪</t>
  </si>
  <si>
    <t xml:space="preserve">胡  灿
张  拥</t>
  </si>
  <si>
    <t xml:space="preserve">党委委员、宣传委员
驻村干部</t>
  </si>
  <si>
    <t xml:space="preserve">15344455312
13319659001</t>
  </si>
  <si>
    <t xml:space="preserve">刘让喜</t>
  </si>
  <si>
    <t xml:space="preserve">乐园电站</t>
  </si>
  <si>
    <t xml:space="preserve">岗东河</t>
  </si>
  <si>
    <t xml:space="preserve">三江镇乐园村</t>
  </si>
  <si>
    <t xml:space="preserve">肖煜中</t>
  </si>
  <si>
    <t xml:space="preserve">章士军</t>
  </si>
  <si>
    <t xml:space="preserve">负责人</t>
  </si>
  <si>
    <t xml:space="preserve">    </t>
  </si>
  <si>
    <t xml:space="preserve">杨廉喜
尹恩建</t>
  </si>
  <si>
    <t xml:space="preserve">县人民政府
龙潭镇党委</t>
  </si>
  <si>
    <t xml:space="preserve">县  长
党委书记</t>
  </si>
  <si>
    <t xml:space="preserve">133****7879
13637452658</t>
  </si>
  <si>
    <t xml:space="preserve">172****6766
15874576291</t>
  </si>
  <si>
    <t xml:space="preserve">县人武部
葛竹坪镇人民政府</t>
  </si>
  <si>
    <t xml:space="preserve">134****4093
13607455715</t>
  </si>
  <si>
    <t xml:space="preserve">张 伟
肖煜中</t>
  </si>
  <si>
    <t xml:space="preserve">县政协
三江镇人民政府</t>
  </si>
  <si>
    <t xml:space="preserve">151****2000
13874458990</t>
  </si>
  <si>
    <t xml:space="preserve">张 伟
邹锡华</t>
  </si>
  <si>
    <t xml:space="preserve">县政协
三江镇党委</t>
  </si>
  <si>
    <t xml:space="preserve">151****2000
13974551458</t>
  </si>
  <si>
    <t xml:space="preserve">肖  明
刘掌让</t>
  </si>
  <si>
    <t xml:space="preserve">139****3515
15096265568</t>
  </si>
  <si>
    <t xml:space="preserve">罗 闽
刘掌让</t>
  </si>
  <si>
    <t xml:space="preserve">县委常委
镇  长</t>
  </si>
  <si>
    <t xml:space="preserve">150****6600
15096265568</t>
  </si>
  <si>
    <t xml:space="preserve">杨日培
陈慧平</t>
  </si>
  <si>
    <t xml:space="preserve">县政法委
均坪镇党委</t>
  </si>
  <si>
    <t xml:space="preserve">书  记
党委书记</t>
  </si>
  <si>
    <t xml:space="preserve">139****9068
15096263872</t>
  </si>
  <si>
    <t xml:space="preserve">杨日培
舒  鹏 </t>
  </si>
  <si>
    <t xml:space="preserve">县政法委
均坪镇人民政府</t>
  </si>
  <si>
    <t xml:space="preserve">书  记
镇  长</t>
  </si>
  <si>
    <t xml:space="preserve">139****9068
13874587510</t>
  </si>
  <si>
    <t xml:space="preserve">彭  毅
向  俊
</t>
  </si>
  <si>
    <t xml:space="preserve">135****6323
15576502777</t>
  </si>
  <si>
    <t xml:space="preserve">滕绿凤
彭开华</t>
  </si>
  <si>
    <t xml:space="preserve">134****1806
13787514666</t>
  </si>
  <si>
    <t xml:space="preserve">刘小兵
肖国平</t>
  </si>
  <si>
    <t xml:space="preserve">县人民政府
深子湖镇党委</t>
  </si>
  <si>
    <t xml:space="preserve">常委副县长
党委书记</t>
  </si>
  <si>
    <t xml:space="preserve">139****6577
13787580130</t>
  </si>
  <si>
    <t xml:space="preserve">刘小兵
邹序稳</t>
  </si>
  <si>
    <t xml:space="preserve">县人民政府
深子湖镇人民政府</t>
  </si>
  <si>
    <t xml:space="preserve">常委副县长
镇  长</t>
  </si>
  <si>
    <t xml:space="preserve">139****6577
13874587116</t>
  </si>
  <si>
    <t xml:space="preserve">主任
党委书记</t>
  </si>
  <si>
    <t xml:space="preserve">139****5888
13874423588</t>
  </si>
  <si>
    <t xml:space="preserve">139****5888
15974013838</t>
  </si>
  <si>
    <t xml:space="preserve">13974551006
13487400088</t>
  </si>
  <si>
    <t xml:space="preserve">151****6928
13874533733</t>
  </si>
  <si>
    <t xml:space="preserve">县人民政府
淘金坪乡人民政府</t>
  </si>
  <si>
    <t xml:space="preserve">137****2826
15115246388</t>
  </si>
  <si>
    <t xml:space="preserve">副县长
党委副书记</t>
  </si>
  <si>
    <t xml:space="preserve">139****3916
17847570395</t>
  </si>
  <si>
    <t xml:space="preserve">139****3916
18274568168</t>
  </si>
  <si>
    <t xml:space="preserve">138****2652
15096292029</t>
  </si>
  <si>
    <t xml:space="preserve">钟 斌
谢冬来</t>
  </si>
  <si>
    <t xml:space="preserve">县人大
统溪河镇人民政府</t>
  </si>
  <si>
    <t xml:space="preserve">副主任
镇 长</t>
  </si>
  <si>
    <t xml:space="preserve">158****7015
15115101349</t>
  </si>
  <si>
    <t xml:space="preserve">钟  斌
胡  义</t>
  </si>
  <si>
    <t xml:space="preserve">副主任
人大主席</t>
  </si>
  <si>
    <t xml:space="preserve">138****1996
13874511595</t>
  </si>
  <si>
    <t xml:space="preserve">钟 斌
冯本钦</t>
  </si>
  <si>
    <t xml:space="preserve">县人大
统溪河镇党委</t>
  </si>
  <si>
    <t xml:space="preserve">158****7105
1521159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28"/>
      <name val="Noto Sans"/>
      <family val="2"/>
    </font>
    <font>
      <b val="true"/>
      <sz val="28"/>
      <name val="华文楷体"/>
      <family val="0"/>
      <charset val="134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华文楷体"/>
      <family val="0"/>
      <charset val="134"/>
    </font>
    <font>
      <b val="true"/>
      <vertAlign val="superscript"/>
      <sz val="14"/>
      <name val="华文楷体"/>
      <family val="0"/>
      <charset val="134"/>
    </font>
    <font>
      <b val="true"/>
      <sz val="12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1 2" xfId="20"/>
    <cellStyle name="40% - 着色 2" xfId="21"/>
    <cellStyle name="常规 2 2" xfId="22"/>
    <cellStyle name="常规_004号附表" xfId="23"/>
    <cellStyle name="常规_Sheet1" xfId="24"/>
    <cellStyle name="常规_Sheet1_1" xfId="25"/>
    <cellStyle name="常规_⑩2008大中型水库电站防汛联络表" xfId="26"/>
    <cellStyle name="常规_市防指成员单位3" xfId="27"/>
    <cellStyle name="常规_附件3：2010年怀化市水库责任人" xfId="28"/>
    <cellStyle name="常规_附件3：2010年怀化市水库责任人 2" xfId="29"/>
    <cellStyle name="常规市防指成员单位3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6" activePane="bottomLeft" state="frozen"/>
      <selection pane="topLeft" activeCell="A1" activeCellId="0" sqref="A1"/>
      <selection pane="bottomLeft" activeCell="I7" activeCellId="0" sqref="I7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87"/>
    <col collapsed="false" customWidth="true" hidden="false" outlineLevel="0" max="3" min="3" style="3" width="8.07"/>
    <col collapsed="false" customWidth="true" hidden="false" outlineLevel="0" max="4" min="4" style="4" width="9.69"/>
    <col collapsed="false" customWidth="true" hidden="false" outlineLevel="0" max="5" min="5" style="4" width="14.55"/>
    <col collapsed="false" customWidth="true" hidden="false" outlineLevel="0" max="6" min="6" style="3" width="11.02"/>
    <col collapsed="false" customWidth="true" hidden="false" outlineLevel="0" max="7" min="7" style="5" width="7.24"/>
    <col collapsed="false" customWidth="true" hidden="false" outlineLevel="0" max="8" min="8" style="6" width="9.99"/>
    <col collapsed="false" customWidth="true" hidden="false" outlineLevel="0" max="9" min="9" style="3" width="17.62"/>
    <col collapsed="false" customWidth="true" hidden="false" outlineLevel="0" max="10" min="10" style="3" width="15.28"/>
    <col collapsed="false" customWidth="true" hidden="false" outlineLevel="0" max="11" min="11" style="4" width="14.26"/>
    <col collapsed="false" customWidth="true" hidden="false" outlineLevel="0" max="12" min="12" style="3" width="8.87"/>
    <col collapsed="false" customWidth="true" hidden="false" outlineLevel="0" max="13" min="13" style="3" width="13.96"/>
    <col collapsed="false" customWidth="true" hidden="false" outlineLevel="0" max="14" min="14" style="3" width="12.48"/>
    <col collapsed="false" customWidth="true" hidden="false" outlineLevel="0" max="15" min="15" style="6" width="15.37"/>
    <col collapsed="false" customWidth="true" hidden="true" outlineLevel="0" max="16" min="16" style="6" width="8.36"/>
    <col collapsed="false" customWidth="true" hidden="true" outlineLevel="0" max="17" min="17" style="6" width="15.5"/>
    <col collapsed="false" customWidth="true" hidden="true" outlineLevel="0" max="18" min="18" style="6" width="10.99"/>
    <col collapsed="false" customWidth="true" hidden="true" outlineLevel="0" max="19" min="19" style="6" width="14.5"/>
    <col collapsed="false" customWidth="true" hidden="false" outlineLevel="0" max="20" min="20" style="3" width="8.36"/>
    <col collapsed="false" customWidth="true" hidden="false" outlineLevel="0" max="21" min="21" style="3" width="15.29"/>
    <col collapsed="false" customWidth="true" hidden="false" outlineLevel="0" max="22" min="22" style="3" width="13.08"/>
    <col collapsed="false" customWidth="true" hidden="false" outlineLevel="0" max="23" min="23" style="7" width="14.4"/>
    <col collapsed="false" customWidth="false" hidden="false" outlineLevel="0" max="28" min="24" style="8" width="8.79"/>
    <col collapsed="false" customWidth="false" hidden="false" outlineLevel="0" max="257" min="29" style="3" width="8.79"/>
  </cols>
  <sheetData>
    <row r="1" s="3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8"/>
      <c r="Y1" s="8"/>
      <c r="Z1" s="8"/>
      <c r="AA1" s="8"/>
      <c r="AB1" s="8"/>
    </row>
    <row r="2" customFormat="false" ht="34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/>
      <c r="K2" s="10"/>
      <c r="L2" s="10" t="s">
        <v>9</v>
      </c>
      <c r="M2" s="10"/>
      <c r="N2" s="10"/>
      <c r="O2" s="10"/>
      <c r="P2" s="10" t="s">
        <v>10</v>
      </c>
      <c r="Q2" s="10"/>
      <c r="R2" s="10"/>
      <c r="S2" s="10"/>
      <c r="T2" s="10" t="s">
        <v>11</v>
      </c>
      <c r="U2" s="10"/>
      <c r="V2" s="10"/>
      <c r="W2" s="10"/>
    </row>
    <row r="3" customFormat="false" ht="36" hidden="false" customHeight="true" outlineLevel="0" collapsed="false">
      <c r="A3" s="10"/>
      <c r="B3" s="10"/>
      <c r="C3" s="10"/>
      <c r="D3" s="10"/>
      <c r="E3" s="10"/>
      <c r="F3" s="10"/>
      <c r="G3" s="10"/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3</v>
      </c>
      <c r="N3" s="10" t="s">
        <v>17</v>
      </c>
      <c r="O3" s="10" t="s">
        <v>15</v>
      </c>
      <c r="P3" s="10" t="s">
        <v>16</v>
      </c>
      <c r="Q3" s="10" t="s">
        <v>13</v>
      </c>
      <c r="R3" s="10" t="s">
        <v>17</v>
      </c>
      <c r="S3" s="10" t="s">
        <v>15</v>
      </c>
      <c r="T3" s="10" t="s">
        <v>16</v>
      </c>
      <c r="U3" s="10" t="s">
        <v>13</v>
      </c>
      <c r="V3" s="11" t="s">
        <v>14</v>
      </c>
      <c r="W3" s="10" t="s">
        <v>15</v>
      </c>
    </row>
    <row r="4" s="3" customFormat="true" ht="27" hidden="false" customHeight="true" outlineLevel="0" collapsed="false">
      <c r="A4" s="12" t="s">
        <v>18</v>
      </c>
      <c r="B4" s="13" t="s">
        <v>1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8"/>
      <c r="Y4" s="8"/>
      <c r="Z4" s="8"/>
      <c r="AA4" s="8"/>
      <c r="AB4" s="8"/>
    </row>
    <row r="5" customFormat="false" ht="36" hidden="false" customHeight="true" outlineLevel="0" collapsed="false">
      <c r="A5" s="14" t="n">
        <v>1</v>
      </c>
      <c r="B5" s="15" t="s">
        <v>20</v>
      </c>
      <c r="C5" s="14" t="n">
        <v>184</v>
      </c>
      <c r="D5" s="16" t="s">
        <v>21</v>
      </c>
      <c r="E5" s="15" t="s">
        <v>22</v>
      </c>
      <c r="F5" s="15" t="s">
        <v>23</v>
      </c>
      <c r="G5" s="17" t="s">
        <v>24</v>
      </c>
      <c r="H5" s="15" t="s">
        <v>25</v>
      </c>
      <c r="I5" s="15" t="s">
        <v>26</v>
      </c>
      <c r="J5" s="15" t="s">
        <v>27</v>
      </c>
      <c r="K5" s="14" t="s">
        <v>28</v>
      </c>
      <c r="L5" s="15" t="s">
        <v>29</v>
      </c>
      <c r="M5" s="15" t="s">
        <v>30</v>
      </c>
      <c r="N5" s="15" t="s">
        <v>31</v>
      </c>
      <c r="O5" s="14" t="n">
        <v>13874525070</v>
      </c>
      <c r="P5" s="15" t="s">
        <v>32</v>
      </c>
      <c r="Q5" s="15" t="s">
        <v>33</v>
      </c>
      <c r="R5" s="15" t="s">
        <v>34</v>
      </c>
      <c r="S5" s="14" t="n">
        <v>18692559058</v>
      </c>
      <c r="T5" s="15" t="s">
        <v>35</v>
      </c>
      <c r="U5" s="15" t="s">
        <v>22</v>
      </c>
      <c r="V5" s="18" t="s">
        <v>36</v>
      </c>
      <c r="W5" s="14" t="n">
        <v>13607414021</v>
      </c>
    </row>
    <row r="6" s="14" customFormat="true" ht="34" hidden="false" customHeight="true" outlineLevel="0" collapsed="false">
      <c r="A6" s="14" t="n">
        <v>2</v>
      </c>
      <c r="B6" s="15" t="s">
        <v>37</v>
      </c>
      <c r="C6" s="14" t="n">
        <v>132.92</v>
      </c>
      <c r="D6" s="15" t="s">
        <v>21</v>
      </c>
      <c r="E6" s="15" t="s">
        <v>38</v>
      </c>
      <c r="F6" s="15" t="s">
        <v>23</v>
      </c>
      <c r="G6" s="14" t="s">
        <v>39</v>
      </c>
      <c r="H6" s="15" t="s">
        <v>40</v>
      </c>
      <c r="I6" s="15" t="s">
        <v>41</v>
      </c>
      <c r="J6" s="15" t="s">
        <v>42</v>
      </c>
      <c r="K6" s="14" t="s">
        <v>43</v>
      </c>
      <c r="L6" s="15" t="s">
        <v>29</v>
      </c>
      <c r="M6" s="15" t="s">
        <v>30</v>
      </c>
      <c r="N6" s="15" t="s">
        <v>31</v>
      </c>
      <c r="O6" s="14" t="n">
        <v>13874525070</v>
      </c>
      <c r="P6" s="15" t="s">
        <v>32</v>
      </c>
      <c r="Q6" s="15" t="s">
        <v>33</v>
      </c>
      <c r="R6" s="15" t="s">
        <v>34</v>
      </c>
      <c r="S6" s="14" t="n">
        <v>18692559058</v>
      </c>
      <c r="T6" s="15" t="s">
        <v>44</v>
      </c>
      <c r="U6" s="15" t="s">
        <v>38</v>
      </c>
      <c r="V6" s="18" t="s">
        <v>36</v>
      </c>
      <c r="W6" s="14" t="n">
        <v>17774582282</v>
      </c>
      <c r="X6" s="19"/>
      <c r="Y6" s="19"/>
      <c r="Z6" s="19"/>
      <c r="AA6" s="19"/>
      <c r="AB6" s="19"/>
      <c r="AC6" s="20"/>
    </row>
    <row r="7" customFormat="false" ht="33" hidden="false" customHeight="true" outlineLevel="0" collapsed="false">
      <c r="A7" s="14" t="n">
        <v>3</v>
      </c>
      <c r="B7" s="15" t="s">
        <v>45</v>
      </c>
      <c r="C7" s="14" t="n">
        <v>150</v>
      </c>
      <c r="D7" s="16" t="s">
        <v>46</v>
      </c>
      <c r="E7" s="15" t="s">
        <v>47</v>
      </c>
      <c r="F7" s="15" t="s">
        <v>48</v>
      </c>
      <c r="G7" s="14" t="n">
        <v>25.5</v>
      </c>
      <c r="H7" s="15" t="s">
        <v>49</v>
      </c>
      <c r="I7" s="15" t="s">
        <v>50</v>
      </c>
      <c r="J7" s="15" t="s">
        <v>51</v>
      </c>
      <c r="K7" s="14" t="s">
        <v>52</v>
      </c>
      <c r="L7" s="15" t="s">
        <v>53</v>
      </c>
      <c r="M7" s="15" t="s">
        <v>30</v>
      </c>
      <c r="N7" s="15" t="s">
        <v>54</v>
      </c>
      <c r="O7" s="14" t="n">
        <v>13974561775</v>
      </c>
      <c r="P7" s="15" t="s">
        <v>55</v>
      </c>
      <c r="Q7" s="15" t="s">
        <v>56</v>
      </c>
      <c r="R7" s="15" t="s">
        <v>34</v>
      </c>
      <c r="S7" s="14" t="n">
        <v>18692501612</v>
      </c>
      <c r="T7" s="15" t="s">
        <v>57</v>
      </c>
      <c r="U7" s="15" t="s">
        <v>58</v>
      </c>
      <c r="V7" s="18" t="s">
        <v>59</v>
      </c>
      <c r="W7" s="14" t="n">
        <v>13874409558</v>
      </c>
    </row>
    <row r="8" customFormat="false" ht="34" hidden="false" customHeight="true" outlineLevel="0" collapsed="false">
      <c r="A8" s="14" t="n">
        <v>4</v>
      </c>
      <c r="B8" s="15" t="s">
        <v>60</v>
      </c>
      <c r="C8" s="14" t="n">
        <v>115</v>
      </c>
      <c r="D8" s="16" t="s">
        <v>61</v>
      </c>
      <c r="E8" s="15" t="s">
        <v>62</v>
      </c>
      <c r="F8" s="15" t="s">
        <v>63</v>
      </c>
      <c r="G8" s="14" t="n">
        <v>21.3</v>
      </c>
      <c r="H8" s="15" t="s">
        <v>64</v>
      </c>
      <c r="I8" s="15" t="s">
        <v>65</v>
      </c>
      <c r="J8" s="15" t="s">
        <v>66</v>
      </c>
      <c r="K8" s="14" t="s">
        <v>67</v>
      </c>
      <c r="L8" s="15" t="s">
        <v>68</v>
      </c>
      <c r="M8" s="15" t="s">
        <v>30</v>
      </c>
      <c r="N8" s="15" t="s">
        <v>31</v>
      </c>
      <c r="O8" s="14" t="n">
        <v>18907454806</v>
      </c>
      <c r="P8" s="15" t="s">
        <v>69</v>
      </c>
      <c r="Q8" s="15" t="s">
        <v>70</v>
      </c>
      <c r="R8" s="15" t="s">
        <v>34</v>
      </c>
      <c r="S8" s="14" t="n">
        <v>13487404552</v>
      </c>
      <c r="T8" s="21" t="s">
        <v>71</v>
      </c>
      <c r="U8" s="21" t="s">
        <v>72</v>
      </c>
      <c r="V8" s="22" t="s">
        <v>36</v>
      </c>
      <c r="W8" s="21" t="n">
        <v>15274547616</v>
      </c>
    </row>
    <row r="9" customFormat="false" ht="32" hidden="false" customHeight="true" outlineLevel="0" collapsed="false">
      <c r="A9" s="14" t="n">
        <v>5</v>
      </c>
      <c r="B9" s="15" t="s">
        <v>73</v>
      </c>
      <c r="C9" s="14" t="n">
        <v>180</v>
      </c>
      <c r="D9" s="16" t="s">
        <v>61</v>
      </c>
      <c r="E9" s="15" t="s">
        <v>74</v>
      </c>
      <c r="F9" s="15" t="s">
        <v>75</v>
      </c>
      <c r="G9" s="14" t="n">
        <v>31.5</v>
      </c>
      <c r="H9" s="15" t="s">
        <v>64</v>
      </c>
      <c r="I9" s="15" t="s">
        <v>65</v>
      </c>
      <c r="J9" s="15" t="s">
        <v>66</v>
      </c>
      <c r="K9" s="14" t="s">
        <v>67</v>
      </c>
      <c r="L9" s="15" t="s">
        <v>68</v>
      </c>
      <c r="M9" s="15" t="s">
        <v>30</v>
      </c>
      <c r="N9" s="15" t="s">
        <v>31</v>
      </c>
      <c r="O9" s="14" t="n">
        <v>18907454806</v>
      </c>
      <c r="P9" s="15" t="s">
        <v>69</v>
      </c>
      <c r="Q9" s="15" t="s">
        <v>70</v>
      </c>
      <c r="R9" s="15" t="s">
        <v>34</v>
      </c>
      <c r="S9" s="14" t="n">
        <v>13487404552</v>
      </c>
      <c r="T9" s="21" t="s">
        <v>76</v>
      </c>
      <c r="U9" s="21" t="s">
        <v>77</v>
      </c>
      <c r="V9" s="22" t="s">
        <v>78</v>
      </c>
      <c r="W9" s="21" t="n">
        <v>13657450545</v>
      </c>
    </row>
    <row r="10" customFormat="false" ht="32" hidden="false" customHeight="true" outlineLevel="0" collapsed="false">
      <c r="A10" s="14" t="n">
        <v>6</v>
      </c>
      <c r="B10" s="15" t="s">
        <v>79</v>
      </c>
      <c r="C10" s="14" t="n">
        <v>980</v>
      </c>
      <c r="D10" s="16" t="s">
        <v>61</v>
      </c>
      <c r="E10" s="15" t="s">
        <v>80</v>
      </c>
      <c r="F10" s="15" t="s">
        <v>81</v>
      </c>
      <c r="G10" s="14" t="n">
        <v>31.5</v>
      </c>
      <c r="H10" s="15" t="s">
        <v>82</v>
      </c>
      <c r="I10" s="15" t="s">
        <v>83</v>
      </c>
      <c r="J10" s="15" t="s">
        <v>84</v>
      </c>
      <c r="K10" s="14" t="s">
        <v>85</v>
      </c>
      <c r="L10" s="15" t="s">
        <v>68</v>
      </c>
      <c r="M10" s="15" t="s">
        <v>30</v>
      </c>
      <c r="N10" s="15" t="s">
        <v>31</v>
      </c>
      <c r="O10" s="14" t="n">
        <v>18907454806</v>
      </c>
      <c r="P10" s="15" t="s">
        <v>69</v>
      </c>
      <c r="Q10" s="15" t="s">
        <v>70</v>
      </c>
      <c r="R10" s="15" t="s">
        <v>34</v>
      </c>
      <c r="S10" s="14" t="n">
        <v>13487404552</v>
      </c>
      <c r="T10" s="15" t="s">
        <v>86</v>
      </c>
      <c r="U10" s="15" t="s">
        <v>87</v>
      </c>
      <c r="V10" s="18" t="s">
        <v>78</v>
      </c>
      <c r="W10" s="14" t="n">
        <v>18152731821</v>
      </c>
    </row>
    <row r="11" s="23" customFormat="true" ht="37" hidden="false" customHeight="true" outlineLevel="0" collapsed="false">
      <c r="A11" s="14" t="n">
        <v>7</v>
      </c>
      <c r="B11" s="15" t="s">
        <v>88</v>
      </c>
      <c r="C11" s="14" t="n">
        <v>325</v>
      </c>
      <c r="D11" s="16" t="s">
        <v>21</v>
      </c>
      <c r="E11" s="15" t="s">
        <v>89</v>
      </c>
      <c r="F11" s="15" t="s">
        <v>48</v>
      </c>
      <c r="G11" s="14" t="n">
        <v>24.72</v>
      </c>
      <c r="H11" s="15" t="s">
        <v>90</v>
      </c>
      <c r="I11" s="15" t="s">
        <v>91</v>
      </c>
      <c r="J11" s="15" t="s">
        <v>92</v>
      </c>
      <c r="K11" s="14" t="s">
        <v>93</v>
      </c>
      <c r="L11" s="15" t="s">
        <v>94</v>
      </c>
      <c r="M11" s="15" t="s">
        <v>30</v>
      </c>
      <c r="N11" s="15" t="s">
        <v>54</v>
      </c>
      <c r="O11" s="14" t="n">
        <v>13789294938</v>
      </c>
      <c r="P11" s="15" t="s">
        <v>95</v>
      </c>
      <c r="Q11" s="15" t="s">
        <v>96</v>
      </c>
      <c r="R11" s="15" t="s">
        <v>34</v>
      </c>
      <c r="S11" s="14" t="n">
        <v>15096280106</v>
      </c>
      <c r="T11" s="15" t="s">
        <v>97</v>
      </c>
      <c r="U11" s="15" t="s">
        <v>89</v>
      </c>
      <c r="V11" s="18" t="s">
        <v>98</v>
      </c>
      <c r="W11" s="14" t="n">
        <v>15074502929</v>
      </c>
    </row>
    <row r="12" s="23" customFormat="true" ht="37" hidden="false" customHeight="true" outlineLevel="0" collapsed="false">
      <c r="A12" s="14" t="n">
        <v>8</v>
      </c>
      <c r="B12" s="15" t="s">
        <v>99</v>
      </c>
      <c r="C12" s="14" t="n">
        <v>128.2</v>
      </c>
      <c r="D12" s="16" t="s">
        <v>21</v>
      </c>
      <c r="E12" s="15" t="s">
        <v>100</v>
      </c>
      <c r="F12" s="15" t="s">
        <v>23</v>
      </c>
      <c r="G12" s="14" t="n">
        <v>29.6</v>
      </c>
      <c r="H12" s="15" t="s">
        <v>101</v>
      </c>
      <c r="I12" s="15" t="s">
        <v>102</v>
      </c>
      <c r="J12" s="15" t="s">
        <v>103</v>
      </c>
      <c r="K12" s="14" t="s">
        <v>104</v>
      </c>
      <c r="L12" s="15" t="s">
        <v>94</v>
      </c>
      <c r="M12" s="15" t="s">
        <v>30</v>
      </c>
      <c r="N12" s="15" t="s">
        <v>54</v>
      </c>
      <c r="O12" s="14" t="n">
        <v>13789294938</v>
      </c>
      <c r="P12" s="15" t="s">
        <v>95</v>
      </c>
      <c r="Q12" s="15" t="s">
        <v>96</v>
      </c>
      <c r="R12" s="15" t="s">
        <v>34</v>
      </c>
      <c r="S12" s="14" t="n">
        <v>15096280106</v>
      </c>
      <c r="T12" s="15" t="s">
        <v>105</v>
      </c>
      <c r="U12" s="15" t="s">
        <v>100</v>
      </c>
      <c r="V12" s="18" t="s">
        <v>106</v>
      </c>
      <c r="W12" s="16" t="n">
        <v>18974505869</v>
      </c>
    </row>
    <row r="13" customFormat="false" ht="33" hidden="false" customHeight="true" outlineLevel="0" collapsed="false">
      <c r="A13" s="14" t="n">
        <v>9</v>
      </c>
      <c r="B13" s="15" t="s">
        <v>107</v>
      </c>
      <c r="C13" s="14" t="n">
        <v>560</v>
      </c>
      <c r="D13" s="16" t="s">
        <v>108</v>
      </c>
      <c r="E13" s="15" t="s">
        <v>109</v>
      </c>
      <c r="F13" s="16" t="s">
        <v>23</v>
      </c>
      <c r="G13" s="14" t="n">
        <v>36.59</v>
      </c>
      <c r="H13" s="15" t="s">
        <v>110</v>
      </c>
      <c r="I13" s="15" t="s">
        <v>111</v>
      </c>
      <c r="J13" s="15" t="s">
        <v>112</v>
      </c>
      <c r="K13" s="14" t="s">
        <v>113</v>
      </c>
      <c r="L13" s="15" t="s">
        <v>114</v>
      </c>
      <c r="M13" s="15" t="s">
        <v>30</v>
      </c>
      <c r="N13" s="15" t="s">
        <v>115</v>
      </c>
      <c r="O13" s="14" t="n">
        <v>15096272266</v>
      </c>
      <c r="P13" s="15" t="s">
        <v>116</v>
      </c>
      <c r="Q13" s="15" t="s">
        <v>117</v>
      </c>
      <c r="R13" s="15" t="s">
        <v>34</v>
      </c>
      <c r="S13" s="14" t="n">
        <v>13487551621</v>
      </c>
      <c r="T13" s="15" t="s">
        <v>118</v>
      </c>
      <c r="U13" s="15" t="s">
        <v>109</v>
      </c>
      <c r="V13" s="18" t="s">
        <v>36</v>
      </c>
      <c r="W13" s="14" t="n">
        <v>18874527406</v>
      </c>
    </row>
    <row r="14" customFormat="false" ht="36" hidden="false" customHeight="true" outlineLevel="0" collapsed="false">
      <c r="A14" s="14" t="n">
        <v>10</v>
      </c>
      <c r="B14" s="15" t="s">
        <v>119</v>
      </c>
      <c r="C14" s="16" t="n">
        <v>144.4</v>
      </c>
      <c r="D14" s="16" t="s">
        <v>108</v>
      </c>
      <c r="E14" s="15" t="s">
        <v>120</v>
      </c>
      <c r="F14" s="16" t="s">
        <v>23</v>
      </c>
      <c r="G14" s="16" t="n">
        <v>25.95</v>
      </c>
      <c r="H14" s="15" t="s">
        <v>121</v>
      </c>
      <c r="I14" s="15" t="s">
        <v>122</v>
      </c>
      <c r="J14" s="15" t="s">
        <v>123</v>
      </c>
      <c r="K14" s="14" t="s">
        <v>124</v>
      </c>
      <c r="L14" s="15" t="s">
        <v>114</v>
      </c>
      <c r="M14" s="15" t="s">
        <v>30</v>
      </c>
      <c r="N14" s="15" t="s">
        <v>115</v>
      </c>
      <c r="O14" s="14" t="n">
        <v>15096272266</v>
      </c>
      <c r="P14" s="15" t="s">
        <v>116</v>
      </c>
      <c r="Q14" s="15" t="s">
        <v>117</v>
      </c>
      <c r="R14" s="15" t="s">
        <v>34</v>
      </c>
      <c r="S14" s="14" t="n">
        <v>13487551621</v>
      </c>
      <c r="T14" s="15" t="s">
        <v>125</v>
      </c>
      <c r="U14" s="15" t="s">
        <v>120</v>
      </c>
      <c r="V14" s="18" t="s">
        <v>36</v>
      </c>
      <c r="W14" s="14" t="n">
        <v>18152719808</v>
      </c>
    </row>
    <row r="15" customFormat="false" ht="32" hidden="false" customHeight="true" outlineLevel="0" collapsed="false">
      <c r="A15" s="14" t="n">
        <v>11</v>
      </c>
      <c r="B15" s="15" t="s">
        <v>126</v>
      </c>
      <c r="C15" s="14" t="n">
        <v>518</v>
      </c>
      <c r="D15" s="16" t="s">
        <v>127</v>
      </c>
      <c r="E15" s="15" t="s">
        <v>128</v>
      </c>
      <c r="F15" s="15" t="s">
        <v>23</v>
      </c>
      <c r="G15" s="14" t="n">
        <v>31</v>
      </c>
      <c r="H15" s="15" t="s">
        <v>129</v>
      </c>
      <c r="I15" s="15" t="s">
        <v>130</v>
      </c>
      <c r="J15" s="15" t="s">
        <v>131</v>
      </c>
      <c r="K15" s="14" t="s">
        <v>132</v>
      </c>
      <c r="L15" s="15" t="s">
        <v>133</v>
      </c>
      <c r="M15" s="15" t="s">
        <v>30</v>
      </c>
      <c r="N15" s="15" t="s">
        <v>54</v>
      </c>
      <c r="O15" s="14" t="n">
        <v>18897457159</v>
      </c>
      <c r="P15" s="15" t="s">
        <v>134</v>
      </c>
      <c r="Q15" s="15" t="s">
        <v>135</v>
      </c>
      <c r="R15" s="15" t="s">
        <v>34</v>
      </c>
      <c r="S15" s="14" t="n">
        <v>15274562688</v>
      </c>
      <c r="T15" s="24" t="s">
        <v>136</v>
      </c>
      <c r="U15" s="15" t="s">
        <v>128</v>
      </c>
      <c r="V15" s="18" t="s">
        <v>137</v>
      </c>
      <c r="W15" s="14" t="n">
        <v>13769482616</v>
      </c>
    </row>
    <row r="16" s="3" customFormat="true" ht="32" hidden="false" customHeight="true" outlineLevel="0" collapsed="false">
      <c r="A16" s="14" t="n">
        <v>12</v>
      </c>
      <c r="B16" s="15" t="s">
        <v>138</v>
      </c>
      <c r="C16" s="14" t="n">
        <v>109</v>
      </c>
      <c r="D16" s="16" t="s">
        <v>139</v>
      </c>
      <c r="E16" s="15" t="s">
        <v>140</v>
      </c>
      <c r="F16" s="15" t="s">
        <v>48</v>
      </c>
      <c r="G16" s="14" t="n">
        <v>27</v>
      </c>
      <c r="H16" s="15" t="s">
        <v>141</v>
      </c>
      <c r="I16" s="15" t="s">
        <v>142</v>
      </c>
      <c r="J16" s="15" t="s">
        <v>143</v>
      </c>
      <c r="K16" s="14" t="s">
        <v>144</v>
      </c>
      <c r="L16" s="15" t="s">
        <v>145</v>
      </c>
      <c r="M16" s="15" t="s">
        <v>30</v>
      </c>
      <c r="N16" s="15" t="s">
        <v>31</v>
      </c>
      <c r="O16" s="14" t="n">
        <v>13874570390</v>
      </c>
      <c r="P16" s="15" t="s">
        <v>146</v>
      </c>
      <c r="Q16" s="15" t="s">
        <v>147</v>
      </c>
      <c r="R16" s="15" t="s">
        <v>34</v>
      </c>
      <c r="S16" s="14" t="n">
        <v>15074527188</v>
      </c>
      <c r="T16" s="15" t="s">
        <v>148</v>
      </c>
      <c r="U16" s="15" t="s">
        <v>140</v>
      </c>
      <c r="V16" s="18" t="s">
        <v>106</v>
      </c>
      <c r="W16" s="14" t="n">
        <v>15211549758</v>
      </c>
      <c r="X16" s="8"/>
      <c r="Y16" s="8"/>
      <c r="Z16" s="8"/>
      <c r="AA16" s="8"/>
      <c r="AB16" s="8"/>
    </row>
    <row r="17" customFormat="false" ht="32" hidden="false" customHeight="true" outlineLevel="0" collapsed="false">
      <c r="A17" s="14" t="n">
        <v>13</v>
      </c>
      <c r="B17" s="15" t="s">
        <v>149</v>
      </c>
      <c r="C17" s="14" t="n">
        <v>111.7</v>
      </c>
      <c r="D17" s="16" t="s">
        <v>139</v>
      </c>
      <c r="E17" s="15" t="s">
        <v>150</v>
      </c>
      <c r="F17" s="16" t="s">
        <v>23</v>
      </c>
      <c r="G17" s="14" t="n">
        <v>21</v>
      </c>
      <c r="H17" s="15" t="s">
        <v>151</v>
      </c>
      <c r="I17" s="15" t="s">
        <v>152</v>
      </c>
      <c r="J17" s="15" t="s">
        <v>153</v>
      </c>
      <c r="K17" s="14" t="s">
        <v>154</v>
      </c>
      <c r="L17" s="15" t="s">
        <v>155</v>
      </c>
      <c r="M17" s="15" t="s">
        <v>30</v>
      </c>
      <c r="N17" s="15" t="s">
        <v>54</v>
      </c>
      <c r="O17" s="14" t="n">
        <v>15111506969</v>
      </c>
      <c r="P17" s="15" t="s">
        <v>156</v>
      </c>
      <c r="Q17" s="15" t="s">
        <v>157</v>
      </c>
      <c r="R17" s="15" t="s">
        <v>34</v>
      </c>
      <c r="S17" s="14" t="n">
        <v>15096283809</v>
      </c>
      <c r="T17" s="15" t="s">
        <v>158</v>
      </c>
      <c r="U17" s="15" t="s">
        <v>159</v>
      </c>
      <c r="V17" s="18" t="s">
        <v>160</v>
      </c>
      <c r="W17" s="14" t="n">
        <v>13467950743</v>
      </c>
    </row>
    <row r="18" customFormat="false" ht="32" hidden="false" customHeight="true" outlineLevel="0" collapsed="false">
      <c r="A18" s="14" t="n">
        <v>14</v>
      </c>
      <c r="B18" s="15" t="s">
        <v>161</v>
      </c>
      <c r="C18" s="14" t="n">
        <v>133.6</v>
      </c>
      <c r="D18" s="16" t="s">
        <v>162</v>
      </c>
      <c r="E18" s="15" t="s">
        <v>163</v>
      </c>
      <c r="F18" s="16" t="s">
        <v>23</v>
      </c>
      <c r="G18" s="14" t="n">
        <v>22</v>
      </c>
      <c r="H18" s="15" t="s">
        <v>164</v>
      </c>
      <c r="I18" s="15" t="s">
        <v>165</v>
      </c>
      <c r="J18" s="15" t="s">
        <v>166</v>
      </c>
      <c r="K18" s="14" t="s">
        <v>167</v>
      </c>
      <c r="L18" s="15" t="s">
        <v>155</v>
      </c>
      <c r="M18" s="15" t="s">
        <v>30</v>
      </c>
      <c r="N18" s="15" t="s">
        <v>54</v>
      </c>
      <c r="O18" s="14" t="n">
        <v>15111506969</v>
      </c>
      <c r="P18" s="15" t="s">
        <v>156</v>
      </c>
      <c r="Q18" s="15" t="s">
        <v>157</v>
      </c>
      <c r="R18" s="15" t="s">
        <v>34</v>
      </c>
      <c r="S18" s="14" t="n">
        <v>15096283809</v>
      </c>
      <c r="T18" s="15" t="s">
        <v>168</v>
      </c>
      <c r="U18" s="15" t="s">
        <v>163</v>
      </c>
      <c r="V18" s="18" t="s">
        <v>137</v>
      </c>
      <c r="W18" s="14" t="n">
        <v>13874483187</v>
      </c>
    </row>
    <row r="19" customFormat="false" ht="39" hidden="false" customHeight="true" outlineLevel="0" collapsed="false">
      <c r="A19" s="14" t="n">
        <v>15</v>
      </c>
      <c r="B19" s="15" t="s">
        <v>169</v>
      </c>
      <c r="C19" s="14" t="n">
        <v>199.3</v>
      </c>
      <c r="D19" s="16" t="s">
        <v>170</v>
      </c>
      <c r="E19" s="15" t="s">
        <v>171</v>
      </c>
      <c r="F19" s="15" t="s">
        <v>48</v>
      </c>
      <c r="G19" s="14" t="n">
        <v>33</v>
      </c>
      <c r="H19" s="15" t="s">
        <v>172</v>
      </c>
      <c r="I19" s="15" t="s">
        <v>173</v>
      </c>
      <c r="J19" s="15" t="s">
        <v>174</v>
      </c>
      <c r="K19" s="14" t="s">
        <v>175</v>
      </c>
      <c r="L19" s="15" t="s">
        <v>145</v>
      </c>
      <c r="M19" s="15" t="s">
        <v>30</v>
      </c>
      <c r="N19" s="15" t="s">
        <v>31</v>
      </c>
      <c r="O19" s="14" t="n">
        <v>13874570390</v>
      </c>
      <c r="P19" s="15" t="s">
        <v>176</v>
      </c>
      <c r="Q19" s="15" t="s">
        <v>177</v>
      </c>
      <c r="R19" s="15" t="s">
        <v>34</v>
      </c>
      <c r="S19" s="14" t="n">
        <v>17375590223</v>
      </c>
      <c r="T19" s="15" t="s">
        <v>178</v>
      </c>
      <c r="U19" s="15" t="s">
        <v>179</v>
      </c>
      <c r="V19" s="18" t="s">
        <v>106</v>
      </c>
      <c r="W19" s="14" t="n">
        <v>15897401271</v>
      </c>
    </row>
    <row r="20" customFormat="false" ht="32" hidden="false" customHeight="true" outlineLevel="0" collapsed="false">
      <c r="A20" s="14" t="n">
        <v>16</v>
      </c>
      <c r="B20" s="15" t="s">
        <v>180</v>
      </c>
      <c r="C20" s="14" t="n">
        <v>103.6</v>
      </c>
      <c r="D20" s="16" t="s">
        <v>181</v>
      </c>
      <c r="E20" s="15" t="s">
        <v>182</v>
      </c>
      <c r="F20" s="15" t="s">
        <v>23</v>
      </c>
      <c r="G20" s="14" t="n">
        <v>22.7</v>
      </c>
      <c r="H20" s="15" t="s">
        <v>183</v>
      </c>
      <c r="I20" s="15" t="s">
        <v>184</v>
      </c>
      <c r="J20" s="15" t="s">
        <v>185</v>
      </c>
      <c r="K20" s="14" t="s">
        <v>186</v>
      </c>
      <c r="L20" s="15" t="s">
        <v>187</v>
      </c>
      <c r="M20" s="15" t="s">
        <v>30</v>
      </c>
      <c r="N20" s="15" t="s">
        <v>54</v>
      </c>
      <c r="O20" s="14" t="n">
        <v>15115135108</v>
      </c>
      <c r="P20" s="15" t="s">
        <v>188</v>
      </c>
      <c r="Q20" s="15" t="s">
        <v>189</v>
      </c>
      <c r="R20" s="15" t="s">
        <v>34</v>
      </c>
      <c r="S20" s="14" t="n">
        <v>13349658087</v>
      </c>
      <c r="T20" s="15" t="s">
        <v>190</v>
      </c>
      <c r="U20" s="15" t="s">
        <v>182</v>
      </c>
      <c r="V20" s="18" t="s">
        <v>137</v>
      </c>
      <c r="W20" s="14" t="n">
        <v>15907455115</v>
      </c>
    </row>
    <row r="21" customFormat="false" ht="33" hidden="false" customHeight="true" outlineLevel="0" collapsed="false">
      <c r="A21" s="14" t="n">
        <v>17</v>
      </c>
      <c r="B21" s="15" t="s">
        <v>191</v>
      </c>
      <c r="C21" s="14" t="n">
        <v>111.2</v>
      </c>
      <c r="D21" s="16" t="s">
        <v>181</v>
      </c>
      <c r="E21" s="15" t="s">
        <v>192</v>
      </c>
      <c r="F21" s="15" t="s">
        <v>48</v>
      </c>
      <c r="G21" s="14" t="n">
        <v>32</v>
      </c>
      <c r="H21" s="15" t="s">
        <v>193</v>
      </c>
      <c r="I21" s="15" t="s">
        <v>194</v>
      </c>
      <c r="J21" s="15" t="s">
        <v>195</v>
      </c>
      <c r="K21" s="14" t="s">
        <v>196</v>
      </c>
      <c r="L21" s="15" t="s">
        <v>187</v>
      </c>
      <c r="M21" s="15" t="s">
        <v>30</v>
      </c>
      <c r="N21" s="15" t="s">
        <v>54</v>
      </c>
      <c r="O21" s="14" t="n">
        <v>15115135108</v>
      </c>
      <c r="P21" s="15" t="s">
        <v>188</v>
      </c>
      <c r="Q21" s="15" t="s">
        <v>189</v>
      </c>
      <c r="R21" s="15" t="s">
        <v>34</v>
      </c>
      <c r="S21" s="14" t="n">
        <v>13349658087</v>
      </c>
      <c r="T21" s="15" t="s">
        <v>197</v>
      </c>
      <c r="U21" s="15" t="s">
        <v>192</v>
      </c>
      <c r="V21" s="18" t="s">
        <v>137</v>
      </c>
      <c r="W21" s="14" t="n">
        <v>15096264278</v>
      </c>
    </row>
    <row r="22" customFormat="false" ht="32" hidden="false" customHeight="true" outlineLevel="0" collapsed="false">
      <c r="A22" s="14" t="n">
        <v>18</v>
      </c>
      <c r="B22" s="15" t="s">
        <v>198</v>
      </c>
      <c r="C22" s="14" t="n">
        <v>236.11</v>
      </c>
      <c r="D22" s="16" t="s">
        <v>139</v>
      </c>
      <c r="E22" s="15" t="s">
        <v>199</v>
      </c>
      <c r="F22" s="15" t="s">
        <v>23</v>
      </c>
      <c r="G22" s="14" t="n">
        <v>32.5</v>
      </c>
      <c r="H22" s="15" t="s">
        <v>200</v>
      </c>
      <c r="I22" s="15" t="s">
        <v>201</v>
      </c>
      <c r="J22" s="15" t="s">
        <v>202</v>
      </c>
      <c r="K22" s="14" t="s">
        <v>203</v>
      </c>
      <c r="L22" s="15" t="s">
        <v>204</v>
      </c>
      <c r="M22" s="15" t="s">
        <v>30</v>
      </c>
      <c r="N22" s="15" t="s">
        <v>54</v>
      </c>
      <c r="O22" s="14" t="n">
        <v>17375929813</v>
      </c>
      <c r="P22" s="15" t="s">
        <v>205</v>
      </c>
      <c r="Q22" s="15" t="s">
        <v>206</v>
      </c>
      <c r="R22" s="15" t="s">
        <v>34</v>
      </c>
      <c r="S22" s="14" t="n">
        <v>13307456712</v>
      </c>
      <c r="T22" s="15" t="s">
        <v>207</v>
      </c>
      <c r="U22" s="15" t="s">
        <v>208</v>
      </c>
      <c r="V22" s="18" t="s">
        <v>36</v>
      </c>
      <c r="W22" s="14" t="n">
        <v>18174537796</v>
      </c>
    </row>
    <row r="23" customFormat="false" ht="36" hidden="false" customHeight="true" outlineLevel="0" collapsed="false">
      <c r="A23" s="14" t="n">
        <v>19</v>
      </c>
      <c r="B23" s="15" t="s">
        <v>209</v>
      </c>
      <c r="C23" s="14" t="n">
        <v>135</v>
      </c>
      <c r="D23" s="16" t="s">
        <v>139</v>
      </c>
      <c r="E23" s="15" t="s">
        <v>210</v>
      </c>
      <c r="F23" s="15" t="s">
        <v>23</v>
      </c>
      <c r="G23" s="14" t="n">
        <v>32.23</v>
      </c>
      <c r="H23" s="15" t="s">
        <v>211</v>
      </c>
      <c r="I23" s="15" t="s">
        <v>212</v>
      </c>
      <c r="J23" s="15" t="s">
        <v>213</v>
      </c>
      <c r="K23" s="14" t="s">
        <v>214</v>
      </c>
      <c r="L23" s="15" t="s">
        <v>204</v>
      </c>
      <c r="M23" s="15" t="s">
        <v>30</v>
      </c>
      <c r="N23" s="15" t="s">
        <v>54</v>
      </c>
      <c r="O23" s="14" t="n">
        <v>17375929813</v>
      </c>
      <c r="P23" s="15" t="s">
        <v>215</v>
      </c>
      <c r="Q23" s="15" t="s">
        <v>216</v>
      </c>
      <c r="R23" s="15" t="s">
        <v>34</v>
      </c>
      <c r="S23" s="14" t="n">
        <v>19873772415</v>
      </c>
      <c r="T23" s="15" t="s">
        <v>217</v>
      </c>
      <c r="U23" s="15" t="s">
        <v>218</v>
      </c>
      <c r="V23" s="18" t="s">
        <v>36</v>
      </c>
      <c r="W23" s="14" t="n">
        <v>19574569892</v>
      </c>
    </row>
    <row r="24" customFormat="false" ht="32" hidden="false" customHeight="true" outlineLevel="0" collapsed="false">
      <c r="A24" s="14" t="n">
        <v>20</v>
      </c>
      <c r="B24" s="15" t="s">
        <v>219</v>
      </c>
      <c r="C24" s="14" t="n">
        <v>124.03</v>
      </c>
      <c r="D24" s="16" t="s">
        <v>21</v>
      </c>
      <c r="E24" s="15" t="s">
        <v>220</v>
      </c>
      <c r="F24" s="15" t="s">
        <v>23</v>
      </c>
      <c r="G24" s="14" t="n">
        <v>31.34</v>
      </c>
      <c r="H24" s="15" t="s">
        <v>221</v>
      </c>
      <c r="I24" s="15" t="s">
        <v>222</v>
      </c>
      <c r="J24" s="15" t="s">
        <v>185</v>
      </c>
      <c r="K24" s="14" t="s">
        <v>223</v>
      </c>
      <c r="L24" s="15" t="s">
        <v>133</v>
      </c>
      <c r="M24" s="15" t="s">
        <v>30</v>
      </c>
      <c r="N24" s="15" t="s">
        <v>54</v>
      </c>
      <c r="O24" s="14" t="n">
        <v>18897457159</v>
      </c>
      <c r="P24" s="15" t="s">
        <v>224</v>
      </c>
      <c r="Q24" s="15" t="s">
        <v>225</v>
      </c>
      <c r="R24" s="15" t="s">
        <v>34</v>
      </c>
      <c r="S24" s="17" t="n">
        <v>13874587656</v>
      </c>
      <c r="T24" s="15" t="s">
        <v>226</v>
      </c>
      <c r="U24" s="15" t="s">
        <v>220</v>
      </c>
      <c r="V24" s="18" t="s">
        <v>137</v>
      </c>
      <c r="W24" s="14" t="s">
        <v>227</v>
      </c>
    </row>
    <row r="25" customFormat="false" ht="32" hidden="false" customHeight="true" outlineLevel="0" collapsed="false">
      <c r="A25" s="14" t="n">
        <v>21</v>
      </c>
      <c r="B25" s="15" t="s">
        <v>228</v>
      </c>
      <c r="C25" s="14" t="n">
        <v>348</v>
      </c>
      <c r="D25" s="16" t="s">
        <v>229</v>
      </c>
      <c r="E25" s="15" t="s">
        <v>230</v>
      </c>
      <c r="F25" s="15" t="s">
        <v>231</v>
      </c>
      <c r="G25" s="14" t="n">
        <v>40.8</v>
      </c>
      <c r="H25" s="15" t="s">
        <v>232</v>
      </c>
      <c r="I25" s="15" t="s">
        <v>233</v>
      </c>
      <c r="J25" s="15" t="s">
        <v>185</v>
      </c>
      <c r="K25" s="14" t="s">
        <v>234</v>
      </c>
      <c r="L25" s="15" t="s">
        <v>235</v>
      </c>
      <c r="M25" s="15" t="s">
        <v>30</v>
      </c>
      <c r="N25" s="15" t="s">
        <v>54</v>
      </c>
      <c r="O25" s="14" t="n">
        <v>13467942688</v>
      </c>
      <c r="P25" s="15" t="s">
        <v>236</v>
      </c>
      <c r="Q25" s="15" t="s">
        <v>237</v>
      </c>
      <c r="R25" s="15" t="s">
        <v>34</v>
      </c>
      <c r="S25" s="14" t="n">
        <v>17374516525</v>
      </c>
      <c r="T25" s="15" t="s">
        <v>238</v>
      </c>
      <c r="U25" s="15" t="s">
        <v>239</v>
      </c>
      <c r="V25" s="18" t="s">
        <v>78</v>
      </c>
      <c r="W25" s="16" t="n">
        <v>13874409882</v>
      </c>
    </row>
    <row r="26" customFormat="false" ht="32" hidden="false" customHeight="true" outlineLevel="0" collapsed="false">
      <c r="A26" s="14" t="n">
        <v>22</v>
      </c>
      <c r="B26" s="15" t="s">
        <v>240</v>
      </c>
      <c r="C26" s="14" t="n">
        <v>467.2</v>
      </c>
      <c r="D26" s="16" t="s">
        <v>21</v>
      </c>
      <c r="E26" s="15" t="s">
        <v>241</v>
      </c>
      <c r="F26" s="15" t="s">
        <v>242</v>
      </c>
      <c r="G26" s="14" t="n">
        <v>22</v>
      </c>
      <c r="H26" s="15" t="s">
        <v>232</v>
      </c>
      <c r="I26" s="15" t="s">
        <v>233</v>
      </c>
      <c r="J26" s="15" t="s">
        <v>185</v>
      </c>
      <c r="K26" s="14" t="s">
        <v>234</v>
      </c>
      <c r="L26" s="15" t="s">
        <v>235</v>
      </c>
      <c r="M26" s="15" t="s">
        <v>30</v>
      </c>
      <c r="N26" s="15" t="s">
        <v>54</v>
      </c>
      <c r="O26" s="14" t="n">
        <v>13467942688</v>
      </c>
      <c r="P26" s="15" t="s">
        <v>236</v>
      </c>
      <c r="Q26" s="15" t="s">
        <v>237</v>
      </c>
      <c r="R26" s="15" t="s">
        <v>34</v>
      </c>
      <c r="S26" s="14" t="n">
        <v>17374516525</v>
      </c>
      <c r="T26" s="15" t="s">
        <v>243</v>
      </c>
      <c r="U26" s="15" t="s">
        <v>244</v>
      </c>
      <c r="V26" s="18" t="s">
        <v>78</v>
      </c>
      <c r="W26" s="14" t="n">
        <v>15386252062</v>
      </c>
    </row>
    <row r="27" customFormat="false" ht="32" hidden="false" customHeight="true" outlineLevel="0" collapsed="false">
      <c r="A27" s="14" t="n">
        <v>23</v>
      </c>
      <c r="B27" s="15" t="s">
        <v>245</v>
      </c>
      <c r="C27" s="14" t="n">
        <v>153</v>
      </c>
      <c r="D27" s="16" t="s">
        <v>21</v>
      </c>
      <c r="E27" s="15" t="s">
        <v>246</v>
      </c>
      <c r="F27" s="15" t="s">
        <v>63</v>
      </c>
      <c r="G27" s="14" t="n">
        <v>21.3</v>
      </c>
      <c r="H27" s="15" t="s">
        <v>247</v>
      </c>
      <c r="I27" s="15" t="s">
        <v>248</v>
      </c>
      <c r="J27" s="15" t="s">
        <v>195</v>
      </c>
      <c r="K27" s="14" t="s">
        <v>249</v>
      </c>
      <c r="L27" s="15" t="s">
        <v>250</v>
      </c>
      <c r="M27" s="15" t="s">
        <v>30</v>
      </c>
      <c r="N27" s="15" t="s">
        <v>54</v>
      </c>
      <c r="O27" s="14" t="n">
        <v>13607456073</v>
      </c>
      <c r="P27" s="15" t="s">
        <v>236</v>
      </c>
      <c r="Q27" s="15" t="s">
        <v>237</v>
      </c>
      <c r="R27" s="15" t="s">
        <v>34</v>
      </c>
      <c r="S27" s="14" t="n">
        <v>17374516525</v>
      </c>
      <c r="T27" s="15" t="s">
        <v>251</v>
      </c>
      <c r="U27" s="15" t="s">
        <v>252</v>
      </c>
      <c r="V27" s="18" t="s">
        <v>78</v>
      </c>
      <c r="W27" s="14" t="n">
        <v>18174536658</v>
      </c>
    </row>
    <row r="28" customFormat="false" ht="32" hidden="false" customHeight="true" outlineLevel="0" collapsed="false">
      <c r="A28" s="14" t="n">
        <v>24</v>
      </c>
      <c r="B28" s="15" t="s">
        <v>253</v>
      </c>
      <c r="C28" s="14" t="n">
        <v>341.2</v>
      </c>
      <c r="D28" s="16" t="s">
        <v>229</v>
      </c>
      <c r="E28" s="15" t="s">
        <v>254</v>
      </c>
      <c r="F28" s="15" t="s">
        <v>255</v>
      </c>
      <c r="G28" s="14" t="n">
        <v>21.68</v>
      </c>
      <c r="H28" s="15" t="s">
        <v>247</v>
      </c>
      <c r="I28" s="15" t="s">
        <v>248</v>
      </c>
      <c r="J28" s="15" t="s">
        <v>195</v>
      </c>
      <c r="K28" s="14" t="s">
        <v>249</v>
      </c>
      <c r="L28" s="15" t="s">
        <v>250</v>
      </c>
      <c r="M28" s="15" t="s">
        <v>30</v>
      </c>
      <c r="N28" s="15" t="s">
        <v>54</v>
      </c>
      <c r="O28" s="14" t="n">
        <v>13607456073</v>
      </c>
      <c r="P28" s="15" t="s">
        <v>236</v>
      </c>
      <c r="Q28" s="15" t="s">
        <v>237</v>
      </c>
      <c r="R28" s="15" t="s">
        <v>34</v>
      </c>
      <c r="S28" s="14" t="n">
        <v>17374516525</v>
      </c>
      <c r="T28" s="15" t="s">
        <v>256</v>
      </c>
      <c r="U28" s="15" t="s">
        <v>257</v>
      </c>
      <c r="V28" s="18" t="s">
        <v>258</v>
      </c>
      <c r="W28" s="14" t="n">
        <v>19186769569</v>
      </c>
    </row>
    <row r="29" customFormat="false" ht="33" hidden="false" customHeight="true" outlineLevel="0" collapsed="false">
      <c r="A29" s="14" t="n">
        <v>25</v>
      </c>
      <c r="B29" s="15" t="s">
        <v>259</v>
      </c>
      <c r="C29" s="14" t="n">
        <v>138</v>
      </c>
      <c r="D29" s="16" t="s">
        <v>21</v>
      </c>
      <c r="E29" s="15" t="s">
        <v>260</v>
      </c>
      <c r="F29" s="15" t="s">
        <v>261</v>
      </c>
      <c r="G29" s="14" t="n">
        <v>23</v>
      </c>
      <c r="H29" s="15" t="s">
        <v>262</v>
      </c>
      <c r="I29" s="15" t="s">
        <v>263</v>
      </c>
      <c r="J29" s="15" t="s">
        <v>66</v>
      </c>
      <c r="K29" s="14" t="s">
        <v>264</v>
      </c>
      <c r="L29" s="15" t="s">
        <v>53</v>
      </c>
      <c r="M29" s="15" t="s">
        <v>30</v>
      </c>
      <c r="N29" s="15" t="s">
        <v>54</v>
      </c>
      <c r="O29" s="14" t="n">
        <v>13974561775</v>
      </c>
      <c r="P29" s="15" t="s">
        <v>265</v>
      </c>
      <c r="Q29" s="15" t="s">
        <v>266</v>
      </c>
      <c r="R29" s="15" t="s">
        <v>34</v>
      </c>
      <c r="S29" s="17" t="n">
        <v>15211530969</v>
      </c>
      <c r="T29" s="15" t="s">
        <v>267</v>
      </c>
      <c r="U29" s="15" t="s">
        <v>268</v>
      </c>
      <c r="V29" s="18" t="s">
        <v>258</v>
      </c>
      <c r="W29" s="14" t="n">
        <v>18390349897</v>
      </c>
    </row>
    <row r="30" customFormat="false" ht="33" hidden="false" customHeight="true" outlineLevel="0" collapsed="false">
      <c r="A30" s="14" t="n">
        <v>26</v>
      </c>
      <c r="B30" s="15" t="s">
        <v>269</v>
      </c>
      <c r="C30" s="14" t="n">
        <v>138.92</v>
      </c>
      <c r="D30" s="16" t="s">
        <v>21</v>
      </c>
      <c r="E30" s="15" t="s">
        <v>270</v>
      </c>
      <c r="F30" s="15" t="s">
        <v>23</v>
      </c>
      <c r="G30" s="14" t="n">
        <v>34.5</v>
      </c>
      <c r="H30" s="15" t="s">
        <v>271</v>
      </c>
      <c r="I30" s="15" t="s">
        <v>272</v>
      </c>
      <c r="J30" s="15" t="s">
        <v>273</v>
      </c>
      <c r="K30" s="14" t="s">
        <v>274</v>
      </c>
      <c r="L30" s="15" t="s">
        <v>275</v>
      </c>
      <c r="M30" s="15" t="s">
        <v>30</v>
      </c>
      <c r="N30" s="15" t="s">
        <v>54</v>
      </c>
      <c r="O30" s="14" t="n">
        <v>15367598929</v>
      </c>
      <c r="P30" s="15" t="s">
        <v>276</v>
      </c>
      <c r="Q30" s="15" t="s">
        <v>277</v>
      </c>
      <c r="R30" s="15" t="s">
        <v>34</v>
      </c>
      <c r="S30" s="14" t="n">
        <v>15367581178</v>
      </c>
      <c r="T30" s="15" t="s">
        <v>278</v>
      </c>
      <c r="U30" s="15" t="s">
        <v>279</v>
      </c>
      <c r="V30" s="18" t="s">
        <v>137</v>
      </c>
      <c r="W30" s="14" t="n">
        <v>15074521387</v>
      </c>
    </row>
    <row r="31" customFormat="false" ht="32" hidden="false" customHeight="true" outlineLevel="0" collapsed="false">
      <c r="A31" s="14" t="n">
        <v>27</v>
      </c>
      <c r="B31" s="15" t="s">
        <v>280</v>
      </c>
      <c r="C31" s="14" t="n">
        <v>295</v>
      </c>
      <c r="D31" s="16" t="s">
        <v>229</v>
      </c>
      <c r="E31" s="15" t="s">
        <v>281</v>
      </c>
      <c r="F31" s="15" t="s">
        <v>75</v>
      </c>
      <c r="G31" s="14" t="n">
        <v>34.7</v>
      </c>
      <c r="H31" s="15" t="s">
        <v>282</v>
      </c>
      <c r="I31" s="15" t="s">
        <v>272</v>
      </c>
      <c r="J31" s="15" t="s">
        <v>283</v>
      </c>
      <c r="K31" s="14" t="s">
        <v>284</v>
      </c>
      <c r="L31" s="15" t="s">
        <v>285</v>
      </c>
      <c r="M31" s="15" t="s">
        <v>30</v>
      </c>
      <c r="N31" s="15" t="s">
        <v>54</v>
      </c>
      <c r="O31" s="14" t="n">
        <v>15367456185</v>
      </c>
      <c r="P31" s="15" t="s">
        <v>276</v>
      </c>
      <c r="Q31" s="15" t="s">
        <v>277</v>
      </c>
      <c r="R31" s="15" t="s">
        <v>34</v>
      </c>
      <c r="S31" s="14" t="n">
        <v>15367581178</v>
      </c>
      <c r="T31" s="15" t="s">
        <v>286</v>
      </c>
      <c r="U31" s="15" t="s">
        <v>287</v>
      </c>
      <c r="V31" s="18" t="s">
        <v>258</v>
      </c>
      <c r="W31" s="14" t="n">
        <v>13762917288</v>
      </c>
    </row>
    <row r="32" customFormat="false" ht="32" hidden="false" customHeight="true" outlineLevel="0" collapsed="false">
      <c r="A32" s="14" t="n">
        <v>28</v>
      </c>
      <c r="B32" s="15" t="s">
        <v>288</v>
      </c>
      <c r="C32" s="14" t="n">
        <v>125</v>
      </c>
      <c r="D32" s="16" t="s">
        <v>229</v>
      </c>
      <c r="E32" s="15" t="s">
        <v>281</v>
      </c>
      <c r="F32" s="15" t="s">
        <v>255</v>
      </c>
      <c r="G32" s="14" t="n">
        <v>13.8</v>
      </c>
      <c r="H32" s="15" t="s">
        <v>289</v>
      </c>
      <c r="I32" s="15" t="s">
        <v>290</v>
      </c>
      <c r="J32" s="15" t="s">
        <v>291</v>
      </c>
      <c r="K32" s="14" t="s">
        <v>292</v>
      </c>
      <c r="L32" s="15" t="s">
        <v>285</v>
      </c>
      <c r="M32" s="15" t="s">
        <v>30</v>
      </c>
      <c r="N32" s="15" t="s">
        <v>54</v>
      </c>
      <c r="O32" s="14" t="n">
        <v>15367456185</v>
      </c>
      <c r="P32" s="15" t="s">
        <v>276</v>
      </c>
      <c r="Q32" s="15" t="s">
        <v>277</v>
      </c>
      <c r="R32" s="15" t="s">
        <v>34</v>
      </c>
      <c r="S32" s="14" t="n">
        <v>15367581178</v>
      </c>
      <c r="T32" s="15" t="s">
        <v>293</v>
      </c>
      <c r="U32" s="15" t="s">
        <v>294</v>
      </c>
      <c r="V32" s="18" t="s">
        <v>258</v>
      </c>
      <c r="W32" s="14" t="n">
        <v>18674531698</v>
      </c>
    </row>
    <row r="33" customFormat="false" ht="37" hidden="false" customHeight="true" outlineLevel="0" collapsed="false">
      <c r="A33" s="25" t="n">
        <v>29</v>
      </c>
      <c r="B33" s="26" t="s">
        <v>295</v>
      </c>
      <c r="C33" s="25" t="n">
        <v>220</v>
      </c>
      <c r="D33" s="27" t="s">
        <v>229</v>
      </c>
      <c r="E33" s="26" t="s">
        <v>270</v>
      </c>
      <c r="F33" s="26" t="s">
        <v>255</v>
      </c>
      <c r="G33" s="25" t="n">
        <v>11.5</v>
      </c>
      <c r="H33" s="26" t="s">
        <v>289</v>
      </c>
      <c r="I33" s="26" t="s">
        <v>290</v>
      </c>
      <c r="J33" s="26" t="s">
        <v>291</v>
      </c>
      <c r="K33" s="25" t="s">
        <v>292</v>
      </c>
      <c r="L33" s="26" t="s">
        <v>275</v>
      </c>
      <c r="M33" s="26" t="s">
        <v>30</v>
      </c>
      <c r="N33" s="26" t="s">
        <v>54</v>
      </c>
      <c r="O33" s="25" t="n">
        <v>15367598929</v>
      </c>
      <c r="P33" s="26" t="s">
        <v>276</v>
      </c>
      <c r="Q33" s="26" t="s">
        <v>277</v>
      </c>
      <c r="R33" s="26" t="s">
        <v>34</v>
      </c>
      <c r="S33" s="25" t="n">
        <v>15367581178</v>
      </c>
      <c r="T33" s="26" t="s">
        <v>293</v>
      </c>
      <c r="U33" s="26" t="s">
        <v>296</v>
      </c>
      <c r="V33" s="28" t="s">
        <v>258</v>
      </c>
      <c r="W33" s="25" t="n">
        <v>18674531698</v>
      </c>
    </row>
    <row r="34" customFormat="false" ht="32" hidden="false" customHeight="true" outlineLevel="0" collapsed="false">
      <c r="A34" s="29" t="s">
        <v>297</v>
      </c>
      <c r="B34" s="30" t="s">
        <v>298</v>
      </c>
      <c r="C34" s="30"/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2"/>
    </row>
    <row r="35" customFormat="false" ht="32" hidden="false" customHeight="true" outlineLevel="0" collapsed="false">
      <c r="A35" s="17" t="n">
        <v>1</v>
      </c>
      <c r="B35" s="33" t="s">
        <v>299</v>
      </c>
      <c r="C35" s="33" t="n">
        <v>36.4</v>
      </c>
      <c r="D35" s="34" t="s">
        <v>21</v>
      </c>
      <c r="E35" s="33" t="s">
        <v>300</v>
      </c>
      <c r="F35" s="33" t="s">
        <v>23</v>
      </c>
      <c r="G35" s="33" t="n">
        <v>17</v>
      </c>
      <c r="H35" s="33" t="s">
        <v>301</v>
      </c>
      <c r="I35" s="33" t="s">
        <v>302</v>
      </c>
      <c r="J35" s="35" t="s">
        <v>303</v>
      </c>
      <c r="K35" s="33" t="n">
        <v>18574517796</v>
      </c>
      <c r="L35" s="33" t="s">
        <v>304</v>
      </c>
      <c r="M35" s="33" t="s">
        <v>305</v>
      </c>
      <c r="N35" s="33" t="s">
        <v>34</v>
      </c>
      <c r="O35" s="33" t="n">
        <v>13174209855</v>
      </c>
      <c r="P35" s="33" t="s">
        <v>306</v>
      </c>
      <c r="Q35" s="33" t="s">
        <v>302</v>
      </c>
      <c r="R35" s="36" t="s">
        <v>307</v>
      </c>
      <c r="S35" s="33" t="n">
        <v>15576532885</v>
      </c>
      <c r="T35" s="34" t="s">
        <v>308</v>
      </c>
      <c r="U35" s="33" t="s">
        <v>300</v>
      </c>
      <c r="V35" s="37" t="s">
        <v>106</v>
      </c>
      <c r="W35" s="34" t="n">
        <v>13187144529</v>
      </c>
    </row>
    <row r="36" customFormat="false" ht="32" hidden="false" customHeight="true" outlineLevel="0" collapsed="false">
      <c r="A36" s="17" t="n">
        <v>2</v>
      </c>
      <c r="B36" s="15" t="s">
        <v>309</v>
      </c>
      <c r="C36" s="14" t="n">
        <v>14.7</v>
      </c>
      <c r="D36" s="16" t="s">
        <v>21</v>
      </c>
      <c r="E36" s="15" t="s">
        <v>310</v>
      </c>
      <c r="F36" s="15" t="s">
        <v>23</v>
      </c>
      <c r="G36" s="14" t="n">
        <v>14.7</v>
      </c>
      <c r="H36" s="15" t="s">
        <v>301</v>
      </c>
      <c r="I36" s="15" t="s">
        <v>302</v>
      </c>
      <c r="J36" s="38" t="s">
        <v>303</v>
      </c>
      <c r="K36" s="14" t="n">
        <v>18574517796</v>
      </c>
      <c r="L36" s="15" t="s">
        <v>304</v>
      </c>
      <c r="M36" s="15" t="s">
        <v>305</v>
      </c>
      <c r="N36" s="15" t="s">
        <v>34</v>
      </c>
      <c r="O36" s="14" t="n">
        <v>13174209855</v>
      </c>
      <c r="P36" s="15" t="s">
        <v>306</v>
      </c>
      <c r="Q36" s="15" t="s">
        <v>302</v>
      </c>
      <c r="R36" s="15" t="s">
        <v>307</v>
      </c>
      <c r="S36" s="14" t="n">
        <v>15576532885</v>
      </c>
      <c r="T36" s="15" t="s">
        <v>311</v>
      </c>
      <c r="U36" s="15" t="s">
        <v>300</v>
      </c>
      <c r="V36" s="18" t="s">
        <v>312</v>
      </c>
      <c r="W36" s="16" t="n">
        <v>18814464267</v>
      </c>
    </row>
    <row r="37" customFormat="false" ht="32" hidden="false" customHeight="true" outlineLevel="0" collapsed="false">
      <c r="A37" s="17" t="n">
        <v>3</v>
      </c>
      <c r="B37" s="15" t="s">
        <v>313</v>
      </c>
      <c r="C37" s="14" t="n">
        <v>32.1</v>
      </c>
      <c r="D37" s="16" t="s">
        <v>21</v>
      </c>
      <c r="E37" s="15" t="s">
        <v>314</v>
      </c>
      <c r="F37" s="15" t="s">
        <v>23</v>
      </c>
      <c r="G37" s="14" t="n">
        <v>16.4</v>
      </c>
      <c r="H37" s="15" t="s">
        <v>315</v>
      </c>
      <c r="I37" s="15" t="s">
        <v>302</v>
      </c>
      <c r="J37" s="38" t="s">
        <v>316</v>
      </c>
      <c r="K37" s="14" t="n">
        <v>15386280700</v>
      </c>
      <c r="L37" s="15" t="s">
        <v>304</v>
      </c>
      <c r="M37" s="15" t="s">
        <v>305</v>
      </c>
      <c r="N37" s="15" t="s">
        <v>34</v>
      </c>
      <c r="O37" s="14" t="n">
        <v>13174209855</v>
      </c>
      <c r="P37" s="15" t="s">
        <v>306</v>
      </c>
      <c r="Q37" s="15" t="s">
        <v>302</v>
      </c>
      <c r="R37" s="15" t="s">
        <v>307</v>
      </c>
      <c r="S37" s="14" t="n">
        <v>15576532885</v>
      </c>
      <c r="T37" s="15" t="s">
        <v>317</v>
      </c>
      <c r="U37" s="15" t="s">
        <v>318</v>
      </c>
      <c r="V37" s="18" t="s">
        <v>106</v>
      </c>
      <c r="W37" s="14" t="n">
        <v>17375598683</v>
      </c>
    </row>
    <row r="38" customFormat="false" ht="32" hidden="false" customHeight="true" outlineLevel="0" collapsed="false">
      <c r="A38" s="17" t="n">
        <v>4</v>
      </c>
      <c r="B38" s="15" t="s">
        <v>319</v>
      </c>
      <c r="C38" s="14" t="n">
        <v>21.2</v>
      </c>
      <c r="D38" s="16" t="s">
        <v>21</v>
      </c>
      <c r="E38" s="15" t="s">
        <v>320</v>
      </c>
      <c r="F38" s="15" t="s">
        <v>23</v>
      </c>
      <c r="G38" s="14" t="n">
        <v>17</v>
      </c>
      <c r="H38" s="15" t="s">
        <v>301</v>
      </c>
      <c r="I38" s="15" t="s">
        <v>302</v>
      </c>
      <c r="J38" s="38" t="s">
        <v>303</v>
      </c>
      <c r="K38" s="14" t="n">
        <v>18574517796</v>
      </c>
      <c r="L38" s="15" t="s">
        <v>321</v>
      </c>
      <c r="M38" s="15" t="s">
        <v>305</v>
      </c>
      <c r="N38" s="15" t="s">
        <v>322</v>
      </c>
      <c r="O38" s="14" t="n">
        <v>13874533009</v>
      </c>
      <c r="P38" s="15" t="s">
        <v>306</v>
      </c>
      <c r="Q38" s="15" t="s">
        <v>302</v>
      </c>
      <c r="R38" s="15" t="s">
        <v>307</v>
      </c>
      <c r="S38" s="14" t="n">
        <v>15576532885</v>
      </c>
      <c r="T38" s="16" t="s">
        <v>323</v>
      </c>
      <c r="U38" s="15" t="s">
        <v>324</v>
      </c>
      <c r="V38" s="18" t="s">
        <v>106</v>
      </c>
      <c r="W38" s="16" t="n">
        <v>15111555098</v>
      </c>
    </row>
    <row r="39" customFormat="false" ht="32" hidden="false" customHeight="true" outlineLevel="0" collapsed="false">
      <c r="A39" s="17" t="n">
        <v>5</v>
      </c>
      <c r="B39" s="15" t="s">
        <v>325</v>
      </c>
      <c r="C39" s="14" t="n">
        <v>29.1</v>
      </c>
      <c r="D39" s="16" t="s">
        <v>21</v>
      </c>
      <c r="E39" s="15" t="s">
        <v>320</v>
      </c>
      <c r="F39" s="15" t="s">
        <v>23</v>
      </c>
      <c r="G39" s="14" t="n">
        <v>17</v>
      </c>
      <c r="H39" s="15" t="s">
        <v>301</v>
      </c>
      <c r="I39" s="15" t="s">
        <v>302</v>
      </c>
      <c r="J39" s="38" t="s">
        <v>303</v>
      </c>
      <c r="K39" s="14" t="n">
        <v>18574517796</v>
      </c>
      <c r="L39" s="15" t="s">
        <v>321</v>
      </c>
      <c r="M39" s="15" t="s">
        <v>305</v>
      </c>
      <c r="N39" s="15" t="s">
        <v>322</v>
      </c>
      <c r="O39" s="14" t="n">
        <v>13874533009</v>
      </c>
      <c r="P39" s="15" t="s">
        <v>306</v>
      </c>
      <c r="Q39" s="15" t="s">
        <v>302</v>
      </c>
      <c r="R39" s="15" t="s">
        <v>307</v>
      </c>
      <c r="S39" s="14" t="n">
        <v>15576532885</v>
      </c>
      <c r="T39" s="16" t="s">
        <v>326</v>
      </c>
      <c r="U39" s="15" t="s">
        <v>324</v>
      </c>
      <c r="V39" s="18" t="s">
        <v>327</v>
      </c>
      <c r="W39" s="16" t="n">
        <v>13187148059</v>
      </c>
    </row>
    <row r="40" customFormat="false" ht="32" hidden="false" customHeight="true" outlineLevel="0" collapsed="false">
      <c r="A40" s="17" t="n">
        <v>6</v>
      </c>
      <c r="B40" s="15" t="s">
        <v>328</v>
      </c>
      <c r="C40" s="14" t="n">
        <v>17.5</v>
      </c>
      <c r="D40" s="16" t="s">
        <v>21</v>
      </c>
      <c r="E40" s="15" t="s">
        <v>329</v>
      </c>
      <c r="F40" s="15" t="s">
        <v>23</v>
      </c>
      <c r="G40" s="14" t="n">
        <v>23</v>
      </c>
      <c r="H40" s="15" t="s">
        <v>330</v>
      </c>
      <c r="I40" s="15" t="s">
        <v>302</v>
      </c>
      <c r="J40" s="15" t="s">
        <v>307</v>
      </c>
      <c r="K40" s="14" t="n">
        <v>18390712546</v>
      </c>
      <c r="L40" s="16" t="s">
        <v>331</v>
      </c>
      <c r="M40" s="15" t="s">
        <v>305</v>
      </c>
      <c r="N40" s="16" t="s">
        <v>332</v>
      </c>
      <c r="O40" s="16" t="n">
        <v>15111581388</v>
      </c>
      <c r="P40" s="15" t="s">
        <v>306</v>
      </c>
      <c r="Q40" s="15" t="s">
        <v>302</v>
      </c>
      <c r="R40" s="15" t="s">
        <v>307</v>
      </c>
      <c r="S40" s="14" t="n">
        <v>15576532885</v>
      </c>
      <c r="T40" s="15" t="s">
        <v>333</v>
      </c>
      <c r="U40" s="15" t="s">
        <v>334</v>
      </c>
      <c r="V40" s="18" t="s">
        <v>106</v>
      </c>
      <c r="W40" s="14" t="n">
        <v>18274570650</v>
      </c>
    </row>
    <row r="41" customFormat="false" ht="32" hidden="false" customHeight="true" outlineLevel="0" collapsed="false">
      <c r="A41" s="17" t="n">
        <v>7</v>
      </c>
      <c r="B41" s="15" t="s">
        <v>335</v>
      </c>
      <c r="C41" s="39" t="n">
        <v>15.65</v>
      </c>
      <c r="D41" s="16" t="s">
        <v>336</v>
      </c>
      <c r="E41" s="15" t="s">
        <v>337</v>
      </c>
      <c r="F41" s="15" t="s">
        <v>23</v>
      </c>
      <c r="G41" s="39" t="n">
        <v>14</v>
      </c>
      <c r="H41" s="16" t="s">
        <v>338</v>
      </c>
      <c r="I41" s="15" t="s">
        <v>302</v>
      </c>
      <c r="J41" s="38" t="s">
        <v>339</v>
      </c>
      <c r="K41" s="16" t="n">
        <v>15974032807</v>
      </c>
      <c r="L41" s="15" t="s">
        <v>304</v>
      </c>
      <c r="M41" s="15" t="s">
        <v>305</v>
      </c>
      <c r="N41" s="15" t="s">
        <v>34</v>
      </c>
      <c r="O41" s="14" t="n">
        <v>13174209855</v>
      </c>
      <c r="P41" s="15" t="s">
        <v>306</v>
      </c>
      <c r="Q41" s="15" t="s">
        <v>302</v>
      </c>
      <c r="R41" s="15" t="s">
        <v>307</v>
      </c>
      <c r="S41" s="14" t="n">
        <v>15576532885</v>
      </c>
      <c r="T41" s="15" t="s">
        <v>340</v>
      </c>
      <c r="U41" s="15" t="s">
        <v>341</v>
      </c>
      <c r="V41" s="18" t="s">
        <v>106</v>
      </c>
      <c r="W41" s="14" t="n">
        <v>19374501370</v>
      </c>
    </row>
    <row r="42" customFormat="false" ht="32" hidden="false" customHeight="true" outlineLevel="0" collapsed="false">
      <c r="A42" s="17" t="n">
        <v>8</v>
      </c>
      <c r="B42" s="15" t="s">
        <v>342</v>
      </c>
      <c r="C42" s="39" t="n">
        <v>11</v>
      </c>
      <c r="D42" s="16" t="s">
        <v>336</v>
      </c>
      <c r="E42" s="15" t="s">
        <v>343</v>
      </c>
      <c r="F42" s="15" t="s">
        <v>23</v>
      </c>
      <c r="G42" s="39" t="n">
        <v>6</v>
      </c>
      <c r="H42" s="16" t="s">
        <v>344</v>
      </c>
      <c r="I42" s="15" t="s">
        <v>302</v>
      </c>
      <c r="J42" s="38" t="s">
        <v>345</v>
      </c>
      <c r="K42" s="16" t="n">
        <v>18075687588</v>
      </c>
      <c r="L42" s="16" t="s">
        <v>304</v>
      </c>
      <c r="M42" s="15" t="s">
        <v>305</v>
      </c>
      <c r="N42" s="15" t="s">
        <v>34</v>
      </c>
      <c r="O42" s="16" t="n">
        <v>13174209855</v>
      </c>
      <c r="P42" s="15" t="s">
        <v>306</v>
      </c>
      <c r="Q42" s="15" t="s">
        <v>302</v>
      </c>
      <c r="R42" s="15" t="s">
        <v>307</v>
      </c>
      <c r="S42" s="14" t="n">
        <v>15576532885</v>
      </c>
      <c r="T42" s="15" t="s">
        <v>346</v>
      </c>
      <c r="U42" s="15" t="s">
        <v>347</v>
      </c>
      <c r="V42" s="18" t="s">
        <v>348</v>
      </c>
      <c r="W42" s="14" t="s">
        <v>349</v>
      </c>
    </row>
    <row r="43" customFormat="false" ht="32" hidden="false" customHeight="true" outlineLevel="0" collapsed="false">
      <c r="A43" s="17" t="n">
        <v>9</v>
      </c>
      <c r="B43" s="15" t="s">
        <v>350</v>
      </c>
      <c r="C43" s="14" t="n">
        <v>33.8</v>
      </c>
      <c r="D43" s="16" t="s">
        <v>336</v>
      </c>
      <c r="E43" s="15" t="s">
        <v>351</v>
      </c>
      <c r="F43" s="15" t="s">
        <v>23</v>
      </c>
      <c r="G43" s="14" t="n">
        <v>20</v>
      </c>
      <c r="H43" s="15" t="s">
        <v>352</v>
      </c>
      <c r="I43" s="15" t="s">
        <v>302</v>
      </c>
      <c r="J43" s="38" t="s">
        <v>353</v>
      </c>
      <c r="K43" s="17" t="n">
        <v>18974585878</v>
      </c>
      <c r="L43" s="16" t="s">
        <v>304</v>
      </c>
      <c r="M43" s="15" t="s">
        <v>305</v>
      </c>
      <c r="N43" s="15" t="s">
        <v>34</v>
      </c>
      <c r="O43" s="16" t="n">
        <v>13174209855</v>
      </c>
      <c r="P43" s="15" t="s">
        <v>306</v>
      </c>
      <c r="Q43" s="15" t="s">
        <v>302</v>
      </c>
      <c r="R43" s="15" t="s">
        <v>307</v>
      </c>
      <c r="S43" s="14" t="n">
        <v>15576532885</v>
      </c>
      <c r="T43" s="16" t="s">
        <v>354</v>
      </c>
      <c r="U43" s="15" t="s">
        <v>355</v>
      </c>
      <c r="V43" s="18" t="s">
        <v>106</v>
      </c>
      <c r="W43" s="16" t="n">
        <v>15074505302</v>
      </c>
    </row>
    <row r="44" customFormat="false" ht="32" hidden="false" customHeight="true" outlineLevel="0" collapsed="false">
      <c r="A44" s="17" t="n">
        <v>10</v>
      </c>
      <c r="B44" s="15" t="s">
        <v>356</v>
      </c>
      <c r="C44" s="14" t="n">
        <v>21.06</v>
      </c>
      <c r="D44" s="16" t="s">
        <v>21</v>
      </c>
      <c r="E44" s="15" t="s">
        <v>357</v>
      </c>
      <c r="F44" s="15" t="s">
        <v>23</v>
      </c>
      <c r="G44" s="14" t="n">
        <v>12</v>
      </c>
      <c r="H44" s="15" t="s">
        <v>358</v>
      </c>
      <c r="I44" s="15" t="s">
        <v>359</v>
      </c>
      <c r="J44" s="15" t="s">
        <v>360</v>
      </c>
      <c r="K44" s="17" t="n">
        <v>17775196477</v>
      </c>
      <c r="L44" s="15" t="s">
        <v>361</v>
      </c>
      <c r="M44" s="15" t="s">
        <v>362</v>
      </c>
      <c r="N44" s="15" t="s">
        <v>322</v>
      </c>
      <c r="O44" s="14" t="s">
        <v>363</v>
      </c>
      <c r="P44" s="15" t="s">
        <v>364</v>
      </c>
      <c r="Q44" s="15" t="s">
        <v>362</v>
      </c>
      <c r="R44" s="15" t="s">
        <v>34</v>
      </c>
      <c r="S44" s="16" t="n">
        <v>18627453678</v>
      </c>
      <c r="T44" s="15" t="s">
        <v>365</v>
      </c>
      <c r="U44" s="15" t="s">
        <v>357</v>
      </c>
      <c r="V44" s="18" t="s">
        <v>137</v>
      </c>
      <c r="W44" s="14" t="n">
        <v>18974598603</v>
      </c>
    </row>
    <row r="45" customFormat="false" ht="32" hidden="false" customHeight="true" outlineLevel="0" collapsed="false">
      <c r="A45" s="17" t="n">
        <v>11</v>
      </c>
      <c r="B45" s="15" t="s">
        <v>366</v>
      </c>
      <c r="C45" s="14" t="n">
        <v>16.6</v>
      </c>
      <c r="D45" s="16" t="s">
        <v>21</v>
      </c>
      <c r="E45" s="15" t="s">
        <v>367</v>
      </c>
      <c r="F45" s="15" t="s">
        <v>23</v>
      </c>
      <c r="G45" s="14" t="n">
        <v>21.3</v>
      </c>
      <c r="H45" s="15" t="s">
        <v>368</v>
      </c>
      <c r="I45" s="15" t="s">
        <v>359</v>
      </c>
      <c r="J45" s="15" t="s">
        <v>369</v>
      </c>
      <c r="K45" s="17" t="n">
        <v>13874525430</v>
      </c>
      <c r="L45" s="15" t="s">
        <v>361</v>
      </c>
      <c r="M45" s="15" t="s">
        <v>362</v>
      </c>
      <c r="N45" s="15" t="s">
        <v>322</v>
      </c>
      <c r="O45" s="14" t="s">
        <v>363</v>
      </c>
      <c r="P45" s="15" t="s">
        <v>364</v>
      </c>
      <c r="Q45" s="15" t="s">
        <v>362</v>
      </c>
      <c r="R45" s="15" t="s">
        <v>34</v>
      </c>
      <c r="S45" s="16" t="n">
        <v>18627453678</v>
      </c>
      <c r="T45" s="15" t="s">
        <v>370</v>
      </c>
      <c r="U45" s="15" t="s">
        <v>371</v>
      </c>
      <c r="V45" s="18" t="s">
        <v>137</v>
      </c>
      <c r="W45" s="17" t="n">
        <v>13607415729</v>
      </c>
    </row>
    <row r="46" customFormat="false" ht="32" hidden="false" customHeight="true" outlineLevel="0" collapsed="false">
      <c r="A46" s="17" t="n">
        <v>12</v>
      </c>
      <c r="B46" s="15" t="s">
        <v>372</v>
      </c>
      <c r="C46" s="39" t="n">
        <v>15</v>
      </c>
      <c r="D46" s="16" t="s">
        <v>21</v>
      </c>
      <c r="E46" s="15" t="s">
        <v>373</v>
      </c>
      <c r="F46" s="15" t="s">
        <v>23</v>
      </c>
      <c r="G46" s="39" t="n">
        <v>15.1</v>
      </c>
      <c r="H46" s="15" t="s">
        <v>374</v>
      </c>
      <c r="I46" s="15" t="s">
        <v>359</v>
      </c>
      <c r="J46" s="15" t="s">
        <v>375</v>
      </c>
      <c r="K46" s="17" t="n">
        <v>18075572619</v>
      </c>
      <c r="L46" s="15" t="s">
        <v>361</v>
      </c>
      <c r="M46" s="15" t="s">
        <v>362</v>
      </c>
      <c r="N46" s="15" t="s">
        <v>322</v>
      </c>
      <c r="O46" s="14" t="s">
        <v>363</v>
      </c>
      <c r="P46" s="15" t="s">
        <v>364</v>
      </c>
      <c r="Q46" s="15" t="s">
        <v>362</v>
      </c>
      <c r="R46" s="15" t="s">
        <v>34</v>
      </c>
      <c r="S46" s="16" t="n">
        <v>18627453678</v>
      </c>
      <c r="T46" s="15" t="s">
        <v>376</v>
      </c>
      <c r="U46" s="15" t="s">
        <v>373</v>
      </c>
      <c r="V46" s="18" t="s">
        <v>137</v>
      </c>
      <c r="W46" s="14" t="n">
        <v>15874565817</v>
      </c>
    </row>
    <row r="47" customFormat="false" ht="32" hidden="false" customHeight="true" outlineLevel="0" collapsed="false">
      <c r="A47" s="17" t="n">
        <v>13</v>
      </c>
      <c r="B47" s="15" t="s">
        <v>377</v>
      </c>
      <c r="C47" s="39" t="n">
        <v>10</v>
      </c>
      <c r="D47" s="16" t="s">
        <v>21</v>
      </c>
      <c r="E47" s="15" t="s">
        <v>373</v>
      </c>
      <c r="F47" s="15" t="s">
        <v>23</v>
      </c>
      <c r="G47" s="39" t="n">
        <v>17</v>
      </c>
      <c r="H47" s="15" t="s">
        <v>374</v>
      </c>
      <c r="I47" s="15" t="s">
        <v>359</v>
      </c>
      <c r="J47" s="15" t="s">
        <v>375</v>
      </c>
      <c r="K47" s="17" t="n">
        <v>18075572619</v>
      </c>
      <c r="L47" s="15" t="s">
        <v>361</v>
      </c>
      <c r="M47" s="15" t="s">
        <v>362</v>
      </c>
      <c r="N47" s="15" t="s">
        <v>322</v>
      </c>
      <c r="O47" s="14" t="s">
        <v>363</v>
      </c>
      <c r="P47" s="15" t="s">
        <v>364</v>
      </c>
      <c r="Q47" s="15" t="s">
        <v>362</v>
      </c>
      <c r="R47" s="15" t="s">
        <v>34</v>
      </c>
      <c r="S47" s="16" t="n">
        <v>18627453678</v>
      </c>
      <c r="T47" s="15" t="s">
        <v>378</v>
      </c>
      <c r="U47" s="15" t="s">
        <v>373</v>
      </c>
      <c r="V47" s="18" t="s">
        <v>137</v>
      </c>
      <c r="W47" s="14" t="n">
        <v>15874548986</v>
      </c>
    </row>
    <row r="48" customFormat="false" ht="32" hidden="false" customHeight="true" outlineLevel="0" collapsed="false">
      <c r="A48" s="17" t="n">
        <v>14</v>
      </c>
      <c r="B48" s="15" t="s">
        <v>379</v>
      </c>
      <c r="C48" s="39" t="n">
        <v>13.5</v>
      </c>
      <c r="D48" s="16" t="s">
        <v>380</v>
      </c>
      <c r="E48" s="15" t="s">
        <v>381</v>
      </c>
      <c r="F48" s="15" t="s">
        <v>23</v>
      </c>
      <c r="G48" s="39" t="n">
        <v>15</v>
      </c>
      <c r="H48" s="15" t="s">
        <v>382</v>
      </c>
      <c r="I48" s="15" t="s">
        <v>383</v>
      </c>
      <c r="J48" s="15" t="s">
        <v>98</v>
      </c>
      <c r="K48" s="17" t="n">
        <v>17877714230</v>
      </c>
      <c r="L48" s="15" t="s">
        <v>361</v>
      </c>
      <c r="M48" s="15" t="s">
        <v>362</v>
      </c>
      <c r="N48" s="15" t="s">
        <v>322</v>
      </c>
      <c r="O48" s="40" t="s">
        <v>363</v>
      </c>
      <c r="P48" s="15" t="s">
        <v>364</v>
      </c>
      <c r="Q48" s="15" t="s">
        <v>362</v>
      </c>
      <c r="R48" s="15" t="s">
        <v>34</v>
      </c>
      <c r="S48" s="40" t="s">
        <v>384</v>
      </c>
      <c r="T48" s="15" t="s">
        <v>385</v>
      </c>
      <c r="U48" s="15" t="s">
        <v>381</v>
      </c>
      <c r="V48" s="18" t="s">
        <v>137</v>
      </c>
      <c r="W48" s="14" t="n">
        <v>13620098032</v>
      </c>
    </row>
    <row r="49" customFormat="false" ht="32" hidden="false" customHeight="true" outlineLevel="0" collapsed="false">
      <c r="A49" s="17" t="n">
        <v>15</v>
      </c>
      <c r="B49" s="15" t="s">
        <v>386</v>
      </c>
      <c r="C49" s="14" t="n">
        <v>21.9</v>
      </c>
      <c r="D49" s="16" t="s">
        <v>380</v>
      </c>
      <c r="E49" s="15" t="s">
        <v>387</v>
      </c>
      <c r="F49" s="15" t="s">
        <v>23</v>
      </c>
      <c r="G49" s="14" t="n">
        <v>16.2</v>
      </c>
      <c r="H49" s="15" t="s">
        <v>388</v>
      </c>
      <c r="I49" s="15" t="s">
        <v>359</v>
      </c>
      <c r="J49" s="15" t="s">
        <v>307</v>
      </c>
      <c r="K49" s="17" t="n">
        <v>15211525209</v>
      </c>
      <c r="L49" s="15" t="s">
        <v>361</v>
      </c>
      <c r="M49" s="15" t="s">
        <v>362</v>
      </c>
      <c r="N49" s="15" t="s">
        <v>322</v>
      </c>
      <c r="O49" s="14" t="s">
        <v>363</v>
      </c>
      <c r="P49" s="15" t="s">
        <v>364</v>
      </c>
      <c r="Q49" s="15" t="s">
        <v>362</v>
      </c>
      <c r="R49" s="15" t="s">
        <v>34</v>
      </c>
      <c r="S49" s="16" t="n">
        <v>18627453678</v>
      </c>
      <c r="T49" s="15" t="s">
        <v>389</v>
      </c>
      <c r="U49" s="15" t="s">
        <v>387</v>
      </c>
      <c r="V49" s="18" t="s">
        <v>137</v>
      </c>
      <c r="W49" s="14" t="n">
        <v>18774576128</v>
      </c>
    </row>
    <row r="50" s="23" customFormat="true" ht="39" hidden="false" customHeight="true" outlineLevel="0" collapsed="false">
      <c r="A50" s="17" t="n">
        <v>16</v>
      </c>
      <c r="B50" s="15" t="s">
        <v>390</v>
      </c>
      <c r="C50" s="14" t="n">
        <v>11.6</v>
      </c>
      <c r="D50" s="15" t="s">
        <v>21</v>
      </c>
      <c r="E50" s="15" t="s">
        <v>391</v>
      </c>
      <c r="F50" s="15" t="s">
        <v>23</v>
      </c>
      <c r="G50" s="14" t="n">
        <v>23</v>
      </c>
      <c r="H50" s="41" t="s">
        <v>392</v>
      </c>
      <c r="I50" s="15" t="s">
        <v>393</v>
      </c>
      <c r="J50" s="14" t="s">
        <v>394</v>
      </c>
      <c r="K50" s="42" t="n">
        <v>15774207620</v>
      </c>
      <c r="L50" s="15" t="s">
        <v>395</v>
      </c>
      <c r="M50" s="15" t="s">
        <v>396</v>
      </c>
      <c r="N50" s="15" t="s">
        <v>322</v>
      </c>
      <c r="O50" s="14" t="n">
        <v>19375015703</v>
      </c>
      <c r="P50" s="15" t="s">
        <v>95</v>
      </c>
      <c r="Q50" s="15" t="s">
        <v>96</v>
      </c>
      <c r="R50" s="15" t="s">
        <v>34</v>
      </c>
      <c r="S50" s="14" t="n">
        <v>15096280106</v>
      </c>
      <c r="T50" s="15" t="s">
        <v>397</v>
      </c>
      <c r="U50" s="15" t="s">
        <v>398</v>
      </c>
      <c r="V50" s="18" t="s">
        <v>332</v>
      </c>
      <c r="W50" s="14" t="n">
        <v>15096274392</v>
      </c>
    </row>
    <row r="51" s="23" customFormat="true" ht="36" hidden="false" customHeight="true" outlineLevel="0" collapsed="false">
      <c r="A51" s="17" t="n">
        <v>17</v>
      </c>
      <c r="B51" s="15" t="s">
        <v>399</v>
      </c>
      <c r="C51" s="14" t="n">
        <v>85.7</v>
      </c>
      <c r="D51" s="15" t="s">
        <v>21</v>
      </c>
      <c r="E51" s="15" t="s">
        <v>400</v>
      </c>
      <c r="F51" s="15" t="s">
        <v>23</v>
      </c>
      <c r="G51" s="14" t="n">
        <v>18.4</v>
      </c>
      <c r="H51" s="14" t="s">
        <v>401</v>
      </c>
      <c r="I51" s="14" t="s">
        <v>402</v>
      </c>
      <c r="J51" s="14" t="s">
        <v>394</v>
      </c>
      <c r="K51" s="14" t="s">
        <v>403</v>
      </c>
      <c r="L51" s="15" t="s">
        <v>395</v>
      </c>
      <c r="M51" s="15" t="s">
        <v>396</v>
      </c>
      <c r="N51" s="15" t="s">
        <v>322</v>
      </c>
      <c r="O51" s="14" t="n">
        <v>19375015703</v>
      </c>
      <c r="P51" s="15" t="s">
        <v>95</v>
      </c>
      <c r="Q51" s="15" t="s">
        <v>96</v>
      </c>
      <c r="R51" s="15" t="s">
        <v>34</v>
      </c>
      <c r="S51" s="14" t="n">
        <v>15096280106</v>
      </c>
      <c r="T51" s="15" t="s">
        <v>404</v>
      </c>
      <c r="U51" s="15" t="s">
        <v>405</v>
      </c>
      <c r="V51" s="18" t="s">
        <v>332</v>
      </c>
      <c r="W51" s="14" t="n">
        <v>15672282296</v>
      </c>
    </row>
    <row r="52" s="23" customFormat="true" ht="37" hidden="false" customHeight="true" outlineLevel="0" collapsed="false">
      <c r="A52" s="17" t="n">
        <v>18</v>
      </c>
      <c r="B52" s="15" t="s">
        <v>406</v>
      </c>
      <c r="C52" s="14" t="n">
        <v>21.3</v>
      </c>
      <c r="D52" s="15" t="s">
        <v>21</v>
      </c>
      <c r="E52" s="15" t="s">
        <v>407</v>
      </c>
      <c r="F52" s="15" t="s">
        <v>23</v>
      </c>
      <c r="G52" s="14" t="n">
        <v>16.2</v>
      </c>
      <c r="H52" s="15" t="s">
        <v>408</v>
      </c>
      <c r="I52" s="15" t="s">
        <v>409</v>
      </c>
      <c r="J52" s="15" t="s">
        <v>307</v>
      </c>
      <c r="K52" s="14" t="n">
        <v>18074568299</v>
      </c>
      <c r="L52" s="15" t="s">
        <v>395</v>
      </c>
      <c r="M52" s="15" t="s">
        <v>396</v>
      </c>
      <c r="N52" s="15" t="s">
        <v>322</v>
      </c>
      <c r="O52" s="14" t="n">
        <v>19375015703</v>
      </c>
      <c r="P52" s="15" t="s">
        <v>95</v>
      </c>
      <c r="Q52" s="15" t="s">
        <v>96</v>
      </c>
      <c r="R52" s="15" t="s">
        <v>34</v>
      </c>
      <c r="S52" s="14" t="n">
        <v>15096280106</v>
      </c>
      <c r="T52" s="15" t="s">
        <v>410</v>
      </c>
      <c r="U52" s="15" t="s">
        <v>411</v>
      </c>
      <c r="V52" s="18" t="s">
        <v>312</v>
      </c>
      <c r="W52" s="14" t="n">
        <v>18273842808</v>
      </c>
    </row>
    <row r="53" s="23" customFormat="true" ht="38" hidden="false" customHeight="true" outlineLevel="0" collapsed="false">
      <c r="A53" s="17" t="n">
        <v>19</v>
      </c>
      <c r="B53" s="15" t="s">
        <v>412</v>
      </c>
      <c r="C53" s="14" t="n">
        <v>41.6</v>
      </c>
      <c r="D53" s="15" t="s">
        <v>21</v>
      </c>
      <c r="E53" s="15" t="s">
        <v>413</v>
      </c>
      <c r="F53" s="15" t="s">
        <v>23</v>
      </c>
      <c r="G53" s="14" t="n">
        <v>19</v>
      </c>
      <c r="H53" s="41" t="s">
        <v>414</v>
      </c>
      <c r="I53" s="15" t="s">
        <v>409</v>
      </c>
      <c r="J53" s="15" t="s">
        <v>307</v>
      </c>
      <c r="K53" s="43" t="n">
        <v>17873777268</v>
      </c>
      <c r="L53" s="15" t="s">
        <v>395</v>
      </c>
      <c r="M53" s="15" t="s">
        <v>396</v>
      </c>
      <c r="N53" s="15" t="s">
        <v>322</v>
      </c>
      <c r="O53" s="14" t="n">
        <v>19375015703</v>
      </c>
      <c r="P53" s="15" t="s">
        <v>95</v>
      </c>
      <c r="Q53" s="15" t="s">
        <v>96</v>
      </c>
      <c r="R53" s="15" t="s">
        <v>34</v>
      </c>
      <c r="S53" s="14" t="n">
        <v>15096280106</v>
      </c>
      <c r="T53" s="15" t="s">
        <v>415</v>
      </c>
      <c r="U53" s="15" t="s">
        <v>416</v>
      </c>
      <c r="V53" s="18" t="s">
        <v>312</v>
      </c>
      <c r="W53" s="14" t="n">
        <v>13974581236</v>
      </c>
    </row>
    <row r="54" s="23" customFormat="true" ht="36" hidden="false" customHeight="true" outlineLevel="0" collapsed="false">
      <c r="A54" s="17" t="n">
        <v>20</v>
      </c>
      <c r="B54" s="15" t="s">
        <v>417</v>
      </c>
      <c r="C54" s="14" t="n">
        <v>18</v>
      </c>
      <c r="D54" s="15" t="s">
        <v>21</v>
      </c>
      <c r="E54" s="15" t="s">
        <v>413</v>
      </c>
      <c r="F54" s="15" t="s">
        <v>23</v>
      </c>
      <c r="G54" s="14" t="n">
        <v>14</v>
      </c>
      <c r="H54" s="41" t="s">
        <v>414</v>
      </c>
      <c r="I54" s="15" t="s">
        <v>409</v>
      </c>
      <c r="J54" s="15" t="s">
        <v>307</v>
      </c>
      <c r="K54" s="43" t="n">
        <v>17873777268</v>
      </c>
      <c r="L54" s="15" t="s">
        <v>395</v>
      </c>
      <c r="M54" s="15" t="s">
        <v>396</v>
      </c>
      <c r="N54" s="15" t="s">
        <v>322</v>
      </c>
      <c r="O54" s="14" t="n">
        <v>19375015703</v>
      </c>
      <c r="P54" s="15" t="s">
        <v>95</v>
      </c>
      <c r="Q54" s="15" t="s">
        <v>96</v>
      </c>
      <c r="R54" s="15" t="s">
        <v>34</v>
      </c>
      <c r="S54" s="14" t="n">
        <v>15096280106</v>
      </c>
      <c r="T54" s="44" t="s">
        <v>418</v>
      </c>
      <c r="U54" s="44" t="s">
        <v>416</v>
      </c>
      <c r="V54" s="18" t="s">
        <v>106</v>
      </c>
      <c r="W54" s="45" t="n">
        <v>14760703798</v>
      </c>
    </row>
    <row r="55" s="23" customFormat="true" ht="40" hidden="false" customHeight="true" outlineLevel="0" collapsed="false">
      <c r="A55" s="17" t="n">
        <v>21</v>
      </c>
      <c r="B55" s="15" t="s">
        <v>419</v>
      </c>
      <c r="C55" s="14" t="n">
        <v>26</v>
      </c>
      <c r="D55" s="15" t="s">
        <v>229</v>
      </c>
      <c r="E55" s="15" t="s">
        <v>420</v>
      </c>
      <c r="F55" s="15" t="s">
        <v>23</v>
      </c>
      <c r="G55" s="14" t="n">
        <v>23</v>
      </c>
      <c r="H55" s="41" t="s">
        <v>421</v>
      </c>
      <c r="I55" s="15" t="s">
        <v>409</v>
      </c>
      <c r="J55" s="15" t="s">
        <v>360</v>
      </c>
      <c r="K55" s="46" t="s">
        <v>422</v>
      </c>
      <c r="L55" s="15" t="s">
        <v>423</v>
      </c>
      <c r="M55" s="15" t="s">
        <v>396</v>
      </c>
      <c r="N55" s="15" t="s">
        <v>322</v>
      </c>
      <c r="O55" s="14" t="n">
        <v>13874553232</v>
      </c>
      <c r="P55" s="15" t="s">
        <v>95</v>
      </c>
      <c r="Q55" s="15" t="s">
        <v>96</v>
      </c>
      <c r="R55" s="15" t="s">
        <v>34</v>
      </c>
      <c r="S55" s="14" t="n">
        <v>15096280106</v>
      </c>
      <c r="T55" s="15" t="s">
        <v>424</v>
      </c>
      <c r="U55" s="15" t="s">
        <v>425</v>
      </c>
      <c r="V55" s="18" t="s">
        <v>106</v>
      </c>
      <c r="W55" s="14" t="n">
        <v>18274578689</v>
      </c>
    </row>
    <row r="56" s="23" customFormat="true" ht="38" hidden="false" customHeight="true" outlineLevel="0" collapsed="false">
      <c r="A56" s="17" t="n">
        <v>22</v>
      </c>
      <c r="B56" s="15" t="s">
        <v>426</v>
      </c>
      <c r="C56" s="14" t="n">
        <v>19</v>
      </c>
      <c r="D56" s="15" t="s">
        <v>229</v>
      </c>
      <c r="E56" s="15" t="s">
        <v>420</v>
      </c>
      <c r="F56" s="15" t="s">
        <v>23</v>
      </c>
      <c r="G56" s="14" t="n">
        <v>13.7</v>
      </c>
      <c r="H56" s="41" t="s">
        <v>421</v>
      </c>
      <c r="I56" s="15" t="s">
        <v>409</v>
      </c>
      <c r="J56" s="15" t="s">
        <v>360</v>
      </c>
      <c r="K56" s="46" t="s">
        <v>422</v>
      </c>
      <c r="L56" s="15" t="s">
        <v>423</v>
      </c>
      <c r="M56" s="15" t="s">
        <v>396</v>
      </c>
      <c r="N56" s="15" t="s">
        <v>322</v>
      </c>
      <c r="O56" s="14" t="n">
        <v>13874553232</v>
      </c>
      <c r="P56" s="15" t="s">
        <v>95</v>
      </c>
      <c r="Q56" s="15" t="s">
        <v>96</v>
      </c>
      <c r="R56" s="15" t="s">
        <v>34</v>
      </c>
      <c r="S56" s="14" t="n">
        <v>15096280106</v>
      </c>
      <c r="T56" s="15" t="s">
        <v>427</v>
      </c>
      <c r="U56" s="15" t="s">
        <v>425</v>
      </c>
      <c r="V56" s="18" t="s">
        <v>312</v>
      </c>
      <c r="W56" s="16" t="n">
        <v>13487400108</v>
      </c>
    </row>
    <row r="57" s="23" customFormat="true" ht="43" hidden="false" customHeight="true" outlineLevel="0" collapsed="false">
      <c r="A57" s="17" t="n">
        <v>23</v>
      </c>
      <c r="B57" s="15" t="s">
        <v>428</v>
      </c>
      <c r="C57" s="14" t="n">
        <v>19.3</v>
      </c>
      <c r="D57" s="15" t="s">
        <v>229</v>
      </c>
      <c r="E57" s="15" t="s">
        <v>420</v>
      </c>
      <c r="F57" s="15" t="s">
        <v>23</v>
      </c>
      <c r="G57" s="14" t="n">
        <v>17.9</v>
      </c>
      <c r="H57" s="41" t="s">
        <v>429</v>
      </c>
      <c r="I57" s="15" t="s">
        <v>409</v>
      </c>
      <c r="J57" s="15" t="s">
        <v>360</v>
      </c>
      <c r="K57" s="42" t="n">
        <v>13787542073</v>
      </c>
      <c r="L57" s="15" t="s">
        <v>423</v>
      </c>
      <c r="M57" s="15" t="s">
        <v>396</v>
      </c>
      <c r="N57" s="15" t="s">
        <v>322</v>
      </c>
      <c r="O57" s="16" t="n">
        <v>13874553232</v>
      </c>
      <c r="P57" s="15" t="s">
        <v>95</v>
      </c>
      <c r="Q57" s="15" t="s">
        <v>96</v>
      </c>
      <c r="R57" s="15" t="s">
        <v>34</v>
      </c>
      <c r="S57" s="14" t="n">
        <v>15096280106</v>
      </c>
      <c r="T57" s="15" t="s">
        <v>430</v>
      </c>
      <c r="U57" s="15" t="s">
        <v>425</v>
      </c>
      <c r="V57" s="18" t="s">
        <v>98</v>
      </c>
      <c r="W57" s="16" t="n">
        <v>18974540317</v>
      </c>
    </row>
    <row r="58" s="23" customFormat="true" ht="41" hidden="false" customHeight="true" outlineLevel="0" collapsed="false">
      <c r="A58" s="17" t="n">
        <v>24</v>
      </c>
      <c r="B58" s="15" t="s">
        <v>431</v>
      </c>
      <c r="C58" s="14" t="n">
        <v>17.5</v>
      </c>
      <c r="D58" s="15" t="s">
        <v>432</v>
      </c>
      <c r="E58" s="15" t="s">
        <v>100</v>
      </c>
      <c r="F58" s="15" t="s">
        <v>23</v>
      </c>
      <c r="G58" s="14" t="n">
        <v>23</v>
      </c>
      <c r="H58" s="47" t="s">
        <v>433</v>
      </c>
      <c r="I58" s="15" t="s">
        <v>409</v>
      </c>
      <c r="J58" s="15" t="s">
        <v>434</v>
      </c>
      <c r="K58" s="43" t="n">
        <v>13469331240</v>
      </c>
      <c r="L58" s="15" t="s">
        <v>423</v>
      </c>
      <c r="M58" s="15" t="s">
        <v>396</v>
      </c>
      <c r="N58" s="15" t="s">
        <v>322</v>
      </c>
      <c r="O58" s="14" t="n">
        <v>13874553232</v>
      </c>
      <c r="P58" s="15" t="s">
        <v>95</v>
      </c>
      <c r="Q58" s="15" t="s">
        <v>96</v>
      </c>
      <c r="R58" s="15" t="s">
        <v>34</v>
      </c>
      <c r="S58" s="14" t="n">
        <v>15096280106</v>
      </c>
      <c r="T58" s="15" t="s">
        <v>435</v>
      </c>
      <c r="U58" s="15" t="s">
        <v>436</v>
      </c>
      <c r="V58" s="18" t="s">
        <v>437</v>
      </c>
      <c r="W58" s="14" t="n">
        <v>15386251288</v>
      </c>
    </row>
    <row r="59" s="23" customFormat="true" ht="37" hidden="false" customHeight="true" outlineLevel="0" collapsed="false">
      <c r="A59" s="17" t="n">
        <v>25</v>
      </c>
      <c r="B59" s="15" t="s">
        <v>438</v>
      </c>
      <c r="C59" s="14" t="n">
        <v>91</v>
      </c>
      <c r="D59" s="15" t="s">
        <v>229</v>
      </c>
      <c r="E59" s="15" t="s">
        <v>439</v>
      </c>
      <c r="F59" s="15" t="s">
        <v>23</v>
      </c>
      <c r="G59" s="14" t="n">
        <v>21</v>
      </c>
      <c r="H59" s="47" t="s">
        <v>440</v>
      </c>
      <c r="I59" s="15" t="s">
        <v>409</v>
      </c>
      <c r="J59" s="15" t="s">
        <v>98</v>
      </c>
      <c r="K59" s="43" t="n">
        <v>13874480011</v>
      </c>
      <c r="L59" s="15" t="s">
        <v>423</v>
      </c>
      <c r="M59" s="15" t="s">
        <v>396</v>
      </c>
      <c r="N59" s="15" t="s">
        <v>322</v>
      </c>
      <c r="O59" s="14" t="n">
        <v>13874553232</v>
      </c>
      <c r="P59" s="15" t="s">
        <v>95</v>
      </c>
      <c r="Q59" s="15" t="s">
        <v>96</v>
      </c>
      <c r="R59" s="15" t="s">
        <v>34</v>
      </c>
      <c r="S59" s="14" t="n">
        <v>15096280106</v>
      </c>
      <c r="T59" s="15" t="s">
        <v>441</v>
      </c>
      <c r="U59" s="15" t="s">
        <v>442</v>
      </c>
      <c r="V59" s="18" t="s">
        <v>106</v>
      </c>
      <c r="W59" s="14" t="n">
        <v>17377751600</v>
      </c>
    </row>
    <row r="60" s="23" customFormat="true" ht="37" hidden="false" customHeight="true" outlineLevel="0" collapsed="false">
      <c r="A60" s="17" t="n">
        <v>26</v>
      </c>
      <c r="B60" s="15" t="s">
        <v>443</v>
      </c>
      <c r="C60" s="14" t="n">
        <v>24.9</v>
      </c>
      <c r="D60" s="15" t="s">
        <v>229</v>
      </c>
      <c r="E60" s="15" t="s">
        <v>444</v>
      </c>
      <c r="F60" s="15" t="s">
        <v>23</v>
      </c>
      <c r="G60" s="14" t="n">
        <v>15.57</v>
      </c>
      <c r="H60" s="47" t="s">
        <v>445</v>
      </c>
      <c r="I60" s="15" t="s">
        <v>409</v>
      </c>
      <c r="J60" s="15" t="s">
        <v>307</v>
      </c>
      <c r="K60" s="43" t="n">
        <v>13973095686</v>
      </c>
      <c r="L60" s="15" t="s">
        <v>423</v>
      </c>
      <c r="M60" s="15" t="s">
        <v>396</v>
      </c>
      <c r="N60" s="15" t="s">
        <v>322</v>
      </c>
      <c r="O60" s="14" t="n">
        <v>13874553232</v>
      </c>
      <c r="P60" s="15" t="s">
        <v>95</v>
      </c>
      <c r="Q60" s="15" t="s">
        <v>96</v>
      </c>
      <c r="R60" s="15" t="s">
        <v>34</v>
      </c>
      <c r="S60" s="14" t="n">
        <v>15096280106</v>
      </c>
      <c r="T60" s="15" t="s">
        <v>446</v>
      </c>
      <c r="U60" s="15" t="s">
        <v>447</v>
      </c>
      <c r="V60" s="18" t="s">
        <v>106</v>
      </c>
      <c r="W60" s="14" t="n">
        <v>15348483999</v>
      </c>
    </row>
    <row r="61" s="23" customFormat="true" ht="33" hidden="false" customHeight="true" outlineLevel="0" collapsed="false">
      <c r="A61" s="17" t="n">
        <v>27</v>
      </c>
      <c r="B61" s="15" t="s">
        <v>448</v>
      </c>
      <c r="C61" s="14" t="n">
        <v>15.5</v>
      </c>
      <c r="D61" s="15" t="s">
        <v>449</v>
      </c>
      <c r="E61" s="15" t="s">
        <v>450</v>
      </c>
      <c r="F61" s="15" t="s">
        <v>23</v>
      </c>
      <c r="G61" s="14" t="n">
        <v>12.2</v>
      </c>
      <c r="H61" s="41" t="s">
        <v>392</v>
      </c>
      <c r="I61" s="15" t="s">
        <v>409</v>
      </c>
      <c r="J61" s="15" t="s">
        <v>307</v>
      </c>
      <c r="K61" s="42" t="n">
        <v>15774207620</v>
      </c>
      <c r="L61" s="15" t="s">
        <v>423</v>
      </c>
      <c r="M61" s="15" t="s">
        <v>396</v>
      </c>
      <c r="N61" s="15" t="s">
        <v>322</v>
      </c>
      <c r="O61" s="14" t="n">
        <v>13874553232</v>
      </c>
      <c r="P61" s="15" t="s">
        <v>95</v>
      </c>
      <c r="Q61" s="15" t="s">
        <v>96</v>
      </c>
      <c r="R61" s="15" t="s">
        <v>34</v>
      </c>
      <c r="S61" s="14" t="n">
        <v>15096280106</v>
      </c>
      <c r="T61" s="15" t="s">
        <v>451</v>
      </c>
      <c r="U61" s="15" t="s">
        <v>452</v>
      </c>
      <c r="V61" s="18" t="s">
        <v>327</v>
      </c>
      <c r="W61" s="14" t="n">
        <v>13874430419</v>
      </c>
    </row>
    <row r="62" s="23" customFormat="true" ht="39" hidden="false" customHeight="true" outlineLevel="0" collapsed="false">
      <c r="A62" s="17" t="n">
        <v>28</v>
      </c>
      <c r="B62" s="15" t="s">
        <v>453</v>
      </c>
      <c r="C62" s="14" t="n">
        <v>21</v>
      </c>
      <c r="D62" s="15" t="s">
        <v>432</v>
      </c>
      <c r="E62" s="15" t="s">
        <v>454</v>
      </c>
      <c r="F62" s="15" t="s">
        <v>23</v>
      </c>
      <c r="G62" s="14" t="n">
        <v>18</v>
      </c>
      <c r="H62" s="41" t="s">
        <v>392</v>
      </c>
      <c r="I62" s="15" t="s">
        <v>393</v>
      </c>
      <c r="J62" s="14" t="s">
        <v>394</v>
      </c>
      <c r="K62" s="42" t="n">
        <v>15774207620</v>
      </c>
      <c r="L62" s="15" t="s">
        <v>395</v>
      </c>
      <c r="M62" s="15" t="s">
        <v>396</v>
      </c>
      <c r="N62" s="15" t="s">
        <v>322</v>
      </c>
      <c r="O62" s="14" t="n">
        <v>19375015703</v>
      </c>
      <c r="P62" s="15" t="s">
        <v>95</v>
      </c>
      <c r="Q62" s="15" t="s">
        <v>96</v>
      </c>
      <c r="R62" s="15" t="s">
        <v>34</v>
      </c>
      <c r="S62" s="14" t="n">
        <v>15096280106</v>
      </c>
      <c r="T62" s="15" t="s">
        <v>455</v>
      </c>
      <c r="U62" s="15" t="s">
        <v>398</v>
      </c>
      <c r="V62" s="18" t="s">
        <v>98</v>
      </c>
      <c r="W62" s="14" t="n">
        <v>18692558285</v>
      </c>
    </row>
    <row r="63" s="23" customFormat="true" ht="39" hidden="false" customHeight="true" outlineLevel="0" collapsed="false">
      <c r="A63" s="17" t="n">
        <v>29</v>
      </c>
      <c r="B63" s="15" t="s">
        <v>456</v>
      </c>
      <c r="C63" s="14" t="n">
        <v>10.9</v>
      </c>
      <c r="D63" s="15" t="s">
        <v>229</v>
      </c>
      <c r="E63" s="15" t="s">
        <v>420</v>
      </c>
      <c r="F63" s="15" t="s">
        <v>23</v>
      </c>
      <c r="G63" s="14" t="n">
        <v>18.9</v>
      </c>
      <c r="H63" s="47" t="s">
        <v>457</v>
      </c>
      <c r="I63" s="15" t="s">
        <v>409</v>
      </c>
      <c r="J63" s="15" t="s">
        <v>360</v>
      </c>
      <c r="K63" s="43" t="n">
        <v>15207457733</v>
      </c>
      <c r="L63" s="15" t="s">
        <v>423</v>
      </c>
      <c r="M63" s="15" t="s">
        <v>396</v>
      </c>
      <c r="N63" s="15" t="s">
        <v>322</v>
      </c>
      <c r="O63" s="14" t="n">
        <v>13874553232</v>
      </c>
      <c r="P63" s="15" t="s">
        <v>95</v>
      </c>
      <c r="Q63" s="15" t="s">
        <v>96</v>
      </c>
      <c r="R63" s="15" t="s">
        <v>34</v>
      </c>
      <c r="S63" s="14" t="n">
        <v>15096280106</v>
      </c>
      <c r="T63" s="15" t="s">
        <v>458</v>
      </c>
      <c r="U63" s="15" t="s">
        <v>425</v>
      </c>
      <c r="V63" s="18" t="s">
        <v>312</v>
      </c>
      <c r="W63" s="14" t="n">
        <v>13548990010</v>
      </c>
    </row>
    <row r="64" s="23" customFormat="true" ht="37" hidden="false" customHeight="true" outlineLevel="0" collapsed="false">
      <c r="A64" s="17" t="n">
        <v>30</v>
      </c>
      <c r="B64" s="15" t="s">
        <v>459</v>
      </c>
      <c r="C64" s="14" t="n">
        <v>19.3</v>
      </c>
      <c r="D64" s="15" t="s">
        <v>432</v>
      </c>
      <c r="E64" s="15" t="s">
        <v>460</v>
      </c>
      <c r="F64" s="15" t="s">
        <v>23</v>
      </c>
      <c r="G64" s="14" t="n">
        <v>11.8</v>
      </c>
      <c r="H64" s="47" t="s">
        <v>440</v>
      </c>
      <c r="I64" s="15" t="s">
        <v>409</v>
      </c>
      <c r="J64" s="15" t="s">
        <v>98</v>
      </c>
      <c r="K64" s="43" t="n">
        <v>13874480011</v>
      </c>
      <c r="L64" s="15" t="s">
        <v>423</v>
      </c>
      <c r="M64" s="15" t="s">
        <v>396</v>
      </c>
      <c r="N64" s="15" t="s">
        <v>322</v>
      </c>
      <c r="O64" s="14" t="n">
        <v>13874553232</v>
      </c>
      <c r="P64" s="15" t="s">
        <v>95</v>
      </c>
      <c r="Q64" s="15" t="s">
        <v>96</v>
      </c>
      <c r="R64" s="15" t="s">
        <v>34</v>
      </c>
      <c r="S64" s="14" t="n">
        <v>15096280106</v>
      </c>
      <c r="T64" s="47" t="s">
        <v>461</v>
      </c>
      <c r="U64" s="15" t="s">
        <v>462</v>
      </c>
      <c r="V64" s="18" t="s">
        <v>312</v>
      </c>
      <c r="W64" s="43" t="n">
        <v>17774570038</v>
      </c>
    </row>
    <row r="65" customFormat="false" ht="32" hidden="false" customHeight="true" outlineLevel="0" collapsed="false">
      <c r="A65" s="17" t="n">
        <v>31</v>
      </c>
      <c r="B65" s="15" t="s">
        <v>463</v>
      </c>
      <c r="C65" s="14" t="n">
        <v>65</v>
      </c>
      <c r="D65" s="15" t="s">
        <v>464</v>
      </c>
      <c r="E65" s="15" t="s">
        <v>465</v>
      </c>
      <c r="F65" s="15" t="s">
        <v>23</v>
      </c>
      <c r="G65" s="14" t="n">
        <v>23</v>
      </c>
      <c r="H65" s="15" t="s">
        <v>466</v>
      </c>
      <c r="I65" s="15" t="s">
        <v>467</v>
      </c>
      <c r="J65" s="15" t="s">
        <v>468</v>
      </c>
      <c r="K65" s="14" t="n">
        <v>15869939869</v>
      </c>
      <c r="L65" s="15" t="s">
        <v>469</v>
      </c>
      <c r="M65" s="15" t="s">
        <v>470</v>
      </c>
      <c r="N65" s="15" t="s">
        <v>322</v>
      </c>
      <c r="O65" s="17" t="n">
        <v>13627455562</v>
      </c>
      <c r="P65" s="15" t="s">
        <v>471</v>
      </c>
      <c r="Q65" s="15" t="s">
        <v>470</v>
      </c>
      <c r="R65" s="15" t="s">
        <v>34</v>
      </c>
      <c r="S65" s="48" t="n">
        <v>18874505388</v>
      </c>
      <c r="T65" s="15" t="s">
        <v>472</v>
      </c>
      <c r="U65" s="15" t="s">
        <v>473</v>
      </c>
      <c r="V65" s="18" t="s">
        <v>312</v>
      </c>
      <c r="W65" s="40" t="n">
        <v>15869936209</v>
      </c>
    </row>
    <row r="66" customFormat="false" ht="32" hidden="false" customHeight="true" outlineLevel="0" collapsed="false">
      <c r="A66" s="17" t="n">
        <v>32</v>
      </c>
      <c r="B66" s="15" t="s">
        <v>474</v>
      </c>
      <c r="C66" s="14" t="n">
        <v>14.77</v>
      </c>
      <c r="D66" s="15" t="s">
        <v>464</v>
      </c>
      <c r="E66" s="15" t="s">
        <v>475</v>
      </c>
      <c r="F66" s="15" t="s">
        <v>23</v>
      </c>
      <c r="G66" s="14" t="n">
        <v>17.2</v>
      </c>
      <c r="H66" s="15" t="s">
        <v>476</v>
      </c>
      <c r="I66" s="15" t="s">
        <v>467</v>
      </c>
      <c r="J66" s="15" t="s">
        <v>477</v>
      </c>
      <c r="K66" s="14" t="n">
        <v>13787542555</v>
      </c>
      <c r="L66" s="15" t="s">
        <v>469</v>
      </c>
      <c r="M66" s="15" t="s">
        <v>470</v>
      </c>
      <c r="N66" s="15" t="s">
        <v>322</v>
      </c>
      <c r="O66" s="17" t="n">
        <v>13627455562</v>
      </c>
      <c r="P66" s="15" t="s">
        <v>471</v>
      </c>
      <c r="Q66" s="15" t="s">
        <v>470</v>
      </c>
      <c r="R66" s="15" t="s">
        <v>34</v>
      </c>
      <c r="S66" s="48" t="n">
        <v>18874505388</v>
      </c>
      <c r="T66" s="15" t="s">
        <v>478</v>
      </c>
      <c r="U66" s="15" t="s">
        <v>479</v>
      </c>
      <c r="V66" s="18" t="s">
        <v>106</v>
      </c>
      <c r="W66" s="14" t="n">
        <v>13789283153</v>
      </c>
    </row>
    <row r="67" customFormat="false" ht="32" hidden="false" customHeight="true" outlineLevel="0" collapsed="false">
      <c r="A67" s="17" t="n">
        <v>33</v>
      </c>
      <c r="B67" s="15" t="s">
        <v>480</v>
      </c>
      <c r="C67" s="14" t="n">
        <v>43.12</v>
      </c>
      <c r="D67" s="15" t="s">
        <v>464</v>
      </c>
      <c r="E67" s="15" t="s">
        <v>481</v>
      </c>
      <c r="F67" s="15" t="s">
        <v>23</v>
      </c>
      <c r="G67" s="14" t="n">
        <v>14.62</v>
      </c>
      <c r="H67" s="15" t="s">
        <v>482</v>
      </c>
      <c r="I67" s="15" t="s">
        <v>483</v>
      </c>
      <c r="J67" s="15" t="s">
        <v>477</v>
      </c>
      <c r="K67" s="14" t="n">
        <v>13574570433</v>
      </c>
      <c r="L67" s="15" t="s">
        <v>484</v>
      </c>
      <c r="M67" s="15" t="s">
        <v>117</v>
      </c>
      <c r="N67" s="15" t="s">
        <v>485</v>
      </c>
      <c r="O67" s="14" t="n">
        <v>18075996875</v>
      </c>
      <c r="P67" s="15" t="s">
        <v>116</v>
      </c>
      <c r="Q67" s="15" t="s">
        <v>117</v>
      </c>
      <c r="R67" s="15" t="s">
        <v>34</v>
      </c>
      <c r="S67" s="14" t="n">
        <v>13487551621</v>
      </c>
      <c r="T67" s="15" t="s">
        <v>486</v>
      </c>
      <c r="U67" s="15" t="s">
        <v>481</v>
      </c>
      <c r="V67" s="18" t="s">
        <v>106</v>
      </c>
      <c r="W67" s="14" t="n">
        <v>16670251868</v>
      </c>
    </row>
    <row r="68" customFormat="false" ht="32" hidden="false" customHeight="true" outlineLevel="0" collapsed="false">
      <c r="A68" s="17" t="n">
        <v>34</v>
      </c>
      <c r="B68" s="15" t="s">
        <v>487</v>
      </c>
      <c r="C68" s="14" t="n">
        <v>20.88</v>
      </c>
      <c r="D68" s="15" t="s">
        <v>464</v>
      </c>
      <c r="E68" s="15" t="s">
        <v>481</v>
      </c>
      <c r="F68" s="15" t="s">
        <v>23</v>
      </c>
      <c r="G68" s="14" t="n">
        <v>19.4</v>
      </c>
      <c r="H68" s="15" t="s">
        <v>488</v>
      </c>
      <c r="I68" s="15" t="s">
        <v>483</v>
      </c>
      <c r="J68" s="15" t="s">
        <v>434</v>
      </c>
      <c r="K68" s="14" t="n">
        <v>15869905698</v>
      </c>
      <c r="L68" s="15" t="s">
        <v>484</v>
      </c>
      <c r="M68" s="15" t="s">
        <v>117</v>
      </c>
      <c r="N68" s="15" t="s">
        <v>485</v>
      </c>
      <c r="O68" s="14" t="n">
        <v>18075996875</v>
      </c>
      <c r="P68" s="15" t="s">
        <v>116</v>
      </c>
      <c r="Q68" s="15" t="s">
        <v>117</v>
      </c>
      <c r="R68" s="15" t="s">
        <v>34</v>
      </c>
      <c r="S68" s="14" t="n">
        <v>13487551621</v>
      </c>
      <c r="T68" s="15" t="s">
        <v>489</v>
      </c>
      <c r="U68" s="15" t="s">
        <v>481</v>
      </c>
      <c r="V68" s="18" t="s">
        <v>490</v>
      </c>
      <c r="W68" s="14" t="n">
        <v>15674516857</v>
      </c>
    </row>
    <row r="69" customFormat="false" ht="32" hidden="false" customHeight="true" outlineLevel="0" collapsed="false">
      <c r="A69" s="17" t="n">
        <v>35</v>
      </c>
      <c r="B69" s="15" t="s">
        <v>491</v>
      </c>
      <c r="C69" s="14" t="n">
        <v>27.5</v>
      </c>
      <c r="D69" s="15" t="s">
        <v>464</v>
      </c>
      <c r="E69" s="15" t="s">
        <v>481</v>
      </c>
      <c r="F69" s="15" t="s">
        <v>23</v>
      </c>
      <c r="G69" s="14" t="n">
        <v>17.79</v>
      </c>
      <c r="H69" s="15" t="s">
        <v>492</v>
      </c>
      <c r="I69" s="15" t="s">
        <v>483</v>
      </c>
      <c r="J69" s="15" t="s">
        <v>493</v>
      </c>
      <c r="K69" s="14" t="n">
        <v>15274559568</v>
      </c>
      <c r="L69" s="15" t="s">
        <v>484</v>
      </c>
      <c r="M69" s="15" t="s">
        <v>117</v>
      </c>
      <c r="N69" s="15" t="s">
        <v>485</v>
      </c>
      <c r="O69" s="14" t="n">
        <v>18075996875</v>
      </c>
      <c r="P69" s="15" t="s">
        <v>116</v>
      </c>
      <c r="Q69" s="15" t="s">
        <v>117</v>
      </c>
      <c r="R69" s="15" t="s">
        <v>34</v>
      </c>
      <c r="S69" s="14" t="n">
        <v>13487551621</v>
      </c>
      <c r="T69" s="15" t="s">
        <v>494</v>
      </c>
      <c r="U69" s="15" t="s">
        <v>481</v>
      </c>
      <c r="V69" s="18" t="s">
        <v>490</v>
      </c>
      <c r="W69" s="14" t="n">
        <v>15526195205</v>
      </c>
    </row>
    <row r="70" customFormat="false" ht="32" hidden="false" customHeight="true" outlineLevel="0" collapsed="false">
      <c r="A70" s="17" t="n">
        <v>36</v>
      </c>
      <c r="B70" s="15" t="s">
        <v>495</v>
      </c>
      <c r="C70" s="39" t="n">
        <v>10.8</v>
      </c>
      <c r="D70" s="15" t="s">
        <v>464</v>
      </c>
      <c r="E70" s="15" t="s">
        <v>496</v>
      </c>
      <c r="F70" s="15" t="s">
        <v>23</v>
      </c>
      <c r="G70" s="39" t="n">
        <v>14.7</v>
      </c>
      <c r="H70" s="15" t="s">
        <v>497</v>
      </c>
      <c r="I70" s="15" t="s">
        <v>483</v>
      </c>
      <c r="J70" s="15" t="s">
        <v>307</v>
      </c>
      <c r="K70" s="14" t="n">
        <v>15115223246</v>
      </c>
      <c r="L70" s="15" t="s">
        <v>484</v>
      </c>
      <c r="M70" s="15" t="s">
        <v>117</v>
      </c>
      <c r="N70" s="15" t="s">
        <v>485</v>
      </c>
      <c r="O70" s="14" t="n">
        <v>18075996875</v>
      </c>
      <c r="P70" s="15" t="s">
        <v>116</v>
      </c>
      <c r="Q70" s="15" t="s">
        <v>117</v>
      </c>
      <c r="R70" s="15" t="s">
        <v>34</v>
      </c>
      <c r="S70" s="14" t="n">
        <v>13487551621</v>
      </c>
      <c r="T70" s="15" t="s">
        <v>498</v>
      </c>
      <c r="U70" s="15" t="s">
        <v>496</v>
      </c>
      <c r="V70" s="18" t="s">
        <v>137</v>
      </c>
      <c r="W70" s="14" t="n">
        <v>13469331283</v>
      </c>
    </row>
    <row r="71" customFormat="false" ht="32" hidden="false" customHeight="true" outlineLevel="0" collapsed="false">
      <c r="A71" s="17" t="n">
        <v>37</v>
      </c>
      <c r="B71" s="15" t="s">
        <v>499</v>
      </c>
      <c r="C71" s="39" t="n">
        <v>10.4</v>
      </c>
      <c r="D71" s="15" t="s">
        <v>464</v>
      </c>
      <c r="E71" s="15" t="s">
        <v>500</v>
      </c>
      <c r="F71" s="15" t="s">
        <v>23</v>
      </c>
      <c r="G71" s="39" t="n">
        <v>12.5</v>
      </c>
      <c r="H71" s="15" t="s">
        <v>501</v>
      </c>
      <c r="I71" s="15" t="s">
        <v>483</v>
      </c>
      <c r="J71" s="15" t="s">
        <v>502</v>
      </c>
      <c r="K71" s="14" t="n">
        <v>13973095966</v>
      </c>
      <c r="L71" s="15" t="s">
        <v>484</v>
      </c>
      <c r="M71" s="15" t="s">
        <v>117</v>
      </c>
      <c r="N71" s="15" t="s">
        <v>485</v>
      </c>
      <c r="O71" s="14" t="n">
        <v>18075996875</v>
      </c>
      <c r="P71" s="15" t="s">
        <v>116</v>
      </c>
      <c r="Q71" s="15" t="s">
        <v>117</v>
      </c>
      <c r="R71" s="15" t="s">
        <v>34</v>
      </c>
      <c r="S71" s="14" t="n">
        <v>13487551621</v>
      </c>
      <c r="T71" s="15" t="s">
        <v>503</v>
      </c>
      <c r="U71" s="15" t="s">
        <v>500</v>
      </c>
      <c r="V71" s="18" t="s">
        <v>137</v>
      </c>
      <c r="W71" s="14" t="n">
        <v>15074599470</v>
      </c>
    </row>
    <row r="72" customFormat="false" ht="32" hidden="false" customHeight="true" outlineLevel="0" collapsed="false">
      <c r="A72" s="17" t="n">
        <v>38</v>
      </c>
      <c r="B72" s="15" t="s">
        <v>504</v>
      </c>
      <c r="C72" s="39" t="n">
        <v>11.6</v>
      </c>
      <c r="D72" s="15" t="s">
        <v>464</v>
      </c>
      <c r="E72" s="15" t="s">
        <v>505</v>
      </c>
      <c r="F72" s="15" t="s">
        <v>23</v>
      </c>
      <c r="G72" s="39" t="n">
        <v>18.5</v>
      </c>
      <c r="H72" s="15" t="s">
        <v>506</v>
      </c>
      <c r="I72" s="15" t="s">
        <v>483</v>
      </c>
      <c r="J72" s="15" t="s">
        <v>307</v>
      </c>
      <c r="K72" s="14" t="n">
        <v>15869933900</v>
      </c>
      <c r="L72" s="15" t="s">
        <v>484</v>
      </c>
      <c r="M72" s="15" t="s">
        <v>117</v>
      </c>
      <c r="N72" s="15" t="s">
        <v>485</v>
      </c>
      <c r="O72" s="14" t="n">
        <v>18075996875</v>
      </c>
      <c r="P72" s="15" t="s">
        <v>116</v>
      </c>
      <c r="Q72" s="15" t="s">
        <v>117</v>
      </c>
      <c r="R72" s="15" t="s">
        <v>34</v>
      </c>
      <c r="S72" s="14" t="n">
        <v>13487551621</v>
      </c>
      <c r="T72" s="15" t="s">
        <v>507</v>
      </c>
      <c r="U72" s="15" t="s">
        <v>505</v>
      </c>
      <c r="V72" s="18" t="s">
        <v>106</v>
      </c>
      <c r="W72" s="14" t="n">
        <v>13762908191</v>
      </c>
    </row>
    <row r="73" customFormat="false" ht="32" hidden="false" customHeight="true" outlineLevel="0" collapsed="false">
      <c r="A73" s="17" t="n">
        <v>39</v>
      </c>
      <c r="B73" s="15" t="s">
        <v>508</v>
      </c>
      <c r="C73" s="14" t="n">
        <v>12.7</v>
      </c>
      <c r="D73" s="15" t="s">
        <v>464</v>
      </c>
      <c r="E73" s="15" t="s">
        <v>509</v>
      </c>
      <c r="F73" s="15" t="s">
        <v>23</v>
      </c>
      <c r="G73" s="14" t="n">
        <v>19.8</v>
      </c>
      <c r="H73" s="15" t="s">
        <v>497</v>
      </c>
      <c r="I73" s="15" t="s">
        <v>483</v>
      </c>
      <c r="J73" s="15" t="s">
        <v>307</v>
      </c>
      <c r="K73" s="14" t="n">
        <v>15115223246</v>
      </c>
      <c r="L73" s="15" t="s">
        <v>484</v>
      </c>
      <c r="M73" s="15" t="s">
        <v>117</v>
      </c>
      <c r="N73" s="15" t="s">
        <v>485</v>
      </c>
      <c r="O73" s="14" t="n">
        <v>18075996875</v>
      </c>
      <c r="P73" s="15" t="s">
        <v>116</v>
      </c>
      <c r="Q73" s="15" t="s">
        <v>117</v>
      </c>
      <c r="R73" s="15" t="s">
        <v>34</v>
      </c>
      <c r="S73" s="14" t="n">
        <v>13487551621</v>
      </c>
      <c r="T73" s="15" t="s">
        <v>510</v>
      </c>
      <c r="U73" s="15" t="s">
        <v>496</v>
      </c>
      <c r="V73" s="18" t="s">
        <v>137</v>
      </c>
      <c r="W73" s="14" t="n">
        <v>15111525216</v>
      </c>
    </row>
    <row r="74" customFormat="false" ht="32" hidden="false" customHeight="true" outlineLevel="0" collapsed="false">
      <c r="A74" s="17" t="n">
        <v>40</v>
      </c>
      <c r="B74" s="15" t="s">
        <v>511</v>
      </c>
      <c r="C74" s="14" t="n">
        <v>15.5</v>
      </c>
      <c r="D74" s="15" t="s">
        <v>512</v>
      </c>
      <c r="E74" s="15" t="s">
        <v>513</v>
      </c>
      <c r="F74" s="15" t="s">
        <v>23</v>
      </c>
      <c r="G74" s="14" t="n">
        <v>17.6</v>
      </c>
      <c r="H74" s="49" t="s">
        <v>514</v>
      </c>
      <c r="I74" s="49" t="s">
        <v>515</v>
      </c>
      <c r="J74" s="49" t="s">
        <v>307</v>
      </c>
      <c r="K74" s="49" t="n">
        <v>15580151888</v>
      </c>
      <c r="L74" s="15" t="s">
        <v>516</v>
      </c>
      <c r="M74" s="15" t="s">
        <v>517</v>
      </c>
      <c r="N74" s="15" t="s">
        <v>322</v>
      </c>
      <c r="O74" s="14" t="n">
        <v>18374529066</v>
      </c>
      <c r="P74" s="15" t="s">
        <v>518</v>
      </c>
      <c r="Q74" s="15" t="s">
        <v>517</v>
      </c>
      <c r="R74" s="15" t="s">
        <v>34</v>
      </c>
      <c r="S74" s="14" t="n">
        <v>18797627888</v>
      </c>
      <c r="T74" s="15" t="s">
        <v>519</v>
      </c>
      <c r="U74" s="15" t="s">
        <v>520</v>
      </c>
      <c r="V74" s="18" t="s">
        <v>106</v>
      </c>
      <c r="W74" s="14" t="n">
        <v>15974032728</v>
      </c>
    </row>
    <row r="75" customFormat="false" ht="32" hidden="false" customHeight="true" outlineLevel="0" collapsed="false">
      <c r="A75" s="17" t="n">
        <v>41</v>
      </c>
      <c r="B75" s="15" t="s">
        <v>521</v>
      </c>
      <c r="C75" s="14" t="n">
        <v>21</v>
      </c>
      <c r="D75" s="15" t="s">
        <v>512</v>
      </c>
      <c r="E75" s="15" t="s">
        <v>513</v>
      </c>
      <c r="F75" s="15" t="s">
        <v>23</v>
      </c>
      <c r="G75" s="14" t="n">
        <v>15.4</v>
      </c>
      <c r="H75" s="15" t="s">
        <v>522</v>
      </c>
      <c r="I75" s="49" t="s">
        <v>515</v>
      </c>
      <c r="J75" s="15" t="s">
        <v>375</v>
      </c>
      <c r="K75" s="14" t="n">
        <v>13874591092</v>
      </c>
      <c r="L75" s="15" t="s">
        <v>516</v>
      </c>
      <c r="M75" s="15" t="s">
        <v>517</v>
      </c>
      <c r="N75" s="15" t="s">
        <v>322</v>
      </c>
      <c r="O75" s="14" t="n">
        <v>18374529066</v>
      </c>
      <c r="P75" s="15" t="s">
        <v>518</v>
      </c>
      <c r="Q75" s="15" t="s">
        <v>517</v>
      </c>
      <c r="R75" s="15" t="s">
        <v>34</v>
      </c>
      <c r="S75" s="14" t="n">
        <v>18797627888</v>
      </c>
      <c r="T75" s="15" t="s">
        <v>523</v>
      </c>
      <c r="U75" s="15" t="s">
        <v>520</v>
      </c>
      <c r="V75" s="18" t="s">
        <v>312</v>
      </c>
      <c r="W75" s="14" t="n">
        <v>15226419803</v>
      </c>
    </row>
    <row r="76" customFormat="false" ht="32" hidden="false" customHeight="true" outlineLevel="0" collapsed="false">
      <c r="A76" s="17" t="n">
        <v>42</v>
      </c>
      <c r="B76" s="15" t="s">
        <v>524</v>
      </c>
      <c r="C76" s="14" t="n">
        <v>16.46</v>
      </c>
      <c r="D76" s="15" t="s">
        <v>512</v>
      </c>
      <c r="E76" s="15" t="s">
        <v>525</v>
      </c>
      <c r="F76" s="15" t="s">
        <v>23</v>
      </c>
      <c r="G76" s="14" t="n">
        <v>15.4</v>
      </c>
      <c r="H76" s="49" t="s">
        <v>514</v>
      </c>
      <c r="I76" s="49" t="s">
        <v>515</v>
      </c>
      <c r="J76" s="49" t="s">
        <v>307</v>
      </c>
      <c r="K76" s="49" t="n">
        <v>15580151888</v>
      </c>
      <c r="L76" s="15" t="s">
        <v>516</v>
      </c>
      <c r="M76" s="15" t="s">
        <v>517</v>
      </c>
      <c r="N76" s="15" t="s">
        <v>322</v>
      </c>
      <c r="O76" s="14" t="n">
        <v>18374529066</v>
      </c>
      <c r="P76" s="15" t="s">
        <v>518</v>
      </c>
      <c r="Q76" s="15" t="s">
        <v>517</v>
      </c>
      <c r="R76" s="15" t="s">
        <v>34</v>
      </c>
      <c r="S76" s="14" t="n">
        <v>18797627888</v>
      </c>
      <c r="T76" s="15" t="s">
        <v>526</v>
      </c>
      <c r="U76" s="15" t="s">
        <v>527</v>
      </c>
      <c r="V76" s="18" t="s">
        <v>490</v>
      </c>
      <c r="W76" s="14" t="n">
        <v>15096269996</v>
      </c>
    </row>
    <row r="77" customFormat="false" ht="32" hidden="false" customHeight="true" outlineLevel="0" collapsed="false">
      <c r="A77" s="17" t="n">
        <v>43</v>
      </c>
      <c r="B77" s="15" t="s">
        <v>528</v>
      </c>
      <c r="C77" s="14" t="n">
        <v>11.4</v>
      </c>
      <c r="D77" s="15" t="s">
        <v>512</v>
      </c>
      <c r="E77" s="15" t="s">
        <v>513</v>
      </c>
      <c r="F77" s="15" t="s">
        <v>23</v>
      </c>
      <c r="G77" s="14" t="n">
        <v>11.8</v>
      </c>
      <c r="H77" s="49" t="s">
        <v>514</v>
      </c>
      <c r="I77" s="49" t="s">
        <v>515</v>
      </c>
      <c r="J77" s="49" t="s">
        <v>307</v>
      </c>
      <c r="K77" s="49" t="n">
        <v>15580151888</v>
      </c>
      <c r="L77" s="15" t="s">
        <v>516</v>
      </c>
      <c r="M77" s="15" t="s">
        <v>517</v>
      </c>
      <c r="N77" s="15" t="s">
        <v>322</v>
      </c>
      <c r="O77" s="14" t="n">
        <v>18374529066</v>
      </c>
      <c r="P77" s="15" t="s">
        <v>518</v>
      </c>
      <c r="Q77" s="15" t="s">
        <v>517</v>
      </c>
      <c r="R77" s="15" t="s">
        <v>34</v>
      </c>
      <c r="S77" s="14" t="n">
        <v>18797627888</v>
      </c>
      <c r="T77" s="15" t="s">
        <v>529</v>
      </c>
      <c r="U77" s="15" t="s">
        <v>530</v>
      </c>
      <c r="V77" s="18" t="s">
        <v>137</v>
      </c>
      <c r="W77" s="14" t="n">
        <v>13874587253</v>
      </c>
    </row>
    <row r="78" customFormat="false" ht="32" hidden="false" customHeight="true" outlineLevel="0" collapsed="false">
      <c r="A78" s="17" t="n">
        <v>44</v>
      </c>
      <c r="B78" s="15" t="s">
        <v>531</v>
      </c>
      <c r="C78" s="14" t="n">
        <v>25.18</v>
      </c>
      <c r="D78" s="15" t="s">
        <v>512</v>
      </c>
      <c r="E78" s="15" t="s">
        <v>532</v>
      </c>
      <c r="F78" s="15" t="s">
        <v>23</v>
      </c>
      <c r="G78" s="14" t="n">
        <v>14.4</v>
      </c>
      <c r="H78" s="15" t="s">
        <v>533</v>
      </c>
      <c r="I78" s="49" t="s">
        <v>515</v>
      </c>
      <c r="J78" s="15" t="s">
        <v>534</v>
      </c>
      <c r="K78" s="14" t="n">
        <v>18674571333</v>
      </c>
      <c r="L78" s="15" t="s">
        <v>516</v>
      </c>
      <c r="M78" s="15" t="s">
        <v>517</v>
      </c>
      <c r="N78" s="15" t="s">
        <v>322</v>
      </c>
      <c r="O78" s="14" t="n">
        <v>18374529066</v>
      </c>
      <c r="P78" s="15" t="s">
        <v>518</v>
      </c>
      <c r="Q78" s="15" t="s">
        <v>517</v>
      </c>
      <c r="R78" s="15" t="s">
        <v>34</v>
      </c>
      <c r="S78" s="14" t="n">
        <v>18797627888</v>
      </c>
      <c r="T78" s="15" t="s">
        <v>535</v>
      </c>
      <c r="U78" s="15" t="s">
        <v>536</v>
      </c>
      <c r="V78" s="18" t="s">
        <v>106</v>
      </c>
      <c r="W78" s="14" t="n">
        <v>15674550336</v>
      </c>
    </row>
    <row r="79" customFormat="false" ht="32" hidden="false" customHeight="true" outlineLevel="0" collapsed="false">
      <c r="A79" s="17" t="n">
        <v>45</v>
      </c>
      <c r="B79" s="15" t="s">
        <v>537</v>
      </c>
      <c r="C79" s="14" t="n">
        <v>17.4</v>
      </c>
      <c r="D79" s="16" t="s">
        <v>139</v>
      </c>
      <c r="E79" s="15" t="s">
        <v>538</v>
      </c>
      <c r="F79" s="15" t="s">
        <v>23</v>
      </c>
      <c r="G79" s="14" t="n">
        <v>20.9</v>
      </c>
      <c r="H79" s="15" t="s">
        <v>539</v>
      </c>
      <c r="I79" s="15" t="s">
        <v>540</v>
      </c>
      <c r="J79" s="15" t="s">
        <v>360</v>
      </c>
      <c r="K79" s="14" t="n">
        <v>18374550405</v>
      </c>
      <c r="L79" s="15" t="s">
        <v>541</v>
      </c>
      <c r="M79" s="15" t="s">
        <v>157</v>
      </c>
      <c r="N79" s="15" t="s">
        <v>322</v>
      </c>
      <c r="O79" s="14" t="n">
        <v>13469342358</v>
      </c>
      <c r="P79" s="15" t="s">
        <v>156</v>
      </c>
      <c r="Q79" s="15" t="s">
        <v>157</v>
      </c>
      <c r="R79" s="15" t="s">
        <v>34</v>
      </c>
      <c r="S79" s="14" t="n">
        <v>15096283809</v>
      </c>
      <c r="T79" s="15" t="s">
        <v>542</v>
      </c>
      <c r="U79" s="15" t="s">
        <v>543</v>
      </c>
      <c r="V79" s="18" t="s">
        <v>106</v>
      </c>
      <c r="W79" s="14" t="n">
        <v>18075588890</v>
      </c>
    </row>
    <row r="80" customFormat="false" ht="32" hidden="false" customHeight="true" outlineLevel="0" collapsed="false">
      <c r="A80" s="17" t="n">
        <v>46</v>
      </c>
      <c r="B80" s="15" t="s">
        <v>544</v>
      </c>
      <c r="C80" s="14" t="n">
        <v>15.3</v>
      </c>
      <c r="D80" s="16" t="s">
        <v>139</v>
      </c>
      <c r="E80" s="15" t="s">
        <v>545</v>
      </c>
      <c r="F80" s="15" t="s">
        <v>23</v>
      </c>
      <c r="G80" s="14" t="n">
        <v>15.3</v>
      </c>
      <c r="H80" s="15" t="s">
        <v>539</v>
      </c>
      <c r="I80" s="15" t="s">
        <v>540</v>
      </c>
      <c r="J80" s="15" t="s">
        <v>360</v>
      </c>
      <c r="K80" s="14" t="n">
        <v>18374550405</v>
      </c>
      <c r="L80" s="15" t="s">
        <v>541</v>
      </c>
      <c r="M80" s="15" t="s">
        <v>157</v>
      </c>
      <c r="N80" s="15" t="s">
        <v>322</v>
      </c>
      <c r="O80" s="14" t="n">
        <v>13469342358</v>
      </c>
      <c r="P80" s="15" t="s">
        <v>156</v>
      </c>
      <c r="Q80" s="15" t="s">
        <v>157</v>
      </c>
      <c r="R80" s="15" t="s">
        <v>34</v>
      </c>
      <c r="S80" s="14" t="n">
        <v>15096283809</v>
      </c>
      <c r="T80" s="15" t="s">
        <v>546</v>
      </c>
      <c r="U80" s="15" t="s">
        <v>547</v>
      </c>
      <c r="V80" s="18" t="s">
        <v>106</v>
      </c>
      <c r="W80" s="14" t="n">
        <v>13348750569</v>
      </c>
    </row>
    <row r="81" customFormat="false" ht="32" hidden="false" customHeight="true" outlineLevel="0" collapsed="false">
      <c r="A81" s="17" t="n">
        <v>47</v>
      </c>
      <c r="B81" s="15" t="s">
        <v>548</v>
      </c>
      <c r="C81" s="14" t="n">
        <v>20</v>
      </c>
      <c r="D81" s="16" t="s">
        <v>139</v>
      </c>
      <c r="E81" s="15" t="s">
        <v>549</v>
      </c>
      <c r="F81" s="15" t="s">
        <v>23</v>
      </c>
      <c r="G81" s="14" t="n">
        <v>15</v>
      </c>
      <c r="H81" s="15" t="s">
        <v>550</v>
      </c>
      <c r="I81" s="15" t="s">
        <v>540</v>
      </c>
      <c r="J81" s="15" t="s">
        <v>353</v>
      </c>
      <c r="K81" s="14" t="n">
        <v>15399829589</v>
      </c>
      <c r="L81" s="15" t="s">
        <v>541</v>
      </c>
      <c r="M81" s="15" t="s">
        <v>157</v>
      </c>
      <c r="N81" s="15" t="s">
        <v>322</v>
      </c>
      <c r="O81" s="14" t="n">
        <v>13469342358</v>
      </c>
      <c r="P81" s="15" t="s">
        <v>156</v>
      </c>
      <c r="Q81" s="15" t="s">
        <v>157</v>
      </c>
      <c r="R81" s="15" t="s">
        <v>34</v>
      </c>
      <c r="S81" s="14" t="n">
        <v>15096283809</v>
      </c>
      <c r="T81" s="15" t="s">
        <v>551</v>
      </c>
      <c r="U81" s="15" t="s">
        <v>552</v>
      </c>
      <c r="V81" s="18" t="s">
        <v>106</v>
      </c>
      <c r="W81" s="14" t="n">
        <v>18074521923</v>
      </c>
    </row>
    <row r="82" customFormat="false" ht="32" hidden="false" customHeight="true" outlineLevel="0" collapsed="false">
      <c r="A82" s="17" t="n">
        <v>48</v>
      </c>
      <c r="B82" s="15" t="s">
        <v>553</v>
      </c>
      <c r="C82" s="14" t="n">
        <v>43.3</v>
      </c>
      <c r="D82" s="16" t="s">
        <v>139</v>
      </c>
      <c r="E82" s="15" t="s">
        <v>554</v>
      </c>
      <c r="F82" s="15" t="s">
        <v>23</v>
      </c>
      <c r="G82" s="14" t="n">
        <v>15.7</v>
      </c>
      <c r="H82" s="15" t="s">
        <v>555</v>
      </c>
      <c r="I82" s="15" t="s">
        <v>540</v>
      </c>
      <c r="J82" s="15" t="s">
        <v>556</v>
      </c>
      <c r="K82" s="14" t="n">
        <v>18932197628</v>
      </c>
      <c r="L82" s="15" t="s">
        <v>541</v>
      </c>
      <c r="M82" s="15" t="s">
        <v>157</v>
      </c>
      <c r="N82" s="15" t="s">
        <v>322</v>
      </c>
      <c r="O82" s="14" t="n">
        <v>13469342358</v>
      </c>
      <c r="P82" s="15" t="s">
        <v>156</v>
      </c>
      <c r="Q82" s="15" t="s">
        <v>157</v>
      </c>
      <c r="R82" s="15" t="s">
        <v>34</v>
      </c>
      <c r="S82" s="14" t="n">
        <v>15096283809</v>
      </c>
      <c r="T82" s="15" t="s">
        <v>557</v>
      </c>
      <c r="U82" s="15" t="s">
        <v>558</v>
      </c>
      <c r="V82" s="18" t="s">
        <v>137</v>
      </c>
      <c r="W82" s="14" t="n">
        <v>13469341219</v>
      </c>
    </row>
    <row r="83" customFormat="false" ht="32" hidden="false" customHeight="true" outlineLevel="0" collapsed="false">
      <c r="A83" s="17" t="n">
        <v>49</v>
      </c>
      <c r="B83" s="15" t="s">
        <v>559</v>
      </c>
      <c r="C83" s="14" t="n">
        <v>19.4</v>
      </c>
      <c r="D83" s="16" t="s">
        <v>139</v>
      </c>
      <c r="E83" s="15" t="s">
        <v>560</v>
      </c>
      <c r="F83" s="15" t="s">
        <v>23</v>
      </c>
      <c r="G83" s="14" t="n">
        <v>16.6</v>
      </c>
      <c r="H83" s="15" t="s">
        <v>555</v>
      </c>
      <c r="I83" s="15" t="s">
        <v>540</v>
      </c>
      <c r="J83" s="15" t="s">
        <v>556</v>
      </c>
      <c r="K83" s="14" t="n">
        <v>18932197628</v>
      </c>
      <c r="L83" s="15" t="s">
        <v>541</v>
      </c>
      <c r="M83" s="15" t="s">
        <v>157</v>
      </c>
      <c r="N83" s="15" t="s">
        <v>322</v>
      </c>
      <c r="O83" s="14" t="n">
        <v>13469342358</v>
      </c>
      <c r="P83" s="15" t="s">
        <v>156</v>
      </c>
      <c r="Q83" s="15" t="s">
        <v>157</v>
      </c>
      <c r="R83" s="15" t="s">
        <v>34</v>
      </c>
      <c r="S83" s="14" t="n">
        <v>15096283809</v>
      </c>
      <c r="T83" s="15" t="s">
        <v>561</v>
      </c>
      <c r="U83" s="15" t="s">
        <v>562</v>
      </c>
      <c r="V83" s="18" t="s">
        <v>137</v>
      </c>
      <c r="W83" s="16" t="n">
        <v>18774784001</v>
      </c>
    </row>
    <row r="84" customFormat="false" ht="32" hidden="false" customHeight="true" outlineLevel="0" collapsed="false">
      <c r="A84" s="17" t="n">
        <v>50</v>
      </c>
      <c r="B84" s="15" t="s">
        <v>563</v>
      </c>
      <c r="C84" s="39" t="n">
        <v>16.5</v>
      </c>
      <c r="D84" s="16" t="s">
        <v>162</v>
      </c>
      <c r="E84" s="15" t="s">
        <v>564</v>
      </c>
      <c r="F84" s="15" t="s">
        <v>23</v>
      </c>
      <c r="G84" s="39" t="n">
        <v>17</v>
      </c>
      <c r="H84" s="15" t="s">
        <v>565</v>
      </c>
      <c r="I84" s="15" t="s">
        <v>540</v>
      </c>
      <c r="J84" s="15" t="s">
        <v>566</v>
      </c>
      <c r="K84" s="14" t="n">
        <v>13378925158</v>
      </c>
      <c r="L84" s="15" t="s">
        <v>541</v>
      </c>
      <c r="M84" s="15" t="s">
        <v>157</v>
      </c>
      <c r="N84" s="15" t="s">
        <v>322</v>
      </c>
      <c r="O84" s="14" t="n">
        <v>13469342358</v>
      </c>
      <c r="P84" s="15" t="s">
        <v>156</v>
      </c>
      <c r="Q84" s="15" t="s">
        <v>157</v>
      </c>
      <c r="R84" s="15" t="s">
        <v>34</v>
      </c>
      <c r="S84" s="14" t="n">
        <v>15096283809</v>
      </c>
      <c r="T84" s="15" t="s">
        <v>567</v>
      </c>
      <c r="U84" s="15" t="s">
        <v>163</v>
      </c>
      <c r="V84" s="18" t="s">
        <v>137</v>
      </c>
      <c r="W84" s="14" t="n">
        <v>13467951488</v>
      </c>
    </row>
    <row r="85" customFormat="false" ht="32" hidden="false" customHeight="true" outlineLevel="0" collapsed="false">
      <c r="A85" s="17" t="n">
        <v>51</v>
      </c>
      <c r="B85" s="15" t="s">
        <v>568</v>
      </c>
      <c r="C85" s="14" t="n">
        <v>21.2</v>
      </c>
      <c r="D85" s="16" t="s">
        <v>162</v>
      </c>
      <c r="E85" s="15" t="s">
        <v>569</v>
      </c>
      <c r="F85" s="15" t="s">
        <v>23</v>
      </c>
      <c r="G85" s="14" t="n">
        <v>17.4</v>
      </c>
      <c r="H85" s="15" t="s">
        <v>565</v>
      </c>
      <c r="I85" s="15" t="s">
        <v>540</v>
      </c>
      <c r="J85" s="15" t="s">
        <v>566</v>
      </c>
      <c r="K85" s="14" t="n">
        <v>13378925158</v>
      </c>
      <c r="L85" s="15" t="s">
        <v>541</v>
      </c>
      <c r="M85" s="15" t="s">
        <v>157</v>
      </c>
      <c r="N85" s="15" t="s">
        <v>322</v>
      </c>
      <c r="O85" s="14" t="n">
        <v>13469342358</v>
      </c>
      <c r="P85" s="15" t="s">
        <v>156</v>
      </c>
      <c r="Q85" s="15" t="s">
        <v>157</v>
      </c>
      <c r="R85" s="15" t="s">
        <v>34</v>
      </c>
      <c r="S85" s="14" t="n">
        <v>15096283809</v>
      </c>
      <c r="T85" s="15" t="s">
        <v>570</v>
      </c>
      <c r="U85" s="15" t="s">
        <v>571</v>
      </c>
      <c r="V85" s="18" t="s">
        <v>490</v>
      </c>
      <c r="W85" s="14" t="n">
        <v>13607455410</v>
      </c>
    </row>
    <row r="86" customFormat="false" ht="32" hidden="false" customHeight="true" outlineLevel="0" collapsed="false">
      <c r="A86" s="17" t="n">
        <v>52</v>
      </c>
      <c r="B86" s="15" t="s">
        <v>572</v>
      </c>
      <c r="C86" s="14" t="n">
        <v>48.1</v>
      </c>
      <c r="D86" s="16" t="s">
        <v>139</v>
      </c>
      <c r="E86" s="15" t="s">
        <v>573</v>
      </c>
      <c r="F86" s="15" t="s">
        <v>23</v>
      </c>
      <c r="G86" s="14" t="n">
        <v>20.3</v>
      </c>
      <c r="H86" s="50" t="s">
        <v>574</v>
      </c>
      <c r="I86" s="51" t="s">
        <v>575</v>
      </c>
      <c r="J86" s="52" t="s">
        <v>360</v>
      </c>
      <c r="K86" s="51" t="n">
        <v>15096287761</v>
      </c>
      <c r="L86" s="15" t="s">
        <v>576</v>
      </c>
      <c r="M86" s="15" t="s">
        <v>147</v>
      </c>
      <c r="N86" s="15" t="s">
        <v>577</v>
      </c>
      <c r="O86" s="14" t="n">
        <v>18244866312</v>
      </c>
      <c r="P86" s="15" t="s">
        <v>146</v>
      </c>
      <c r="Q86" s="15" t="s">
        <v>147</v>
      </c>
      <c r="R86" s="15" t="s">
        <v>34</v>
      </c>
      <c r="S86" s="14" t="n">
        <v>15074527188</v>
      </c>
      <c r="T86" s="15" t="s">
        <v>578</v>
      </c>
      <c r="U86" s="15" t="s">
        <v>573</v>
      </c>
      <c r="V86" s="18" t="s">
        <v>98</v>
      </c>
      <c r="W86" s="14" t="n">
        <v>13469352315</v>
      </c>
    </row>
    <row r="87" customFormat="false" ht="32" hidden="false" customHeight="true" outlineLevel="0" collapsed="false">
      <c r="A87" s="17" t="n">
        <v>53</v>
      </c>
      <c r="B87" s="15" t="s">
        <v>579</v>
      </c>
      <c r="C87" s="14" t="n">
        <v>24.58</v>
      </c>
      <c r="D87" s="16" t="s">
        <v>139</v>
      </c>
      <c r="E87" s="15" t="s">
        <v>580</v>
      </c>
      <c r="F87" s="15" t="s">
        <v>23</v>
      </c>
      <c r="G87" s="14" t="n">
        <v>17.27</v>
      </c>
      <c r="H87" s="51" t="s">
        <v>581</v>
      </c>
      <c r="I87" s="51" t="s">
        <v>575</v>
      </c>
      <c r="J87" s="51" t="s">
        <v>360</v>
      </c>
      <c r="K87" s="51" t="n">
        <v>15974007229</v>
      </c>
      <c r="L87" s="15" t="s">
        <v>576</v>
      </c>
      <c r="M87" s="15" t="s">
        <v>147</v>
      </c>
      <c r="N87" s="15" t="s">
        <v>577</v>
      </c>
      <c r="O87" s="14" t="n">
        <v>18244866312</v>
      </c>
      <c r="P87" s="15" t="s">
        <v>146</v>
      </c>
      <c r="Q87" s="15" t="s">
        <v>147</v>
      </c>
      <c r="R87" s="15" t="s">
        <v>34</v>
      </c>
      <c r="S87" s="14" t="n">
        <v>15074527188</v>
      </c>
      <c r="T87" s="15" t="s">
        <v>582</v>
      </c>
      <c r="U87" s="15" t="s">
        <v>580</v>
      </c>
      <c r="V87" s="18" t="s">
        <v>106</v>
      </c>
      <c r="W87" s="14" t="n">
        <v>13874483559</v>
      </c>
    </row>
    <row r="88" customFormat="false" ht="32" hidden="false" customHeight="true" outlineLevel="0" collapsed="false">
      <c r="A88" s="17" t="n">
        <v>54</v>
      </c>
      <c r="B88" s="15" t="s">
        <v>583</v>
      </c>
      <c r="C88" s="14" t="n">
        <v>53.6</v>
      </c>
      <c r="D88" s="16" t="s">
        <v>181</v>
      </c>
      <c r="E88" s="15" t="s">
        <v>584</v>
      </c>
      <c r="F88" s="15" t="s">
        <v>23</v>
      </c>
      <c r="G88" s="14" t="n">
        <v>16.58</v>
      </c>
      <c r="H88" s="51" t="s">
        <v>585</v>
      </c>
      <c r="I88" s="51" t="s">
        <v>575</v>
      </c>
      <c r="J88" s="51" t="s">
        <v>493</v>
      </c>
      <c r="K88" s="51" t="n">
        <v>18166233036</v>
      </c>
      <c r="L88" s="15" t="s">
        <v>576</v>
      </c>
      <c r="M88" s="15" t="s">
        <v>147</v>
      </c>
      <c r="N88" s="15" t="s">
        <v>577</v>
      </c>
      <c r="O88" s="14" t="n">
        <v>18244866312</v>
      </c>
      <c r="P88" s="15" t="s">
        <v>146</v>
      </c>
      <c r="Q88" s="15" t="s">
        <v>147</v>
      </c>
      <c r="R88" s="15" t="s">
        <v>34</v>
      </c>
      <c r="S88" s="14" t="n">
        <v>15074527188</v>
      </c>
      <c r="T88" s="52" t="s">
        <v>586</v>
      </c>
      <c r="U88" s="15" t="s">
        <v>584</v>
      </c>
      <c r="V88" s="18" t="s">
        <v>490</v>
      </c>
      <c r="W88" s="52" t="n">
        <v>13637452441</v>
      </c>
    </row>
    <row r="89" customFormat="false" ht="32" hidden="false" customHeight="true" outlineLevel="0" collapsed="false">
      <c r="A89" s="17" t="n">
        <v>55</v>
      </c>
      <c r="B89" s="15" t="s">
        <v>587</v>
      </c>
      <c r="C89" s="14" t="n">
        <v>20.81</v>
      </c>
      <c r="D89" s="16" t="s">
        <v>181</v>
      </c>
      <c r="E89" s="15" t="s">
        <v>588</v>
      </c>
      <c r="F89" s="15" t="s">
        <v>23</v>
      </c>
      <c r="G89" s="14" t="n">
        <v>11.1</v>
      </c>
      <c r="H89" s="52" t="s">
        <v>589</v>
      </c>
      <c r="I89" s="15" t="s">
        <v>575</v>
      </c>
      <c r="J89" s="15" t="s">
        <v>307</v>
      </c>
      <c r="K89" s="52" t="n">
        <v>15115168268</v>
      </c>
      <c r="L89" s="15" t="s">
        <v>576</v>
      </c>
      <c r="M89" s="15" t="s">
        <v>147</v>
      </c>
      <c r="N89" s="15" t="s">
        <v>577</v>
      </c>
      <c r="O89" s="14" t="n">
        <v>18244866312</v>
      </c>
      <c r="P89" s="15" t="s">
        <v>146</v>
      </c>
      <c r="Q89" s="15" t="s">
        <v>147</v>
      </c>
      <c r="R89" s="15" t="s">
        <v>34</v>
      </c>
      <c r="S89" s="14" t="n">
        <v>15074527188</v>
      </c>
      <c r="T89" s="52" t="s">
        <v>590</v>
      </c>
      <c r="U89" s="15" t="s">
        <v>588</v>
      </c>
      <c r="V89" s="18" t="s">
        <v>106</v>
      </c>
      <c r="W89" s="52" t="n">
        <v>13349618817</v>
      </c>
    </row>
    <row r="90" customFormat="false" ht="32" hidden="false" customHeight="true" outlineLevel="0" collapsed="false">
      <c r="A90" s="17" t="n">
        <v>56</v>
      </c>
      <c r="B90" s="15" t="s">
        <v>591</v>
      </c>
      <c r="C90" s="14" t="n">
        <v>36.45</v>
      </c>
      <c r="D90" s="16" t="s">
        <v>181</v>
      </c>
      <c r="E90" s="15" t="s">
        <v>584</v>
      </c>
      <c r="F90" s="15" t="s">
        <v>23</v>
      </c>
      <c r="G90" s="14" t="n">
        <v>13.43</v>
      </c>
      <c r="H90" s="51" t="s">
        <v>585</v>
      </c>
      <c r="I90" s="51" t="s">
        <v>575</v>
      </c>
      <c r="J90" s="51" t="s">
        <v>493</v>
      </c>
      <c r="K90" s="51" t="n">
        <v>18166233036</v>
      </c>
      <c r="L90" s="15" t="s">
        <v>576</v>
      </c>
      <c r="M90" s="15" t="s">
        <v>147</v>
      </c>
      <c r="N90" s="15" t="s">
        <v>577</v>
      </c>
      <c r="O90" s="14" t="n">
        <v>18244866312</v>
      </c>
      <c r="P90" s="15" t="s">
        <v>146</v>
      </c>
      <c r="Q90" s="15" t="s">
        <v>147</v>
      </c>
      <c r="R90" s="15" t="s">
        <v>34</v>
      </c>
      <c r="S90" s="14" t="n">
        <v>15074527188</v>
      </c>
      <c r="T90" s="52" t="s">
        <v>592</v>
      </c>
      <c r="U90" s="15" t="s">
        <v>584</v>
      </c>
      <c r="V90" s="18" t="s">
        <v>98</v>
      </c>
      <c r="W90" s="52" t="n">
        <v>15211526626</v>
      </c>
    </row>
    <row r="91" customFormat="false" ht="32" hidden="false" customHeight="true" outlineLevel="0" collapsed="false">
      <c r="A91" s="17" t="n">
        <v>57</v>
      </c>
      <c r="B91" s="15" t="s">
        <v>593</v>
      </c>
      <c r="C91" s="14" t="n">
        <v>26.26</v>
      </c>
      <c r="D91" s="16" t="s">
        <v>181</v>
      </c>
      <c r="E91" s="15" t="s">
        <v>594</v>
      </c>
      <c r="F91" s="15" t="s">
        <v>23</v>
      </c>
      <c r="G91" s="14" t="n">
        <v>10</v>
      </c>
      <c r="H91" s="50" t="s">
        <v>595</v>
      </c>
      <c r="I91" s="51" t="s">
        <v>575</v>
      </c>
      <c r="J91" s="52" t="s">
        <v>434</v>
      </c>
      <c r="K91" s="51" t="n">
        <v>17774548816</v>
      </c>
      <c r="L91" s="15" t="s">
        <v>576</v>
      </c>
      <c r="M91" s="15" t="s">
        <v>147</v>
      </c>
      <c r="N91" s="15" t="s">
        <v>577</v>
      </c>
      <c r="O91" s="14" t="n">
        <v>18244866312</v>
      </c>
      <c r="P91" s="15" t="s">
        <v>146</v>
      </c>
      <c r="Q91" s="15" t="s">
        <v>147</v>
      </c>
      <c r="R91" s="15" t="s">
        <v>34</v>
      </c>
      <c r="S91" s="14" t="n">
        <v>15074527188</v>
      </c>
      <c r="T91" s="15" t="s">
        <v>596</v>
      </c>
      <c r="U91" s="15" t="s">
        <v>594</v>
      </c>
      <c r="V91" s="18" t="s">
        <v>106</v>
      </c>
      <c r="W91" s="52" t="n">
        <v>13378921336</v>
      </c>
    </row>
    <row r="92" customFormat="false" ht="32" hidden="false" customHeight="true" outlineLevel="0" collapsed="false">
      <c r="A92" s="17" t="n">
        <v>58</v>
      </c>
      <c r="B92" s="15" t="s">
        <v>597</v>
      </c>
      <c r="C92" s="14" t="n">
        <v>16</v>
      </c>
      <c r="D92" s="16" t="s">
        <v>181</v>
      </c>
      <c r="E92" s="15" t="s">
        <v>598</v>
      </c>
      <c r="F92" s="15" t="s">
        <v>23</v>
      </c>
      <c r="G92" s="14" t="n">
        <v>11.2</v>
      </c>
      <c r="H92" s="15" t="s">
        <v>595</v>
      </c>
      <c r="I92" s="15" t="s">
        <v>575</v>
      </c>
      <c r="J92" s="15" t="s">
        <v>434</v>
      </c>
      <c r="K92" s="14" t="n">
        <v>17774548816</v>
      </c>
      <c r="L92" s="15" t="s">
        <v>576</v>
      </c>
      <c r="M92" s="15" t="s">
        <v>147</v>
      </c>
      <c r="N92" s="15" t="s">
        <v>577</v>
      </c>
      <c r="O92" s="14" t="n">
        <v>18244866312</v>
      </c>
      <c r="P92" s="15" t="s">
        <v>146</v>
      </c>
      <c r="Q92" s="15" t="s">
        <v>147</v>
      </c>
      <c r="R92" s="15" t="s">
        <v>34</v>
      </c>
      <c r="S92" s="14" t="n">
        <v>15074527188</v>
      </c>
      <c r="T92" s="52" t="s">
        <v>599</v>
      </c>
      <c r="U92" s="15" t="s">
        <v>598</v>
      </c>
      <c r="V92" s="18" t="s">
        <v>106</v>
      </c>
      <c r="W92" s="52" t="n">
        <v>15688288608</v>
      </c>
    </row>
    <row r="93" customFormat="false" ht="32" hidden="false" customHeight="true" outlineLevel="0" collapsed="false">
      <c r="A93" s="17" t="n">
        <v>59</v>
      </c>
      <c r="B93" s="15" t="s">
        <v>600</v>
      </c>
      <c r="C93" s="14" t="n">
        <v>22.1</v>
      </c>
      <c r="D93" s="15" t="s">
        <v>61</v>
      </c>
      <c r="E93" s="15" t="s">
        <v>601</v>
      </c>
      <c r="F93" s="15" t="s">
        <v>23</v>
      </c>
      <c r="G93" s="14" t="n">
        <v>26</v>
      </c>
      <c r="H93" s="15" t="s">
        <v>602</v>
      </c>
      <c r="I93" s="15" t="s">
        <v>603</v>
      </c>
      <c r="J93" s="15" t="s">
        <v>360</v>
      </c>
      <c r="K93" s="14" t="n">
        <v>18374586191</v>
      </c>
      <c r="L93" s="15" t="s">
        <v>604</v>
      </c>
      <c r="M93" s="15" t="s">
        <v>603</v>
      </c>
      <c r="N93" s="15" t="s">
        <v>485</v>
      </c>
      <c r="O93" s="14" t="n">
        <v>17308453240</v>
      </c>
      <c r="P93" s="15" t="s">
        <v>69</v>
      </c>
      <c r="Q93" s="15" t="s">
        <v>70</v>
      </c>
      <c r="R93" s="15" t="s">
        <v>34</v>
      </c>
      <c r="S93" s="14" t="n">
        <v>13487404552</v>
      </c>
      <c r="T93" s="15" t="s">
        <v>605</v>
      </c>
      <c r="U93" s="15" t="s">
        <v>62</v>
      </c>
      <c r="V93" s="18" t="s">
        <v>137</v>
      </c>
      <c r="W93" s="14" t="n">
        <v>18274589338</v>
      </c>
    </row>
    <row r="94" customFormat="false" ht="32" hidden="false" customHeight="true" outlineLevel="0" collapsed="false">
      <c r="A94" s="17" t="n">
        <v>60</v>
      </c>
      <c r="B94" s="15" t="s">
        <v>606</v>
      </c>
      <c r="C94" s="14" t="n">
        <v>13</v>
      </c>
      <c r="D94" s="15" t="s">
        <v>61</v>
      </c>
      <c r="E94" s="15" t="s">
        <v>607</v>
      </c>
      <c r="F94" s="15" t="s">
        <v>23</v>
      </c>
      <c r="G94" s="14" t="n">
        <v>12.7</v>
      </c>
      <c r="H94" s="15" t="s">
        <v>608</v>
      </c>
      <c r="I94" s="15" t="s">
        <v>603</v>
      </c>
      <c r="J94" s="15" t="s">
        <v>307</v>
      </c>
      <c r="K94" s="14" t="n">
        <v>13469336246</v>
      </c>
      <c r="L94" s="15" t="s">
        <v>604</v>
      </c>
      <c r="M94" s="15" t="s">
        <v>603</v>
      </c>
      <c r="N94" s="15" t="s">
        <v>485</v>
      </c>
      <c r="O94" s="14" t="n">
        <v>17308453240</v>
      </c>
      <c r="P94" s="15" t="s">
        <v>69</v>
      </c>
      <c r="Q94" s="15" t="s">
        <v>70</v>
      </c>
      <c r="R94" s="15" t="s">
        <v>34</v>
      </c>
      <c r="S94" s="14" t="n">
        <v>13487404552</v>
      </c>
      <c r="T94" s="15" t="s">
        <v>609</v>
      </c>
      <c r="U94" s="15" t="s">
        <v>610</v>
      </c>
      <c r="V94" s="18" t="s">
        <v>137</v>
      </c>
      <c r="W94" s="14" t="n">
        <v>15343258169</v>
      </c>
    </row>
    <row r="95" customFormat="false" ht="32" hidden="false" customHeight="true" outlineLevel="0" collapsed="false">
      <c r="A95" s="17" t="n">
        <v>61</v>
      </c>
      <c r="B95" s="15" t="s">
        <v>611</v>
      </c>
      <c r="C95" s="14" t="n">
        <v>11.75</v>
      </c>
      <c r="D95" s="15" t="s">
        <v>61</v>
      </c>
      <c r="E95" s="15" t="s">
        <v>612</v>
      </c>
      <c r="F95" s="15" t="s">
        <v>23</v>
      </c>
      <c r="G95" s="14" t="n">
        <v>12.7</v>
      </c>
      <c r="H95" s="15" t="s">
        <v>613</v>
      </c>
      <c r="I95" s="15" t="s">
        <v>603</v>
      </c>
      <c r="J95" s="15" t="s">
        <v>477</v>
      </c>
      <c r="K95" s="14" t="n">
        <v>18674389338</v>
      </c>
      <c r="L95" s="15" t="s">
        <v>604</v>
      </c>
      <c r="M95" s="15" t="s">
        <v>603</v>
      </c>
      <c r="N95" s="15" t="s">
        <v>485</v>
      </c>
      <c r="O95" s="14" t="n">
        <v>17308453240</v>
      </c>
      <c r="P95" s="15" t="s">
        <v>69</v>
      </c>
      <c r="Q95" s="15" t="s">
        <v>70</v>
      </c>
      <c r="R95" s="15" t="s">
        <v>34</v>
      </c>
      <c r="S95" s="14" t="n">
        <v>13487404552</v>
      </c>
      <c r="T95" s="15" t="s">
        <v>614</v>
      </c>
      <c r="U95" s="15" t="s">
        <v>615</v>
      </c>
      <c r="V95" s="18" t="s">
        <v>137</v>
      </c>
      <c r="W95" s="14" t="n">
        <v>13787580083</v>
      </c>
    </row>
    <row r="96" customFormat="false" ht="32" hidden="false" customHeight="true" outlineLevel="0" collapsed="false">
      <c r="A96" s="17" t="n">
        <v>62</v>
      </c>
      <c r="B96" s="15" t="s">
        <v>616</v>
      </c>
      <c r="C96" s="14" t="n">
        <v>15.1</v>
      </c>
      <c r="D96" s="15" t="s">
        <v>61</v>
      </c>
      <c r="E96" s="15" t="s">
        <v>617</v>
      </c>
      <c r="F96" s="15" t="s">
        <v>23</v>
      </c>
      <c r="G96" s="14" t="n">
        <v>23.4</v>
      </c>
      <c r="H96" s="15" t="s">
        <v>618</v>
      </c>
      <c r="I96" s="15" t="s">
        <v>603</v>
      </c>
      <c r="J96" s="15" t="s">
        <v>619</v>
      </c>
      <c r="K96" s="14" t="n">
        <v>18174530688</v>
      </c>
      <c r="L96" s="15" t="s">
        <v>604</v>
      </c>
      <c r="M96" s="15" t="s">
        <v>603</v>
      </c>
      <c r="N96" s="15" t="s">
        <v>485</v>
      </c>
      <c r="O96" s="14" t="n">
        <v>17308453240</v>
      </c>
      <c r="P96" s="15" t="s">
        <v>69</v>
      </c>
      <c r="Q96" s="15" t="s">
        <v>70</v>
      </c>
      <c r="R96" s="15" t="s">
        <v>34</v>
      </c>
      <c r="S96" s="14" t="n">
        <v>13487404552</v>
      </c>
      <c r="T96" s="15" t="s">
        <v>620</v>
      </c>
      <c r="U96" s="15" t="s">
        <v>621</v>
      </c>
      <c r="V96" s="18" t="s">
        <v>137</v>
      </c>
      <c r="W96" s="14" t="s">
        <v>622</v>
      </c>
    </row>
    <row r="97" customFormat="false" ht="32" hidden="false" customHeight="true" outlineLevel="0" collapsed="false">
      <c r="A97" s="17" t="n">
        <v>63</v>
      </c>
      <c r="B97" s="15" t="s">
        <v>623</v>
      </c>
      <c r="C97" s="14" t="n">
        <v>30.9</v>
      </c>
      <c r="D97" s="16" t="s">
        <v>139</v>
      </c>
      <c r="E97" s="15" t="s">
        <v>624</v>
      </c>
      <c r="F97" s="15" t="s">
        <v>23</v>
      </c>
      <c r="G97" s="14" t="n">
        <v>20.5</v>
      </c>
      <c r="H97" s="15" t="s">
        <v>625</v>
      </c>
      <c r="I97" s="15" t="s">
        <v>626</v>
      </c>
      <c r="J97" s="15" t="s">
        <v>360</v>
      </c>
      <c r="K97" s="14" t="n">
        <v>15115294251</v>
      </c>
      <c r="L97" s="15" t="s">
        <v>627</v>
      </c>
      <c r="M97" s="15" t="s">
        <v>206</v>
      </c>
      <c r="N97" s="15" t="s">
        <v>332</v>
      </c>
      <c r="O97" s="14" t="n">
        <v>18274520088</v>
      </c>
      <c r="P97" s="15" t="s">
        <v>205</v>
      </c>
      <c r="Q97" s="15" t="s">
        <v>206</v>
      </c>
      <c r="R97" s="15" t="s">
        <v>34</v>
      </c>
      <c r="S97" s="14" t="n">
        <v>13307456712</v>
      </c>
      <c r="T97" s="15" t="s">
        <v>628</v>
      </c>
      <c r="U97" s="15" t="s">
        <v>629</v>
      </c>
      <c r="V97" s="18" t="s">
        <v>137</v>
      </c>
      <c r="W97" s="14" t="n">
        <v>15674542896</v>
      </c>
    </row>
    <row r="98" customFormat="false" ht="32" hidden="false" customHeight="true" outlineLevel="0" collapsed="false">
      <c r="A98" s="17" t="n">
        <v>64</v>
      </c>
      <c r="B98" s="15" t="s">
        <v>390</v>
      </c>
      <c r="C98" s="14" t="n">
        <v>23.7</v>
      </c>
      <c r="D98" s="16" t="s">
        <v>21</v>
      </c>
      <c r="E98" s="15" t="s">
        <v>624</v>
      </c>
      <c r="F98" s="15" t="s">
        <v>23</v>
      </c>
      <c r="G98" s="14" t="n">
        <v>18.4</v>
      </c>
      <c r="H98" s="15" t="s">
        <v>625</v>
      </c>
      <c r="I98" s="15" t="s">
        <v>626</v>
      </c>
      <c r="J98" s="15" t="s">
        <v>360</v>
      </c>
      <c r="K98" s="14" t="n">
        <v>15115294251</v>
      </c>
      <c r="L98" s="15" t="s">
        <v>627</v>
      </c>
      <c r="M98" s="15" t="s">
        <v>206</v>
      </c>
      <c r="N98" s="15" t="s">
        <v>332</v>
      </c>
      <c r="O98" s="14" t="n">
        <v>18274520088</v>
      </c>
      <c r="P98" s="15" t="s">
        <v>205</v>
      </c>
      <c r="Q98" s="15" t="s">
        <v>206</v>
      </c>
      <c r="R98" s="15" t="s">
        <v>34</v>
      </c>
      <c r="S98" s="14" t="n">
        <v>13307456712</v>
      </c>
      <c r="T98" s="15" t="s">
        <v>630</v>
      </c>
      <c r="U98" s="15" t="s">
        <v>629</v>
      </c>
      <c r="V98" s="18" t="s">
        <v>137</v>
      </c>
      <c r="W98" s="14" t="n">
        <v>15096231679</v>
      </c>
    </row>
    <row r="99" customFormat="false" ht="32" hidden="false" customHeight="true" outlineLevel="0" collapsed="false">
      <c r="A99" s="17" t="n">
        <v>65</v>
      </c>
      <c r="B99" s="15" t="s">
        <v>631</v>
      </c>
      <c r="C99" s="14" t="n">
        <v>44.6</v>
      </c>
      <c r="D99" s="16" t="s">
        <v>139</v>
      </c>
      <c r="E99" s="15" t="s">
        <v>632</v>
      </c>
      <c r="F99" s="15" t="s">
        <v>23</v>
      </c>
      <c r="G99" s="14" t="n">
        <v>15.3</v>
      </c>
      <c r="H99" s="15" t="s">
        <v>633</v>
      </c>
      <c r="I99" s="15" t="s">
        <v>626</v>
      </c>
      <c r="J99" s="15" t="s">
        <v>360</v>
      </c>
      <c r="K99" s="14" t="n">
        <v>18374507917</v>
      </c>
      <c r="L99" s="15" t="s">
        <v>634</v>
      </c>
      <c r="M99" s="15" t="s">
        <v>206</v>
      </c>
      <c r="N99" s="15" t="s">
        <v>322</v>
      </c>
      <c r="O99" s="14" t="n">
        <v>13034872089</v>
      </c>
      <c r="P99" s="15" t="s">
        <v>205</v>
      </c>
      <c r="Q99" s="15" t="s">
        <v>206</v>
      </c>
      <c r="R99" s="15" t="s">
        <v>34</v>
      </c>
      <c r="S99" s="14" t="n">
        <v>13307456712</v>
      </c>
      <c r="T99" s="15" t="s">
        <v>635</v>
      </c>
      <c r="U99" s="15" t="s">
        <v>636</v>
      </c>
      <c r="V99" s="18" t="s">
        <v>59</v>
      </c>
      <c r="W99" s="16" t="n">
        <v>13637450915</v>
      </c>
    </row>
    <row r="100" customFormat="false" ht="32" hidden="false" customHeight="true" outlineLevel="0" collapsed="false">
      <c r="A100" s="17" t="n">
        <v>66</v>
      </c>
      <c r="B100" s="15" t="s">
        <v>637</v>
      </c>
      <c r="C100" s="14" t="n">
        <v>14.6</v>
      </c>
      <c r="D100" s="16" t="s">
        <v>139</v>
      </c>
      <c r="E100" s="15" t="s">
        <v>638</v>
      </c>
      <c r="F100" s="15" t="s">
        <v>23</v>
      </c>
      <c r="G100" s="14" t="n">
        <v>18</v>
      </c>
      <c r="H100" s="15" t="s">
        <v>639</v>
      </c>
      <c r="I100" s="15" t="s">
        <v>626</v>
      </c>
      <c r="J100" s="15" t="s">
        <v>360</v>
      </c>
      <c r="K100" s="14" t="n">
        <v>13874430095</v>
      </c>
      <c r="L100" s="15" t="s">
        <v>640</v>
      </c>
      <c r="M100" s="15" t="s">
        <v>206</v>
      </c>
      <c r="N100" s="15" t="s">
        <v>322</v>
      </c>
      <c r="O100" s="14" t="n">
        <v>17707453181</v>
      </c>
      <c r="P100" s="15" t="s">
        <v>205</v>
      </c>
      <c r="Q100" s="15" t="s">
        <v>206</v>
      </c>
      <c r="R100" s="15" t="s">
        <v>34</v>
      </c>
      <c r="S100" s="14" t="n">
        <v>13307456712</v>
      </c>
      <c r="T100" s="15" t="s">
        <v>641</v>
      </c>
      <c r="U100" s="15" t="s">
        <v>642</v>
      </c>
      <c r="V100" s="18" t="s">
        <v>106</v>
      </c>
      <c r="W100" s="14" t="n">
        <v>13874458124</v>
      </c>
    </row>
    <row r="101" customFormat="false" ht="32" hidden="false" customHeight="true" outlineLevel="0" collapsed="false">
      <c r="A101" s="17" t="n">
        <v>67</v>
      </c>
      <c r="B101" s="15" t="s">
        <v>643</v>
      </c>
      <c r="C101" s="14" t="n">
        <v>53</v>
      </c>
      <c r="D101" s="16" t="s">
        <v>139</v>
      </c>
      <c r="E101" s="15" t="s">
        <v>644</v>
      </c>
      <c r="F101" s="15" t="s">
        <v>23</v>
      </c>
      <c r="G101" s="14" t="n">
        <v>20.5</v>
      </c>
      <c r="H101" s="15" t="s">
        <v>645</v>
      </c>
      <c r="I101" s="15" t="s">
        <v>626</v>
      </c>
      <c r="J101" s="15" t="s">
        <v>360</v>
      </c>
      <c r="K101" s="14" t="n">
        <v>15115115113</v>
      </c>
      <c r="L101" s="15" t="s">
        <v>634</v>
      </c>
      <c r="M101" s="15" t="s">
        <v>206</v>
      </c>
      <c r="N101" s="15" t="s">
        <v>322</v>
      </c>
      <c r="O101" s="14" t="n">
        <v>13034872089</v>
      </c>
      <c r="P101" s="15" t="s">
        <v>205</v>
      </c>
      <c r="Q101" s="15" t="s">
        <v>206</v>
      </c>
      <c r="R101" s="15" t="s">
        <v>34</v>
      </c>
      <c r="S101" s="14" t="n">
        <v>13307456712</v>
      </c>
      <c r="T101" s="15" t="s">
        <v>646</v>
      </c>
      <c r="U101" s="15" t="s">
        <v>647</v>
      </c>
      <c r="V101" s="18" t="s">
        <v>106</v>
      </c>
      <c r="W101" s="14" t="n">
        <v>15226454880</v>
      </c>
    </row>
    <row r="102" customFormat="false" ht="32" hidden="false" customHeight="true" outlineLevel="0" collapsed="false">
      <c r="A102" s="17" t="n">
        <v>68</v>
      </c>
      <c r="B102" s="15" t="s">
        <v>648</v>
      </c>
      <c r="C102" s="14" t="n">
        <v>11.25</v>
      </c>
      <c r="D102" s="16" t="s">
        <v>139</v>
      </c>
      <c r="E102" s="15" t="s">
        <v>649</v>
      </c>
      <c r="F102" s="15" t="s">
        <v>23</v>
      </c>
      <c r="G102" s="14" t="n">
        <v>13.4</v>
      </c>
      <c r="H102" s="15" t="s">
        <v>650</v>
      </c>
      <c r="I102" s="15" t="s">
        <v>626</v>
      </c>
      <c r="J102" s="15" t="s">
        <v>477</v>
      </c>
      <c r="K102" s="14" t="n">
        <v>13657453869</v>
      </c>
      <c r="L102" s="15" t="s">
        <v>640</v>
      </c>
      <c r="M102" s="15" t="s">
        <v>206</v>
      </c>
      <c r="N102" s="15" t="s">
        <v>322</v>
      </c>
      <c r="O102" s="14" t="n">
        <v>17707453181</v>
      </c>
      <c r="P102" s="15" t="s">
        <v>205</v>
      </c>
      <c r="Q102" s="15" t="s">
        <v>206</v>
      </c>
      <c r="R102" s="15" t="s">
        <v>34</v>
      </c>
      <c r="S102" s="14" t="n">
        <v>13307456712</v>
      </c>
      <c r="T102" s="15" t="s">
        <v>651</v>
      </c>
      <c r="U102" s="15" t="s">
        <v>652</v>
      </c>
      <c r="V102" s="18" t="s">
        <v>653</v>
      </c>
      <c r="W102" s="14" t="n">
        <v>15574569088</v>
      </c>
    </row>
    <row r="103" customFormat="false" ht="32" hidden="false" customHeight="true" outlineLevel="0" collapsed="false">
      <c r="A103" s="17" t="n">
        <v>69</v>
      </c>
      <c r="B103" s="15" t="s">
        <v>654</v>
      </c>
      <c r="C103" s="14" t="n">
        <v>15</v>
      </c>
      <c r="D103" s="16" t="s">
        <v>139</v>
      </c>
      <c r="E103" s="15" t="s">
        <v>655</v>
      </c>
      <c r="F103" s="15" t="s">
        <v>23</v>
      </c>
      <c r="G103" s="14" t="n">
        <v>14.56</v>
      </c>
      <c r="H103" s="15" t="s">
        <v>639</v>
      </c>
      <c r="I103" s="15" t="s">
        <v>626</v>
      </c>
      <c r="J103" s="15" t="s">
        <v>360</v>
      </c>
      <c r="K103" s="14" t="n">
        <v>13874430095</v>
      </c>
      <c r="L103" s="15" t="s">
        <v>627</v>
      </c>
      <c r="M103" s="15" t="s">
        <v>206</v>
      </c>
      <c r="N103" s="15" t="s">
        <v>332</v>
      </c>
      <c r="O103" s="14" t="n">
        <v>18274520088</v>
      </c>
      <c r="P103" s="15" t="s">
        <v>205</v>
      </c>
      <c r="Q103" s="15" t="s">
        <v>206</v>
      </c>
      <c r="R103" s="15" t="s">
        <v>34</v>
      </c>
      <c r="S103" s="14" t="n">
        <v>13307456712</v>
      </c>
      <c r="T103" s="15" t="s">
        <v>656</v>
      </c>
      <c r="U103" s="15" t="s">
        <v>657</v>
      </c>
      <c r="V103" s="18" t="s">
        <v>332</v>
      </c>
      <c r="W103" s="14" t="n">
        <v>15526180338</v>
      </c>
    </row>
    <row r="104" customFormat="false" ht="32" hidden="false" customHeight="true" outlineLevel="0" collapsed="false">
      <c r="A104" s="17" t="n">
        <v>70</v>
      </c>
      <c r="B104" s="15" t="s">
        <v>658</v>
      </c>
      <c r="C104" s="14" t="n">
        <v>15</v>
      </c>
      <c r="D104" s="16" t="s">
        <v>139</v>
      </c>
      <c r="E104" s="15" t="s">
        <v>632</v>
      </c>
      <c r="F104" s="15" t="s">
        <v>23</v>
      </c>
      <c r="G104" s="14" t="n">
        <v>16</v>
      </c>
      <c r="H104" s="15" t="s">
        <v>633</v>
      </c>
      <c r="I104" s="15" t="s">
        <v>626</v>
      </c>
      <c r="J104" s="15" t="s">
        <v>360</v>
      </c>
      <c r="K104" s="14" t="n">
        <v>18374507917</v>
      </c>
      <c r="L104" s="15" t="s">
        <v>634</v>
      </c>
      <c r="M104" s="15" t="s">
        <v>206</v>
      </c>
      <c r="N104" s="15" t="s">
        <v>322</v>
      </c>
      <c r="O104" s="14" t="n">
        <v>13034872089</v>
      </c>
      <c r="P104" s="15" t="s">
        <v>205</v>
      </c>
      <c r="Q104" s="15" t="s">
        <v>206</v>
      </c>
      <c r="R104" s="15" t="s">
        <v>34</v>
      </c>
      <c r="S104" s="14" t="n">
        <v>13307456712</v>
      </c>
      <c r="T104" s="15" t="s">
        <v>659</v>
      </c>
      <c r="U104" s="15" t="s">
        <v>660</v>
      </c>
      <c r="V104" s="18" t="s">
        <v>106</v>
      </c>
      <c r="W104" s="14" t="n">
        <v>13637452228</v>
      </c>
    </row>
    <row r="105" customFormat="false" ht="32" hidden="false" customHeight="true" outlineLevel="0" collapsed="false">
      <c r="A105" s="17" t="n">
        <v>71</v>
      </c>
      <c r="B105" s="15" t="s">
        <v>661</v>
      </c>
      <c r="C105" s="14" t="n">
        <v>41.5</v>
      </c>
      <c r="D105" s="16" t="s">
        <v>139</v>
      </c>
      <c r="E105" s="15" t="s">
        <v>662</v>
      </c>
      <c r="F105" s="15" t="s">
        <v>23</v>
      </c>
      <c r="G105" s="14" t="n">
        <v>23.4</v>
      </c>
      <c r="H105" s="15" t="s">
        <v>663</v>
      </c>
      <c r="I105" s="15" t="s">
        <v>664</v>
      </c>
      <c r="J105" s="15" t="s">
        <v>353</v>
      </c>
      <c r="K105" s="14" t="n">
        <v>15700752278</v>
      </c>
      <c r="L105" s="15" t="s">
        <v>665</v>
      </c>
      <c r="M105" s="15" t="s">
        <v>135</v>
      </c>
      <c r="N105" s="15" t="s">
        <v>322</v>
      </c>
      <c r="O105" s="14" t="n">
        <v>13974537711</v>
      </c>
      <c r="P105" s="15" t="s">
        <v>134</v>
      </c>
      <c r="Q105" s="15" t="s">
        <v>135</v>
      </c>
      <c r="R105" s="15" t="s">
        <v>34</v>
      </c>
      <c r="S105" s="14" t="n">
        <v>15274562688</v>
      </c>
      <c r="T105" s="15" t="s">
        <v>666</v>
      </c>
      <c r="U105" s="15" t="s">
        <v>662</v>
      </c>
      <c r="V105" s="18" t="s">
        <v>106</v>
      </c>
      <c r="W105" s="14" t="n">
        <v>18607457958</v>
      </c>
    </row>
    <row r="106" customFormat="false" ht="32" hidden="false" customHeight="true" outlineLevel="0" collapsed="false">
      <c r="A106" s="17" t="n">
        <v>72</v>
      </c>
      <c r="B106" s="15" t="s">
        <v>667</v>
      </c>
      <c r="C106" s="14" t="n">
        <v>19.6</v>
      </c>
      <c r="D106" s="16" t="s">
        <v>139</v>
      </c>
      <c r="E106" s="15" t="s">
        <v>668</v>
      </c>
      <c r="F106" s="15" t="s">
        <v>23</v>
      </c>
      <c r="G106" s="14" t="n">
        <v>16</v>
      </c>
      <c r="H106" s="15" t="s">
        <v>669</v>
      </c>
      <c r="I106" s="15" t="s">
        <v>664</v>
      </c>
      <c r="J106" s="15" t="s">
        <v>316</v>
      </c>
      <c r="K106" s="14" t="n">
        <v>15073945145</v>
      </c>
      <c r="L106" s="15" t="s">
        <v>665</v>
      </c>
      <c r="M106" s="15" t="s">
        <v>135</v>
      </c>
      <c r="N106" s="15" t="s">
        <v>322</v>
      </c>
      <c r="O106" s="14" t="n">
        <v>13974537711</v>
      </c>
      <c r="P106" s="15" t="s">
        <v>134</v>
      </c>
      <c r="Q106" s="15" t="s">
        <v>135</v>
      </c>
      <c r="R106" s="15" t="s">
        <v>34</v>
      </c>
      <c r="S106" s="14" t="n">
        <v>15274562688</v>
      </c>
      <c r="T106" s="15" t="s">
        <v>670</v>
      </c>
      <c r="U106" s="15" t="s">
        <v>668</v>
      </c>
      <c r="V106" s="18" t="s">
        <v>671</v>
      </c>
      <c r="W106" s="40" t="s">
        <v>672</v>
      </c>
    </row>
    <row r="107" customFormat="false" ht="32" hidden="false" customHeight="true" outlineLevel="0" collapsed="false">
      <c r="A107" s="17" t="n">
        <v>73</v>
      </c>
      <c r="B107" s="15" t="s">
        <v>673</v>
      </c>
      <c r="C107" s="14" t="n">
        <v>55.1</v>
      </c>
      <c r="D107" s="16" t="s">
        <v>127</v>
      </c>
      <c r="E107" s="15" t="s">
        <v>674</v>
      </c>
      <c r="F107" s="15" t="s">
        <v>23</v>
      </c>
      <c r="G107" s="14" t="n">
        <v>25</v>
      </c>
      <c r="H107" s="15" t="s">
        <v>675</v>
      </c>
      <c r="I107" s="15" t="s">
        <v>664</v>
      </c>
      <c r="J107" s="15" t="s">
        <v>339</v>
      </c>
      <c r="K107" s="14" t="n">
        <v>13974504999</v>
      </c>
      <c r="L107" s="15" t="s">
        <v>665</v>
      </c>
      <c r="M107" s="15" t="s">
        <v>135</v>
      </c>
      <c r="N107" s="15" t="s">
        <v>322</v>
      </c>
      <c r="O107" s="14" t="n">
        <v>13974537711</v>
      </c>
      <c r="P107" s="15" t="s">
        <v>134</v>
      </c>
      <c r="Q107" s="15" t="s">
        <v>135</v>
      </c>
      <c r="R107" s="15" t="s">
        <v>34</v>
      </c>
      <c r="S107" s="14" t="n">
        <v>15274562688</v>
      </c>
      <c r="T107" s="15" t="s">
        <v>676</v>
      </c>
      <c r="U107" s="15" t="s">
        <v>674</v>
      </c>
      <c r="V107" s="18" t="s">
        <v>106</v>
      </c>
      <c r="W107" s="14" t="n">
        <v>13517453856</v>
      </c>
    </row>
    <row r="108" customFormat="false" ht="32" hidden="false" customHeight="true" outlineLevel="0" collapsed="false">
      <c r="A108" s="17" t="n">
        <v>74</v>
      </c>
      <c r="B108" s="15" t="s">
        <v>677</v>
      </c>
      <c r="C108" s="14" t="n">
        <v>14</v>
      </c>
      <c r="D108" s="16" t="s">
        <v>21</v>
      </c>
      <c r="E108" s="15" t="s">
        <v>678</v>
      </c>
      <c r="F108" s="15" t="s">
        <v>23</v>
      </c>
      <c r="G108" s="14" t="n">
        <v>15.1</v>
      </c>
      <c r="H108" s="15" t="s">
        <v>679</v>
      </c>
      <c r="I108" s="15" t="s">
        <v>664</v>
      </c>
      <c r="J108" s="15" t="s">
        <v>680</v>
      </c>
      <c r="K108" s="14" t="n">
        <v>18574502999</v>
      </c>
      <c r="L108" s="15" t="s">
        <v>665</v>
      </c>
      <c r="M108" s="15" t="s">
        <v>135</v>
      </c>
      <c r="N108" s="15" t="s">
        <v>322</v>
      </c>
      <c r="O108" s="14" t="n">
        <v>13974537711</v>
      </c>
      <c r="P108" s="15" t="s">
        <v>134</v>
      </c>
      <c r="Q108" s="15" t="s">
        <v>135</v>
      </c>
      <c r="R108" s="15" t="s">
        <v>34</v>
      </c>
      <c r="S108" s="14" t="n">
        <v>15274562688</v>
      </c>
      <c r="T108" s="15" t="s">
        <v>681</v>
      </c>
      <c r="U108" s="15" t="s">
        <v>678</v>
      </c>
      <c r="V108" s="18" t="s">
        <v>106</v>
      </c>
      <c r="W108" s="14" t="n">
        <v>13207453562</v>
      </c>
    </row>
    <row r="109" customFormat="false" ht="32" hidden="false" customHeight="true" outlineLevel="0" collapsed="false">
      <c r="A109" s="17" t="n">
        <v>75</v>
      </c>
      <c r="B109" s="15" t="s">
        <v>682</v>
      </c>
      <c r="C109" s="14" t="n">
        <v>92.2</v>
      </c>
      <c r="D109" s="16" t="s">
        <v>683</v>
      </c>
      <c r="E109" s="15" t="s">
        <v>684</v>
      </c>
      <c r="F109" s="15" t="s">
        <v>23</v>
      </c>
      <c r="G109" s="14" t="n">
        <v>29</v>
      </c>
      <c r="H109" s="15" t="s">
        <v>685</v>
      </c>
      <c r="I109" s="15" t="s">
        <v>664</v>
      </c>
      <c r="J109" s="15" t="s">
        <v>307</v>
      </c>
      <c r="K109" s="14" t="n">
        <v>18627457185</v>
      </c>
      <c r="L109" s="15" t="s">
        <v>686</v>
      </c>
      <c r="M109" s="15" t="s">
        <v>135</v>
      </c>
      <c r="N109" s="15" t="s">
        <v>322</v>
      </c>
      <c r="O109" s="14" t="n">
        <v>15869933658</v>
      </c>
      <c r="P109" s="15" t="s">
        <v>134</v>
      </c>
      <c r="Q109" s="15" t="s">
        <v>135</v>
      </c>
      <c r="R109" s="15" t="s">
        <v>34</v>
      </c>
      <c r="S109" s="14" t="n">
        <v>15274562688</v>
      </c>
      <c r="T109" s="15" t="s">
        <v>687</v>
      </c>
      <c r="U109" s="15" t="s">
        <v>684</v>
      </c>
      <c r="V109" s="18" t="s">
        <v>106</v>
      </c>
      <c r="W109" s="14" t="n">
        <v>13467415821</v>
      </c>
    </row>
    <row r="110" customFormat="false" ht="32" hidden="false" customHeight="true" outlineLevel="0" collapsed="false">
      <c r="A110" s="17" t="n">
        <v>76</v>
      </c>
      <c r="B110" s="15" t="s">
        <v>688</v>
      </c>
      <c r="C110" s="14" t="n">
        <v>13.12</v>
      </c>
      <c r="D110" s="16" t="s">
        <v>683</v>
      </c>
      <c r="E110" s="15" t="s">
        <v>684</v>
      </c>
      <c r="F110" s="15" t="s">
        <v>23</v>
      </c>
      <c r="G110" s="17" t="s">
        <v>689</v>
      </c>
      <c r="H110" s="15" t="s">
        <v>685</v>
      </c>
      <c r="I110" s="15" t="s">
        <v>664</v>
      </c>
      <c r="J110" s="15" t="s">
        <v>307</v>
      </c>
      <c r="K110" s="14" t="n">
        <v>18627457185</v>
      </c>
      <c r="L110" s="15" t="s">
        <v>686</v>
      </c>
      <c r="M110" s="15" t="s">
        <v>135</v>
      </c>
      <c r="N110" s="15" t="s">
        <v>322</v>
      </c>
      <c r="O110" s="14" t="n">
        <v>15869933658</v>
      </c>
      <c r="P110" s="15" t="s">
        <v>134</v>
      </c>
      <c r="Q110" s="15" t="s">
        <v>135</v>
      </c>
      <c r="R110" s="15" t="s">
        <v>34</v>
      </c>
      <c r="S110" s="14" t="n">
        <v>15274562688</v>
      </c>
      <c r="T110" s="15" t="s">
        <v>690</v>
      </c>
      <c r="U110" s="15" t="s">
        <v>684</v>
      </c>
      <c r="V110" s="18" t="s">
        <v>490</v>
      </c>
      <c r="W110" s="14" t="n">
        <v>13874480699</v>
      </c>
    </row>
    <row r="111" customFormat="false" ht="32" hidden="false" customHeight="true" outlineLevel="0" collapsed="false">
      <c r="A111" s="17" t="n">
        <v>77</v>
      </c>
      <c r="B111" s="15" t="s">
        <v>691</v>
      </c>
      <c r="C111" s="39" t="n">
        <v>18.1</v>
      </c>
      <c r="D111" s="16" t="s">
        <v>683</v>
      </c>
      <c r="E111" s="15" t="s">
        <v>692</v>
      </c>
      <c r="F111" s="15" t="s">
        <v>23</v>
      </c>
      <c r="G111" s="39" t="n">
        <v>17.96</v>
      </c>
      <c r="H111" s="15" t="s">
        <v>685</v>
      </c>
      <c r="I111" s="15" t="s">
        <v>664</v>
      </c>
      <c r="J111" s="15" t="s">
        <v>307</v>
      </c>
      <c r="K111" s="14" t="n">
        <v>18627457185</v>
      </c>
      <c r="L111" s="15" t="s">
        <v>686</v>
      </c>
      <c r="M111" s="15" t="s">
        <v>135</v>
      </c>
      <c r="N111" s="15" t="s">
        <v>322</v>
      </c>
      <c r="O111" s="14" t="n">
        <v>15869933658</v>
      </c>
      <c r="P111" s="15" t="s">
        <v>134</v>
      </c>
      <c r="Q111" s="15" t="s">
        <v>135</v>
      </c>
      <c r="R111" s="15" t="s">
        <v>34</v>
      </c>
      <c r="S111" s="14" t="n">
        <v>15274562688</v>
      </c>
      <c r="T111" s="15" t="s">
        <v>693</v>
      </c>
      <c r="U111" s="15" t="s">
        <v>694</v>
      </c>
      <c r="V111" s="18" t="s">
        <v>490</v>
      </c>
      <c r="W111" s="14" t="n">
        <v>13469340282</v>
      </c>
    </row>
    <row r="112" customFormat="false" ht="32" hidden="false" customHeight="true" outlineLevel="0" collapsed="false">
      <c r="A112" s="17" t="n">
        <v>78</v>
      </c>
      <c r="B112" s="15" t="s">
        <v>695</v>
      </c>
      <c r="C112" s="39" t="n">
        <v>12.6</v>
      </c>
      <c r="D112" s="16" t="s">
        <v>21</v>
      </c>
      <c r="E112" s="15" t="s">
        <v>678</v>
      </c>
      <c r="F112" s="15" t="s">
        <v>23</v>
      </c>
      <c r="G112" s="39" t="n">
        <v>19.6</v>
      </c>
      <c r="H112" s="15" t="s">
        <v>679</v>
      </c>
      <c r="I112" s="15" t="s">
        <v>664</v>
      </c>
      <c r="J112" s="15" t="s">
        <v>680</v>
      </c>
      <c r="K112" s="14" t="n">
        <v>18574502999</v>
      </c>
      <c r="L112" s="15" t="s">
        <v>665</v>
      </c>
      <c r="M112" s="15" t="s">
        <v>135</v>
      </c>
      <c r="N112" s="15" t="s">
        <v>322</v>
      </c>
      <c r="O112" s="14" t="n">
        <v>13974537711</v>
      </c>
      <c r="P112" s="15" t="s">
        <v>134</v>
      </c>
      <c r="Q112" s="15" t="s">
        <v>135</v>
      </c>
      <c r="R112" s="15" t="s">
        <v>34</v>
      </c>
      <c r="S112" s="14" t="n">
        <v>15274562688</v>
      </c>
      <c r="T112" s="15" t="s">
        <v>696</v>
      </c>
      <c r="U112" s="15" t="s">
        <v>678</v>
      </c>
      <c r="V112" s="18" t="s">
        <v>98</v>
      </c>
      <c r="W112" s="14" t="n">
        <v>15074519969</v>
      </c>
    </row>
    <row r="113" customFormat="false" ht="32" hidden="false" customHeight="true" outlineLevel="0" collapsed="false">
      <c r="A113" s="17" t="n">
        <v>79</v>
      </c>
      <c r="B113" s="15" t="s">
        <v>697</v>
      </c>
      <c r="C113" s="39" t="n">
        <v>10.3</v>
      </c>
      <c r="D113" s="16" t="s">
        <v>683</v>
      </c>
      <c r="E113" s="15" t="s">
        <v>698</v>
      </c>
      <c r="F113" s="15" t="s">
        <v>23</v>
      </c>
      <c r="G113" s="39" t="n">
        <v>19.4</v>
      </c>
      <c r="H113" s="15" t="s">
        <v>699</v>
      </c>
      <c r="I113" s="15" t="s">
        <v>664</v>
      </c>
      <c r="J113" s="15" t="s">
        <v>477</v>
      </c>
      <c r="K113" s="14" t="n">
        <v>15115127774</v>
      </c>
      <c r="L113" s="15" t="s">
        <v>686</v>
      </c>
      <c r="M113" s="15" t="s">
        <v>135</v>
      </c>
      <c r="N113" s="15" t="s">
        <v>322</v>
      </c>
      <c r="O113" s="14" t="n">
        <v>15869933658</v>
      </c>
      <c r="P113" s="15" t="s">
        <v>134</v>
      </c>
      <c r="Q113" s="15" t="s">
        <v>135</v>
      </c>
      <c r="R113" s="15" t="s">
        <v>34</v>
      </c>
      <c r="S113" s="14" t="n">
        <v>15274562688</v>
      </c>
      <c r="T113" s="15" t="s">
        <v>700</v>
      </c>
      <c r="U113" s="15" t="s">
        <v>698</v>
      </c>
      <c r="V113" s="18" t="s">
        <v>312</v>
      </c>
      <c r="W113" s="14" t="n">
        <v>13272262067</v>
      </c>
    </row>
    <row r="114" customFormat="false" ht="32" hidden="false" customHeight="true" outlineLevel="0" collapsed="false">
      <c r="A114" s="17" t="n">
        <v>80</v>
      </c>
      <c r="B114" s="15" t="s">
        <v>701</v>
      </c>
      <c r="C114" s="14" t="n">
        <v>15.3</v>
      </c>
      <c r="D114" s="16" t="s">
        <v>21</v>
      </c>
      <c r="E114" s="15" t="s">
        <v>692</v>
      </c>
      <c r="F114" s="15" t="s">
        <v>23</v>
      </c>
      <c r="G114" s="14" t="n">
        <v>18.3</v>
      </c>
      <c r="H114" s="15" t="s">
        <v>685</v>
      </c>
      <c r="I114" s="15" t="s">
        <v>664</v>
      </c>
      <c r="J114" s="15" t="s">
        <v>307</v>
      </c>
      <c r="K114" s="14" t="n">
        <v>18627457185</v>
      </c>
      <c r="L114" s="15" t="s">
        <v>686</v>
      </c>
      <c r="M114" s="15" t="s">
        <v>135</v>
      </c>
      <c r="N114" s="15" t="s">
        <v>322</v>
      </c>
      <c r="O114" s="14" t="n">
        <v>15869933658</v>
      </c>
      <c r="P114" s="15" t="s">
        <v>134</v>
      </c>
      <c r="Q114" s="15" t="s">
        <v>135</v>
      </c>
      <c r="R114" s="15" t="s">
        <v>34</v>
      </c>
      <c r="S114" s="14" t="n">
        <v>15274562688</v>
      </c>
      <c r="T114" s="15" t="s">
        <v>702</v>
      </c>
      <c r="U114" s="15" t="s">
        <v>692</v>
      </c>
      <c r="V114" s="18" t="s">
        <v>137</v>
      </c>
      <c r="W114" s="14" t="n">
        <v>15111587198</v>
      </c>
    </row>
    <row r="115" customFormat="false" ht="32" hidden="false" customHeight="true" outlineLevel="0" collapsed="false">
      <c r="A115" s="17" t="n">
        <v>81</v>
      </c>
      <c r="B115" s="15" t="s">
        <v>703</v>
      </c>
      <c r="C115" s="14" t="n">
        <v>17.4</v>
      </c>
      <c r="D115" s="16" t="s">
        <v>280</v>
      </c>
      <c r="E115" s="15" t="s">
        <v>704</v>
      </c>
      <c r="F115" s="15" t="s">
        <v>23</v>
      </c>
      <c r="G115" s="14" t="n">
        <v>17.5</v>
      </c>
      <c r="H115" s="15" t="s">
        <v>705</v>
      </c>
      <c r="I115" s="15" t="s">
        <v>706</v>
      </c>
      <c r="J115" s="15" t="s">
        <v>307</v>
      </c>
      <c r="K115" s="14" t="n">
        <v>17711759979</v>
      </c>
      <c r="L115" s="15" t="s">
        <v>707</v>
      </c>
      <c r="M115" s="15" t="s">
        <v>277</v>
      </c>
      <c r="N115" s="15" t="s">
        <v>322</v>
      </c>
      <c r="O115" s="14" t="n">
        <v>13874424180</v>
      </c>
      <c r="P115" s="15" t="s">
        <v>276</v>
      </c>
      <c r="Q115" s="15" t="s">
        <v>277</v>
      </c>
      <c r="R115" s="15" t="s">
        <v>34</v>
      </c>
      <c r="S115" s="14" t="n">
        <v>15367581178</v>
      </c>
      <c r="T115" s="15" t="s">
        <v>708</v>
      </c>
      <c r="U115" s="15" t="s">
        <v>281</v>
      </c>
      <c r="V115" s="18" t="s">
        <v>137</v>
      </c>
      <c r="W115" s="14" t="n">
        <v>15226483909</v>
      </c>
    </row>
    <row r="116" customFormat="false" ht="32" hidden="false" customHeight="true" outlineLevel="0" collapsed="false">
      <c r="A116" s="17" t="n">
        <v>82</v>
      </c>
      <c r="B116" s="15" t="s">
        <v>709</v>
      </c>
      <c r="C116" s="14" t="n">
        <v>12.9</v>
      </c>
      <c r="D116" s="16" t="s">
        <v>280</v>
      </c>
      <c r="E116" s="15" t="s">
        <v>710</v>
      </c>
      <c r="F116" s="15" t="s">
        <v>23</v>
      </c>
      <c r="G116" s="14" t="n">
        <v>18.5</v>
      </c>
      <c r="H116" s="15" t="s">
        <v>711</v>
      </c>
      <c r="I116" s="15" t="s">
        <v>712</v>
      </c>
      <c r="J116" s="15" t="s">
        <v>713</v>
      </c>
      <c r="K116" s="14" t="n">
        <v>18674594468</v>
      </c>
      <c r="L116" s="15" t="s">
        <v>714</v>
      </c>
      <c r="M116" s="15" t="s">
        <v>715</v>
      </c>
      <c r="N116" s="15" t="s">
        <v>716</v>
      </c>
      <c r="O116" s="14" t="n">
        <v>15399958536</v>
      </c>
      <c r="P116" s="15" t="s">
        <v>717</v>
      </c>
      <c r="Q116" s="15" t="s">
        <v>715</v>
      </c>
      <c r="R116" s="15" t="s">
        <v>34</v>
      </c>
      <c r="S116" s="14" t="n">
        <v>13637457399</v>
      </c>
      <c r="T116" s="15" t="s">
        <v>718</v>
      </c>
      <c r="U116" s="15" t="s">
        <v>719</v>
      </c>
      <c r="V116" s="18" t="s">
        <v>137</v>
      </c>
      <c r="W116" s="14" t="n">
        <v>13762908004</v>
      </c>
    </row>
    <row r="117" customFormat="false" ht="32" hidden="false" customHeight="true" outlineLevel="0" collapsed="false">
      <c r="A117" s="17" t="n">
        <v>83</v>
      </c>
      <c r="B117" s="15" t="s">
        <v>443</v>
      </c>
      <c r="C117" s="14" t="n">
        <v>21.4</v>
      </c>
      <c r="D117" s="16" t="s">
        <v>21</v>
      </c>
      <c r="E117" s="15" t="s">
        <v>720</v>
      </c>
      <c r="F117" s="15" t="s">
        <v>23</v>
      </c>
      <c r="G117" s="14" t="n">
        <v>16.8</v>
      </c>
      <c r="H117" s="15" t="s">
        <v>721</v>
      </c>
      <c r="I117" s="15" t="s">
        <v>712</v>
      </c>
      <c r="J117" s="15" t="s">
        <v>434</v>
      </c>
      <c r="K117" s="14" t="n">
        <v>15115164189</v>
      </c>
      <c r="L117" s="15" t="s">
        <v>714</v>
      </c>
      <c r="M117" s="15" t="s">
        <v>715</v>
      </c>
      <c r="N117" s="15" t="s">
        <v>716</v>
      </c>
      <c r="O117" s="14" t="n">
        <v>15399958536</v>
      </c>
      <c r="P117" s="15" t="s">
        <v>717</v>
      </c>
      <c r="Q117" s="15" t="s">
        <v>715</v>
      </c>
      <c r="R117" s="15" t="s">
        <v>34</v>
      </c>
      <c r="S117" s="14" t="n">
        <v>13637457399</v>
      </c>
      <c r="T117" s="15" t="s">
        <v>718</v>
      </c>
      <c r="U117" s="15" t="s">
        <v>719</v>
      </c>
      <c r="V117" s="18" t="s">
        <v>137</v>
      </c>
      <c r="W117" s="14" t="n">
        <v>13762908004</v>
      </c>
    </row>
    <row r="118" customFormat="false" ht="32" hidden="false" customHeight="true" outlineLevel="0" collapsed="false">
      <c r="A118" s="17" t="n">
        <v>84</v>
      </c>
      <c r="B118" s="15" t="s">
        <v>722</v>
      </c>
      <c r="C118" s="14" t="n">
        <v>92.8</v>
      </c>
      <c r="D118" s="16" t="s">
        <v>21</v>
      </c>
      <c r="E118" s="15" t="s">
        <v>710</v>
      </c>
      <c r="F118" s="15" t="s">
        <v>23</v>
      </c>
      <c r="G118" s="14" t="n">
        <v>25</v>
      </c>
      <c r="H118" s="15" t="s">
        <v>711</v>
      </c>
      <c r="I118" s="15" t="s">
        <v>712</v>
      </c>
      <c r="J118" s="15" t="s">
        <v>713</v>
      </c>
      <c r="K118" s="14" t="n">
        <v>18674594468</v>
      </c>
      <c r="L118" s="15" t="s">
        <v>714</v>
      </c>
      <c r="M118" s="15" t="s">
        <v>715</v>
      </c>
      <c r="N118" s="15" t="s">
        <v>716</v>
      </c>
      <c r="O118" s="14" t="n">
        <v>15399958536</v>
      </c>
      <c r="P118" s="15" t="s">
        <v>717</v>
      </c>
      <c r="Q118" s="15" t="s">
        <v>715</v>
      </c>
      <c r="R118" s="15" t="s">
        <v>34</v>
      </c>
      <c r="S118" s="14" t="n">
        <v>13637457399</v>
      </c>
      <c r="T118" s="15" t="s">
        <v>723</v>
      </c>
      <c r="U118" s="15" t="s">
        <v>724</v>
      </c>
      <c r="V118" s="18" t="s">
        <v>137</v>
      </c>
      <c r="W118" s="14" t="n">
        <v>15111581157</v>
      </c>
    </row>
    <row r="119" customFormat="false" ht="32" hidden="false" customHeight="true" outlineLevel="0" collapsed="false">
      <c r="A119" s="17" t="n">
        <v>85</v>
      </c>
      <c r="B119" s="15" t="s">
        <v>725</v>
      </c>
      <c r="C119" s="14" t="n">
        <v>98</v>
      </c>
      <c r="D119" s="16" t="s">
        <v>127</v>
      </c>
      <c r="E119" s="15" t="s">
        <v>726</v>
      </c>
      <c r="F119" s="15" t="s">
        <v>23</v>
      </c>
      <c r="G119" s="14" t="n">
        <v>29</v>
      </c>
      <c r="H119" s="15" t="s">
        <v>727</v>
      </c>
      <c r="I119" s="15" t="s">
        <v>728</v>
      </c>
      <c r="J119" s="15" t="s">
        <v>477</v>
      </c>
      <c r="K119" s="14" t="s">
        <v>729</v>
      </c>
      <c r="L119" s="15" t="s">
        <v>730</v>
      </c>
      <c r="M119" s="15" t="s">
        <v>225</v>
      </c>
      <c r="N119" s="15" t="s">
        <v>322</v>
      </c>
      <c r="O119" s="14" t="s">
        <v>731</v>
      </c>
      <c r="P119" s="15" t="s">
        <v>224</v>
      </c>
      <c r="Q119" s="15" t="s">
        <v>225</v>
      </c>
      <c r="R119" s="15" t="s">
        <v>34</v>
      </c>
      <c r="S119" s="17" t="n">
        <v>13874587656</v>
      </c>
      <c r="T119" s="15" t="s">
        <v>732</v>
      </c>
      <c r="U119" s="15" t="s">
        <v>220</v>
      </c>
      <c r="V119" s="18" t="s">
        <v>137</v>
      </c>
      <c r="W119" s="14" t="n">
        <v>19892976221</v>
      </c>
    </row>
    <row r="120" customFormat="false" ht="32" hidden="false" customHeight="true" outlineLevel="0" collapsed="false">
      <c r="A120" s="17" t="n">
        <v>86</v>
      </c>
      <c r="B120" s="15" t="s">
        <v>733</v>
      </c>
      <c r="C120" s="14" t="n">
        <v>27.8</v>
      </c>
      <c r="D120" s="15" t="s">
        <v>683</v>
      </c>
      <c r="E120" s="15" t="s">
        <v>734</v>
      </c>
      <c r="F120" s="15" t="s">
        <v>23</v>
      </c>
      <c r="G120" s="14" t="n">
        <v>27.6</v>
      </c>
      <c r="H120" s="15" t="s">
        <v>735</v>
      </c>
      <c r="I120" s="15" t="s">
        <v>736</v>
      </c>
      <c r="J120" s="15" t="s">
        <v>307</v>
      </c>
      <c r="K120" s="14" t="n">
        <v>18975089699</v>
      </c>
      <c r="L120" s="15" t="s">
        <v>737</v>
      </c>
      <c r="M120" s="15" t="s">
        <v>266</v>
      </c>
      <c r="N120" s="15" t="s">
        <v>322</v>
      </c>
      <c r="O120" s="14" t="n">
        <v>13467950590</v>
      </c>
      <c r="P120" s="15" t="s">
        <v>265</v>
      </c>
      <c r="Q120" s="15" t="s">
        <v>266</v>
      </c>
      <c r="R120" s="15" t="s">
        <v>34</v>
      </c>
      <c r="S120" s="14" t="n">
        <v>15211530969</v>
      </c>
      <c r="T120" s="15" t="s">
        <v>738</v>
      </c>
      <c r="U120" s="15" t="s">
        <v>734</v>
      </c>
      <c r="V120" s="18" t="s">
        <v>137</v>
      </c>
      <c r="W120" s="14" t="n">
        <v>18774579258</v>
      </c>
    </row>
    <row r="121" customFormat="false" ht="32" hidden="false" customHeight="true" outlineLevel="0" collapsed="false">
      <c r="A121" s="17" t="n">
        <v>87</v>
      </c>
      <c r="B121" s="15" t="s">
        <v>739</v>
      </c>
      <c r="C121" s="14" t="n">
        <v>11.48</v>
      </c>
      <c r="D121" s="15" t="s">
        <v>683</v>
      </c>
      <c r="E121" s="15" t="s">
        <v>740</v>
      </c>
      <c r="F121" s="15" t="s">
        <v>23</v>
      </c>
      <c r="G121" s="14" t="n">
        <v>19</v>
      </c>
      <c r="H121" s="15" t="s">
        <v>741</v>
      </c>
      <c r="I121" s="15" t="s">
        <v>736</v>
      </c>
      <c r="J121" s="15" t="s">
        <v>534</v>
      </c>
      <c r="K121" s="14" t="s">
        <v>742</v>
      </c>
      <c r="L121" s="15" t="s">
        <v>737</v>
      </c>
      <c r="M121" s="15" t="s">
        <v>266</v>
      </c>
      <c r="N121" s="15" t="s">
        <v>322</v>
      </c>
      <c r="O121" s="14" t="n">
        <v>13467950590</v>
      </c>
      <c r="P121" s="15" t="s">
        <v>265</v>
      </c>
      <c r="Q121" s="15" t="s">
        <v>266</v>
      </c>
      <c r="R121" s="15" t="s">
        <v>34</v>
      </c>
      <c r="S121" s="14" t="n">
        <v>15211530969</v>
      </c>
      <c r="T121" s="15" t="s">
        <v>743</v>
      </c>
      <c r="U121" s="15" t="s">
        <v>744</v>
      </c>
      <c r="V121" s="18" t="s">
        <v>137</v>
      </c>
      <c r="W121" s="14" t="n">
        <v>15874565332</v>
      </c>
    </row>
    <row r="122" customFormat="false" ht="32" hidden="false" customHeight="true" outlineLevel="0" collapsed="false">
      <c r="A122" s="17" t="n">
        <v>88</v>
      </c>
      <c r="B122" s="15" t="s">
        <v>745</v>
      </c>
      <c r="C122" s="14" t="n">
        <v>15.7</v>
      </c>
      <c r="D122" s="15" t="s">
        <v>683</v>
      </c>
      <c r="E122" s="15" t="s">
        <v>746</v>
      </c>
      <c r="F122" s="15" t="s">
        <v>23</v>
      </c>
      <c r="G122" s="14" t="n">
        <v>25.4</v>
      </c>
      <c r="H122" s="15" t="s">
        <v>747</v>
      </c>
      <c r="I122" s="15" t="s">
        <v>736</v>
      </c>
      <c r="J122" s="15" t="s">
        <v>502</v>
      </c>
      <c r="K122" s="14" t="s">
        <v>748</v>
      </c>
      <c r="L122" s="15" t="s">
        <v>737</v>
      </c>
      <c r="M122" s="15" t="s">
        <v>266</v>
      </c>
      <c r="N122" s="15" t="s">
        <v>322</v>
      </c>
      <c r="O122" s="14" t="n">
        <v>13467950590</v>
      </c>
      <c r="P122" s="15" t="s">
        <v>265</v>
      </c>
      <c r="Q122" s="15" t="s">
        <v>266</v>
      </c>
      <c r="R122" s="15" t="s">
        <v>34</v>
      </c>
      <c r="S122" s="14" t="n">
        <v>15211530969</v>
      </c>
      <c r="T122" s="15" t="s">
        <v>749</v>
      </c>
      <c r="U122" s="15" t="s">
        <v>260</v>
      </c>
      <c r="V122" s="18" t="s">
        <v>137</v>
      </c>
      <c r="W122" s="14" t="n">
        <v>19873788132</v>
      </c>
    </row>
    <row r="123" customFormat="false" ht="32" hidden="false" customHeight="true" outlineLevel="0" collapsed="false">
      <c r="A123" s="17" t="n">
        <v>89</v>
      </c>
      <c r="B123" s="15" t="s">
        <v>750</v>
      </c>
      <c r="C123" s="14" t="n">
        <v>50</v>
      </c>
      <c r="D123" s="16" t="s">
        <v>751</v>
      </c>
      <c r="E123" s="15" t="s">
        <v>752</v>
      </c>
      <c r="F123" s="15" t="s">
        <v>23</v>
      </c>
      <c r="G123" s="14" t="n">
        <v>25.5</v>
      </c>
      <c r="H123" s="15" t="s">
        <v>753</v>
      </c>
      <c r="I123" s="15" t="s">
        <v>754</v>
      </c>
      <c r="J123" s="15" t="s">
        <v>468</v>
      </c>
      <c r="K123" s="14" t="n">
        <v>15115134878</v>
      </c>
      <c r="L123" s="15" t="s">
        <v>755</v>
      </c>
      <c r="M123" s="15" t="s">
        <v>756</v>
      </c>
      <c r="N123" s="15" t="s">
        <v>322</v>
      </c>
      <c r="O123" s="14" t="n">
        <v>13762908198</v>
      </c>
      <c r="P123" s="15" t="s">
        <v>757</v>
      </c>
      <c r="Q123" s="15" t="s">
        <v>756</v>
      </c>
      <c r="R123" s="15" t="s">
        <v>34</v>
      </c>
      <c r="S123" s="14" t="n">
        <v>13974570936</v>
      </c>
      <c r="T123" s="15" t="s">
        <v>758</v>
      </c>
      <c r="U123" s="15" t="s">
        <v>752</v>
      </c>
      <c r="V123" s="18" t="s">
        <v>137</v>
      </c>
      <c r="W123" s="14" t="n">
        <v>15581536227</v>
      </c>
    </row>
    <row r="124" s="3" customFormat="true" ht="32" hidden="false" customHeight="true" outlineLevel="0" collapsed="false">
      <c r="A124" s="17" t="n">
        <v>90</v>
      </c>
      <c r="B124" s="15" t="s">
        <v>759</v>
      </c>
      <c r="C124" s="14" t="n">
        <v>73.2</v>
      </c>
      <c r="D124" s="16" t="s">
        <v>21</v>
      </c>
      <c r="E124" s="15" t="s">
        <v>760</v>
      </c>
      <c r="F124" s="15" t="s">
        <v>23</v>
      </c>
      <c r="G124" s="14" t="n">
        <v>25.85</v>
      </c>
      <c r="H124" s="15" t="s">
        <v>761</v>
      </c>
      <c r="I124" s="15" t="s">
        <v>762</v>
      </c>
      <c r="J124" s="15" t="s">
        <v>307</v>
      </c>
      <c r="K124" s="14" t="n">
        <v>17774599282</v>
      </c>
      <c r="L124" s="15" t="s">
        <v>763</v>
      </c>
      <c r="M124" s="15" t="s">
        <v>237</v>
      </c>
      <c r="N124" s="15" t="s">
        <v>764</v>
      </c>
      <c r="O124" s="14" t="n">
        <v>19918571578</v>
      </c>
      <c r="P124" s="15" t="s">
        <v>236</v>
      </c>
      <c r="Q124" s="15" t="s">
        <v>237</v>
      </c>
      <c r="R124" s="15" t="s">
        <v>34</v>
      </c>
      <c r="S124" s="14" t="n">
        <v>17374516525</v>
      </c>
      <c r="T124" s="15" t="s">
        <v>765</v>
      </c>
      <c r="U124" s="15" t="s">
        <v>766</v>
      </c>
      <c r="V124" s="18" t="s">
        <v>106</v>
      </c>
      <c r="W124" s="14" t="n">
        <v>15111556008</v>
      </c>
      <c r="X124" s="8"/>
      <c r="Y124" s="8"/>
      <c r="Z124" s="8"/>
      <c r="AA124" s="8"/>
      <c r="AB124" s="8"/>
    </row>
    <row r="125" customFormat="false" ht="32" hidden="false" customHeight="true" outlineLevel="0" collapsed="false">
      <c r="A125" s="17" t="n">
        <v>91</v>
      </c>
      <c r="B125" s="15" t="s">
        <v>767</v>
      </c>
      <c r="C125" s="14" t="n">
        <v>20.5</v>
      </c>
      <c r="D125" s="16" t="s">
        <v>768</v>
      </c>
      <c r="E125" s="15" t="s">
        <v>769</v>
      </c>
      <c r="F125" s="15" t="s">
        <v>23</v>
      </c>
      <c r="G125" s="14" t="n">
        <v>12</v>
      </c>
      <c r="H125" s="15" t="s">
        <v>770</v>
      </c>
      <c r="I125" s="15" t="s">
        <v>771</v>
      </c>
      <c r="J125" s="15" t="s">
        <v>375</v>
      </c>
      <c r="K125" s="14" t="n">
        <v>15807426806</v>
      </c>
      <c r="L125" s="15" t="s">
        <v>772</v>
      </c>
      <c r="M125" s="15" t="s">
        <v>56</v>
      </c>
      <c r="N125" s="15" t="s">
        <v>322</v>
      </c>
      <c r="O125" s="14" t="n">
        <v>13787557269</v>
      </c>
      <c r="P125" s="15" t="s">
        <v>55</v>
      </c>
      <c r="Q125" s="15" t="s">
        <v>56</v>
      </c>
      <c r="R125" s="15" t="s">
        <v>34</v>
      </c>
      <c r="S125" s="14" t="n">
        <v>18692501612</v>
      </c>
      <c r="T125" s="15" t="s">
        <v>773</v>
      </c>
      <c r="U125" s="15" t="s">
        <v>774</v>
      </c>
      <c r="V125" s="18" t="s">
        <v>106</v>
      </c>
      <c r="W125" s="16" t="n">
        <v>18166213801</v>
      </c>
    </row>
    <row r="126" customFormat="false" ht="32" hidden="false" customHeight="true" outlineLevel="0" collapsed="false">
      <c r="A126" s="17" t="n">
        <v>92</v>
      </c>
      <c r="B126" s="15" t="s">
        <v>775</v>
      </c>
      <c r="C126" s="14" t="n">
        <v>47.5</v>
      </c>
      <c r="D126" s="16" t="s">
        <v>21</v>
      </c>
      <c r="E126" s="15" t="s">
        <v>776</v>
      </c>
      <c r="F126" s="15" t="s">
        <v>23</v>
      </c>
      <c r="G126" s="14" t="n">
        <v>26.5</v>
      </c>
      <c r="H126" s="15" t="s">
        <v>777</v>
      </c>
      <c r="I126" s="15" t="s">
        <v>778</v>
      </c>
      <c r="J126" s="15" t="s">
        <v>493</v>
      </c>
      <c r="K126" s="14" t="n">
        <v>13467951530</v>
      </c>
      <c r="L126" s="15" t="s">
        <v>779</v>
      </c>
      <c r="M126" s="15" t="s">
        <v>33</v>
      </c>
      <c r="N126" s="15" t="s">
        <v>322</v>
      </c>
      <c r="O126" s="14" t="n">
        <v>13974561022</v>
      </c>
      <c r="P126" s="15" t="s">
        <v>32</v>
      </c>
      <c r="Q126" s="15" t="s">
        <v>33</v>
      </c>
      <c r="R126" s="15" t="s">
        <v>34</v>
      </c>
      <c r="S126" s="14" t="n">
        <v>18692559058</v>
      </c>
      <c r="T126" s="15" t="s">
        <v>780</v>
      </c>
      <c r="U126" s="15" t="s">
        <v>776</v>
      </c>
      <c r="V126" s="18" t="s">
        <v>36</v>
      </c>
      <c r="W126" s="14" t="n">
        <v>15226483612</v>
      </c>
    </row>
    <row r="127" customFormat="false" ht="32" hidden="false" customHeight="true" outlineLevel="0" collapsed="false">
      <c r="A127" s="17" t="n">
        <v>93</v>
      </c>
      <c r="B127" s="15" t="s">
        <v>781</v>
      </c>
      <c r="C127" s="39" t="n">
        <v>12.48</v>
      </c>
      <c r="D127" s="16" t="s">
        <v>181</v>
      </c>
      <c r="E127" s="15" t="s">
        <v>210</v>
      </c>
      <c r="F127" s="15" t="s">
        <v>23</v>
      </c>
      <c r="G127" s="39" t="n">
        <v>16.68</v>
      </c>
      <c r="H127" s="15" t="s">
        <v>782</v>
      </c>
      <c r="I127" s="15" t="s">
        <v>783</v>
      </c>
      <c r="J127" s="15" t="s">
        <v>713</v>
      </c>
      <c r="K127" s="14" t="n">
        <v>19145990503</v>
      </c>
      <c r="L127" s="15" t="s">
        <v>784</v>
      </c>
      <c r="M127" s="15" t="s">
        <v>216</v>
      </c>
      <c r="N127" s="15" t="s">
        <v>322</v>
      </c>
      <c r="O127" s="14" t="n">
        <v>17665299382</v>
      </c>
      <c r="P127" s="15" t="s">
        <v>215</v>
      </c>
      <c r="Q127" s="15" t="s">
        <v>216</v>
      </c>
      <c r="R127" s="15" t="s">
        <v>34</v>
      </c>
      <c r="S127" s="14" t="n">
        <v>19873772415</v>
      </c>
      <c r="T127" s="15" t="s">
        <v>785</v>
      </c>
      <c r="U127" s="15" t="s">
        <v>210</v>
      </c>
      <c r="V127" s="18" t="s">
        <v>137</v>
      </c>
      <c r="W127" s="14" t="n">
        <v>13787591371</v>
      </c>
    </row>
    <row r="128" customFormat="false" ht="32" hidden="false" customHeight="true" outlineLevel="0" collapsed="false">
      <c r="A128" s="17" t="n">
        <v>94</v>
      </c>
      <c r="B128" s="15" t="s">
        <v>786</v>
      </c>
      <c r="C128" s="39" t="n">
        <v>20.3</v>
      </c>
      <c r="D128" s="16" t="s">
        <v>181</v>
      </c>
      <c r="E128" s="15" t="s">
        <v>787</v>
      </c>
      <c r="F128" s="15" t="s">
        <v>23</v>
      </c>
      <c r="G128" s="39" t="n">
        <v>25</v>
      </c>
      <c r="H128" s="15" t="s">
        <v>788</v>
      </c>
      <c r="I128" s="15" t="s">
        <v>783</v>
      </c>
      <c r="J128" s="15" t="s">
        <v>434</v>
      </c>
      <c r="K128" s="14" t="n">
        <v>13874412827</v>
      </c>
      <c r="L128" s="15" t="s">
        <v>784</v>
      </c>
      <c r="M128" s="15" t="s">
        <v>216</v>
      </c>
      <c r="N128" s="15" t="s">
        <v>322</v>
      </c>
      <c r="O128" s="14" t="n">
        <v>17665299382</v>
      </c>
      <c r="P128" s="15" t="s">
        <v>215</v>
      </c>
      <c r="Q128" s="15" t="s">
        <v>216</v>
      </c>
      <c r="R128" s="15" t="s">
        <v>34</v>
      </c>
      <c r="S128" s="14" t="n">
        <v>19873772415</v>
      </c>
      <c r="T128" s="15" t="s">
        <v>789</v>
      </c>
      <c r="U128" s="15" t="s">
        <v>787</v>
      </c>
      <c r="V128" s="18" t="s">
        <v>137</v>
      </c>
      <c r="W128" s="14" t="n">
        <v>18474520411</v>
      </c>
    </row>
    <row r="129" customFormat="false" ht="32" hidden="false" customHeight="true" outlineLevel="0" collapsed="false">
      <c r="A129" s="17" t="n">
        <v>95</v>
      </c>
      <c r="B129" s="15" t="s">
        <v>790</v>
      </c>
      <c r="C129" s="14" t="n">
        <v>14.7</v>
      </c>
      <c r="D129" s="16" t="s">
        <v>139</v>
      </c>
      <c r="E129" s="15" t="s">
        <v>791</v>
      </c>
      <c r="F129" s="15" t="s">
        <v>23</v>
      </c>
      <c r="G129" s="14" t="n">
        <v>16.3</v>
      </c>
      <c r="H129" s="15" t="s">
        <v>792</v>
      </c>
      <c r="I129" s="15" t="s">
        <v>783</v>
      </c>
      <c r="J129" s="15" t="s">
        <v>98</v>
      </c>
      <c r="K129" s="14" t="n">
        <v>13974536080</v>
      </c>
      <c r="L129" s="15" t="s">
        <v>784</v>
      </c>
      <c r="M129" s="15" t="s">
        <v>216</v>
      </c>
      <c r="N129" s="15" t="s">
        <v>322</v>
      </c>
      <c r="O129" s="14" t="n">
        <v>17665299382</v>
      </c>
      <c r="P129" s="15" t="s">
        <v>215</v>
      </c>
      <c r="Q129" s="15" t="s">
        <v>216</v>
      </c>
      <c r="R129" s="15" t="s">
        <v>34</v>
      </c>
      <c r="S129" s="14" t="n">
        <v>19873772415</v>
      </c>
      <c r="T129" s="15" t="s">
        <v>793</v>
      </c>
      <c r="U129" s="15" t="s">
        <v>791</v>
      </c>
      <c r="V129" s="18" t="s">
        <v>137</v>
      </c>
      <c r="W129" s="14" t="n">
        <v>15211529081</v>
      </c>
    </row>
    <row r="130" customFormat="false" ht="32" hidden="false" customHeight="true" outlineLevel="0" collapsed="false">
      <c r="A130" s="17" t="n">
        <v>96</v>
      </c>
      <c r="B130" s="15" t="s">
        <v>794</v>
      </c>
      <c r="C130" s="39" t="n">
        <v>13.3</v>
      </c>
      <c r="D130" s="16" t="s">
        <v>139</v>
      </c>
      <c r="E130" s="15" t="s">
        <v>791</v>
      </c>
      <c r="F130" s="15" t="s">
        <v>23</v>
      </c>
      <c r="G130" s="39" t="n">
        <v>16</v>
      </c>
      <c r="H130" s="15" t="s">
        <v>792</v>
      </c>
      <c r="I130" s="15" t="s">
        <v>783</v>
      </c>
      <c r="J130" s="15" t="s">
        <v>98</v>
      </c>
      <c r="K130" s="14" t="n">
        <v>13974536080</v>
      </c>
      <c r="L130" s="15" t="s">
        <v>784</v>
      </c>
      <c r="M130" s="15" t="s">
        <v>216</v>
      </c>
      <c r="N130" s="15" t="s">
        <v>322</v>
      </c>
      <c r="O130" s="14" t="n">
        <v>17665299382</v>
      </c>
      <c r="P130" s="15" t="s">
        <v>215</v>
      </c>
      <c r="Q130" s="15" t="s">
        <v>216</v>
      </c>
      <c r="R130" s="15" t="s">
        <v>34</v>
      </c>
      <c r="S130" s="14" t="n">
        <v>19873772415</v>
      </c>
      <c r="T130" s="15" t="s">
        <v>795</v>
      </c>
      <c r="U130" s="15" t="s">
        <v>791</v>
      </c>
      <c r="V130" s="18" t="s">
        <v>137</v>
      </c>
      <c r="W130" s="14" t="n">
        <v>15580743707</v>
      </c>
    </row>
    <row r="131" customFormat="false" ht="32" hidden="false" customHeight="true" outlineLevel="0" collapsed="false">
      <c r="A131" s="17" t="n">
        <v>97</v>
      </c>
      <c r="B131" s="15" t="s">
        <v>796</v>
      </c>
      <c r="C131" s="14" t="n">
        <v>32.8</v>
      </c>
      <c r="D131" s="16" t="s">
        <v>21</v>
      </c>
      <c r="E131" s="15" t="s">
        <v>797</v>
      </c>
      <c r="F131" s="15" t="s">
        <v>23</v>
      </c>
      <c r="G131" s="14" t="n">
        <v>15.3</v>
      </c>
      <c r="H131" s="15" t="s">
        <v>798</v>
      </c>
      <c r="I131" s="15" t="s">
        <v>799</v>
      </c>
      <c r="J131" s="15" t="s">
        <v>307</v>
      </c>
      <c r="K131" s="14" t="n">
        <v>15074551716</v>
      </c>
      <c r="L131" s="15" t="s">
        <v>800</v>
      </c>
      <c r="M131" s="15" t="s">
        <v>801</v>
      </c>
      <c r="N131" s="15" t="s">
        <v>322</v>
      </c>
      <c r="O131" s="14" t="n">
        <v>19314552520</v>
      </c>
      <c r="P131" s="15" t="s">
        <v>802</v>
      </c>
      <c r="Q131" s="15" t="s">
        <v>801</v>
      </c>
      <c r="R131" s="15" t="s">
        <v>34</v>
      </c>
      <c r="S131" s="14" t="n">
        <v>19152100708</v>
      </c>
      <c r="T131" s="15" t="s">
        <v>803</v>
      </c>
      <c r="U131" s="15" t="s">
        <v>804</v>
      </c>
      <c r="V131" s="18" t="s">
        <v>137</v>
      </c>
      <c r="W131" s="14" t="n">
        <v>13677440615</v>
      </c>
    </row>
    <row r="132" customFormat="false" ht="32" hidden="false" customHeight="true" outlineLevel="0" collapsed="false">
      <c r="A132" s="17" t="n">
        <v>98</v>
      </c>
      <c r="B132" s="15" t="s">
        <v>805</v>
      </c>
      <c r="C132" s="39" t="n">
        <v>10</v>
      </c>
      <c r="D132" s="16" t="s">
        <v>21</v>
      </c>
      <c r="E132" s="15" t="s">
        <v>806</v>
      </c>
      <c r="F132" s="15" t="s">
        <v>23</v>
      </c>
      <c r="G132" s="39" t="n">
        <v>16.5</v>
      </c>
      <c r="H132" s="15" t="s">
        <v>798</v>
      </c>
      <c r="I132" s="15" t="s">
        <v>799</v>
      </c>
      <c r="J132" s="15" t="s">
        <v>307</v>
      </c>
      <c r="K132" s="14" t="n">
        <v>15074551716</v>
      </c>
      <c r="L132" s="15" t="s">
        <v>800</v>
      </c>
      <c r="M132" s="15" t="s">
        <v>801</v>
      </c>
      <c r="N132" s="15" t="s">
        <v>322</v>
      </c>
      <c r="O132" s="14" t="n">
        <v>19314552520</v>
      </c>
      <c r="P132" s="15" t="s">
        <v>802</v>
      </c>
      <c r="Q132" s="15" t="s">
        <v>801</v>
      </c>
      <c r="R132" s="15" t="s">
        <v>34</v>
      </c>
      <c r="S132" s="14" t="n">
        <v>19152100708</v>
      </c>
      <c r="T132" s="15" t="s">
        <v>807</v>
      </c>
      <c r="U132" s="15" t="s">
        <v>808</v>
      </c>
      <c r="V132" s="18" t="s">
        <v>137</v>
      </c>
      <c r="W132" s="14" t="n">
        <v>13034883665</v>
      </c>
    </row>
    <row r="133" customFormat="false" ht="32" hidden="false" customHeight="true" outlineLevel="0" collapsed="false">
      <c r="A133" s="17" t="n">
        <v>99</v>
      </c>
      <c r="B133" s="15" t="s">
        <v>809</v>
      </c>
      <c r="C133" s="39" t="n">
        <v>11.95</v>
      </c>
      <c r="D133" s="16" t="s">
        <v>181</v>
      </c>
      <c r="E133" s="15" t="s">
        <v>810</v>
      </c>
      <c r="F133" s="15" t="s">
        <v>23</v>
      </c>
      <c r="G133" s="39" t="n">
        <v>11</v>
      </c>
      <c r="H133" s="15" t="s">
        <v>811</v>
      </c>
      <c r="I133" s="15" t="s">
        <v>812</v>
      </c>
      <c r="J133" s="15" t="s">
        <v>813</v>
      </c>
      <c r="K133" s="14" t="s">
        <v>814</v>
      </c>
      <c r="L133" s="15" t="s">
        <v>815</v>
      </c>
      <c r="M133" s="15" t="s">
        <v>189</v>
      </c>
      <c r="N133" s="15" t="s">
        <v>716</v>
      </c>
      <c r="O133" s="14" t="n">
        <v>13974523053</v>
      </c>
      <c r="P133" s="15" t="s">
        <v>188</v>
      </c>
      <c r="Q133" s="15" t="s">
        <v>189</v>
      </c>
      <c r="R133" s="15" t="s">
        <v>34</v>
      </c>
      <c r="S133" s="14" t="n">
        <v>13349658087</v>
      </c>
      <c r="T133" s="15" t="s">
        <v>816</v>
      </c>
      <c r="U133" s="15" t="s">
        <v>817</v>
      </c>
      <c r="V133" s="18" t="s">
        <v>312</v>
      </c>
      <c r="W133" s="17" t="n">
        <v>13397651850</v>
      </c>
    </row>
    <row r="134" customFormat="false" ht="30" hidden="false" customHeight="true" outlineLevel="0" collapsed="false">
      <c r="A134" s="17" t="n">
        <v>100</v>
      </c>
      <c r="B134" s="53" t="s">
        <v>818</v>
      </c>
      <c r="C134" s="53" t="n">
        <v>81.2</v>
      </c>
      <c r="D134" s="53" t="s">
        <v>139</v>
      </c>
      <c r="E134" s="54" t="s">
        <v>819</v>
      </c>
      <c r="F134" s="15" t="s">
        <v>23</v>
      </c>
      <c r="G134" s="55" t="n">
        <v>25.5</v>
      </c>
      <c r="H134" s="16" t="s">
        <v>820</v>
      </c>
      <c r="I134" s="15" t="s">
        <v>821</v>
      </c>
      <c r="J134" s="16" t="s">
        <v>822</v>
      </c>
      <c r="K134" s="56" t="s">
        <v>823</v>
      </c>
      <c r="L134" s="16" t="s">
        <v>824</v>
      </c>
      <c r="M134" s="16" t="s">
        <v>821</v>
      </c>
      <c r="N134" s="16" t="s">
        <v>322</v>
      </c>
      <c r="O134" s="56" t="n">
        <v>13974575679</v>
      </c>
      <c r="P134" s="15" t="s">
        <v>176</v>
      </c>
      <c r="Q134" s="15" t="s">
        <v>177</v>
      </c>
      <c r="R134" s="15" t="s">
        <v>34</v>
      </c>
      <c r="S134" s="14" t="n">
        <v>17375590223</v>
      </c>
      <c r="T134" s="16" t="s">
        <v>825</v>
      </c>
      <c r="U134" s="16" t="s">
        <v>826</v>
      </c>
      <c r="V134" s="18" t="s">
        <v>106</v>
      </c>
      <c r="W134" s="56" t="n">
        <v>15074527149</v>
      </c>
    </row>
    <row r="135" customFormat="false" ht="30" hidden="false" customHeight="true" outlineLevel="0" collapsed="false">
      <c r="A135" s="17" t="n">
        <v>101</v>
      </c>
      <c r="B135" s="53" t="s">
        <v>827</v>
      </c>
      <c r="C135" s="53" t="n">
        <v>20.5</v>
      </c>
      <c r="D135" s="53" t="s">
        <v>139</v>
      </c>
      <c r="E135" s="54" t="s">
        <v>828</v>
      </c>
      <c r="F135" s="15" t="s">
        <v>23</v>
      </c>
      <c r="G135" s="55" t="n">
        <v>18</v>
      </c>
      <c r="H135" s="16" t="s">
        <v>829</v>
      </c>
      <c r="I135" s="15" t="s">
        <v>821</v>
      </c>
      <c r="J135" s="16" t="s">
        <v>830</v>
      </c>
      <c r="K135" s="56" t="s">
        <v>831</v>
      </c>
      <c r="L135" s="16" t="s">
        <v>832</v>
      </c>
      <c r="M135" s="16" t="s">
        <v>821</v>
      </c>
      <c r="N135" s="16" t="s">
        <v>322</v>
      </c>
      <c r="O135" s="56" t="n">
        <v>13907456994</v>
      </c>
      <c r="P135" s="15" t="s">
        <v>176</v>
      </c>
      <c r="Q135" s="15" t="s">
        <v>177</v>
      </c>
      <c r="R135" s="15" t="s">
        <v>34</v>
      </c>
      <c r="S135" s="14" t="n">
        <v>17375590223</v>
      </c>
      <c r="T135" s="16" t="s">
        <v>833</v>
      </c>
      <c r="U135" s="16" t="s">
        <v>834</v>
      </c>
      <c r="V135" s="18" t="s">
        <v>106</v>
      </c>
      <c r="W135" s="56" t="n">
        <v>13973075821</v>
      </c>
    </row>
    <row r="136" customFormat="false" ht="30" hidden="false" customHeight="true" outlineLevel="0" collapsed="false">
      <c r="A136" s="17" t="n">
        <v>102</v>
      </c>
      <c r="B136" s="53" t="s">
        <v>835</v>
      </c>
      <c r="C136" s="53" t="n">
        <v>44.4</v>
      </c>
      <c r="D136" s="53" t="s">
        <v>139</v>
      </c>
      <c r="E136" s="54" t="s">
        <v>828</v>
      </c>
      <c r="F136" s="15" t="s">
        <v>23</v>
      </c>
      <c r="G136" s="55" t="n">
        <v>21</v>
      </c>
      <c r="H136" s="16" t="s">
        <v>836</v>
      </c>
      <c r="I136" s="15" t="s">
        <v>821</v>
      </c>
      <c r="J136" s="16" t="s">
        <v>813</v>
      </c>
      <c r="K136" s="56" t="s">
        <v>837</v>
      </c>
      <c r="L136" s="16" t="s">
        <v>832</v>
      </c>
      <c r="M136" s="16" t="s">
        <v>821</v>
      </c>
      <c r="N136" s="16" t="s">
        <v>322</v>
      </c>
      <c r="O136" s="56" t="n">
        <v>13907456994</v>
      </c>
      <c r="P136" s="15" t="s">
        <v>176</v>
      </c>
      <c r="Q136" s="15" t="s">
        <v>177</v>
      </c>
      <c r="R136" s="15" t="s">
        <v>34</v>
      </c>
      <c r="S136" s="14" t="n">
        <v>17375590223</v>
      </c>
      <c r="T136" s="16" t="s">
        <v>838</v>
      </c>
      <c r="U136" s="16" t="s">
        <v>834</v>
      </c>
      <c r="V136" s="18" t="s">
        <v>490</v>
      </c>
      <c r="W136" s="56" t="n">
        <v>17375523899</v>
      </c>
    </row>
    <row r="137" customFormat="false" ht="30" hidden="false" customHeight="true" outlineLevel="0" collapsed="false">
      <c r="A137" s="17" t="n">
        <v>103</v>
      </c>
      <c r="B137" s="53" t="s">
        <v>839</v>
      </c>
      <c r="C137" s="53" t="n">
        <v>40</v>
      </c>
      <c r="D137" s="53" t="s">
        <v>840</v>
      </c>
      <c r="E137" s="54" t="s">
        <v>841</v>
      </c>
      <c r="F137" s="15" t="s">
        <v>23</v>
      </c>
      <c r="G137" s="55" t="n">
        <v>20</v>
      </c>
      <c r="H137" s="16" t="s">
        <v>842</v>
      </c>
      <c r="I137" s="15" t="s">
        <v>821</v>
      </c>
      <c r="J137" s="16" t="s">
        <v>843</v>
      </c>
      <c r="K137" s="56" t="s">
        <v>844</v>
      </c>
      <c r="L137" s="16" t="s">
        <v>845</v>
      </c>
      <c r="M137" s="16" t="s">
        <v>821</v>
      </c>
      <c r="N137" s="16" t="s">
        <v>322</v>
      </c>
      <c r="O137" s="56" t="n">
        <v>18307404726</v>
      </c>
      <c r="P137" s="15" t="s">
        <v>176</v>
      </c>
      <c r="Q137" s="15" t="s">
        <v>177</v>
      </c>
      <c r="R137" s="15" t="s">
        <v>34</v>
      </c>
      <c r="S137" s="14" t="n">
        <v>17375590223</v>
      </c>
      <c r="T137" s="16" t="s">
        <v>846</v>
      </c>
      <c r="U137" s="16" t="s">
        <v>847</v>
      </c>
      <c r="V137" s="57" t="s">
        <v>137</v>
      </c>
      <c r="W137" s="56" t="n">
        <v>17374536152</v>
      </c>
    </row>
    <row r="138" customFormat="false" ht="30" hidden="false" customHeight="true" outlineLevel="0" collapsed="false">
      <c r="A138" s="17" t="n">
        <v>104</v>
      </c>
      <c r="B138" s="53" t="s">
        <v>848</v>
      </c>
      <c r="C138" s="53" t="n">
        <v>35.6</v>
      </c>
      <c r="D138" s="53" t="s">
        <v>139</v>
      </c>
      <c r="E138" s="54" t="s">
        <v>849</v>
      </c>
      <c r="F138" s="15" t="s">
        <v>23</v>
      </c>
      <c r="G138" s="55" t="n">
        <v>17</v>
      </c>
      <c r="H138" s="16" t="s">
        <v>850</v>
      </c>
      <c r="I138" s="15" t="s">
        <v>821</v>
      </c>
      <c r="J138" s="16" t="s">
        <v>851</v>
      </c>
      <c r="K138" s="56" t="s">
        <v>852</v>
      </c>
      <c r="L138" s="16" t="s">
        <v>832</v>
      </c>
      <c r="M138" s="16" t="s">
        <v>821</v>
      </c>
      <c r="N138" s="16" t="s">
        <v>322</v>
      </c>
      <c r="O138" s="56" t="n">
        <v>13907456994</v>
      </c>
      <c r="P138" s="15" t="s">
        <v>176</v>
      </c>
      <c r="Q138" s="15" t="s">
        <v>177</v>
      </c>
      <c r="R138" s="15" t="s">
        <v>34</v>
      </c>
      <c r="S138" s="14" t="n">
        <v>17375590223</v>
      </c>
      <c r="T138" s="16" t="s">
        <v>853</v>
      </c>
      <c r="U138" s="16" t="s">
        <v>854</v>
      </c>
      <c r="V138" s="18" t="s">
        <v>137</v>
      </c>
      <c r="W138" s="56" t="n">
        <v>13713095155</v>
      </c>
    </row>
    <row r="139" customFormat="false" ht="30" hidden="false" customHeight="true" outlineLevel="0" collapsed="false">
      <c r="A139" s="17" t="n">
        <v>105</v>
      </c>
      <c r="B139" s="53" t="s">
        <v>299</v>
      </c>
      <c r="C139" s="53" t="n">
        <v>50</v>
      </c>
      <c r="D139" s="53" t="s">
        <v>840</v>
      </c>
      <c r="E139" s="54" t="s">
        <v>841</v>
      </c>
      <c r="F139" s="15" t="s">
        <v>23</v>
      </c>
      <c r="G139" s="55" t="n">
        <v>20</v>
      </c>
      <c r="H139" s="16" t="s">
        <v>855</v>
      </c>
      <c r="I139" s="15" t="s">
        <v>821</v>
      </c>
      <c r="J139" s="16" t="s">
        <v>813</v>
      </c>
      <c r="K139" s="56" t="s">
        <v>856</v>
      </c>
      <c r="L139" s="16" t="s">
        <v>845</v>
      </c>
      <c r="M139" s="16" t="s">
        <v>821</v>
      </c>
      <c r="N139" s="16" t="s">
        <v>322</v>
      </c>
      <c r="O139" s="56" t="n">
        <v>18307404726</v>
      </c>
      <c r="P139" s="15" t="s">
        <v>176</v>
      </c>
      <c r="Q139" s="15" t="s">
        <v>177</v>
      </c>
      <c r="R139" s="15" t="s">
        <v>34</v>
      </c>
      <c r="S139" s="14" t="n">
        <v>17375590223</v>
      </c>
      <c r="T139" s="16" t="s">
        <v>857</v>
      </c>
      <c r="U139" s="16" t="s">
        <v>847</v>
      </c>
      <c r="V139" s="18" t="s">
        <v>490</v>
      </c>
      <c r="W139" s="56" t="n">
        <v>15399836676</v>
      </c>
    </row>
    <row r="140" customFormat="false" ht="30" hidden="false" customHeight="true" outlineLevel="0" collapsed="false">
      <c r="A140" s="17" t="n">
        <v>106</v>
      </c>
      <c r="B140" s="53" t="s">
        <v>858</v>
      </c>
      <c r="C140" s="53" t="n">
        <v>23.2</v>
      </c>
      <c r="D140" s="53" t="s">
        <v>840</v>
      </c>
      <c r="E140" s="54" t="s">
        <v>841</v>
      </c>
      <c r="F140" s="15" t="s">
        <v>23</v>
      </c>
      <c r="G140" s="55" t="n">
        <v>19</v>
      </c>
      <c r="H140" s="16" t="s">
        <v>859</v>
      </c>
      <c r="I140" s="15" t="s">
        <v>821</v>
      </c>
      <c r="J140" s="16" t="s">
        <v>860</v>
      </c>
      <c r="K140" s="56" t="s">
        <v>861</v>
      </c>
      <c r="L140" s="16" t="s">
        <v>845</v>
      </c>
      <c r="M140" s="16" t="s">
        <v>821</v>
      </c>
      <c r="N140" s="16" t="s">
        <v>322</v>
      </c>
      <c r="O140" s="56" t="n">
        <v>18307404726</v>
      </c>
      <c r="P140" s="15" t="s">
        <v>176</v>
      </c>
      <c r="Q140" s="15" t="s">
        <v>177</v>
      </c>
      <c r="R140" s="15" t="s">
        <v>34</v>
      </c>
      <c r="S140" s="14" t="n">
        <v>17375590223</v>
      </c>
      <c r="T140" s="16" t="s">
        <v>862</v>
      </c>
      <c r="U140" s="16" t="s">
        <v>847</v>
      </c>
      <c r="V140" s="18" t="s">
        <v>106</v>
      </c>
      <c r="W140" s="56" t="n">
        <v>15211586608</v>
      </c>
    </row>
    <row r="141" customFormat="false" ht="30" hidden="false" customHeight="true" outlineLevel="0" collapsed="false">
      <c r="A141" s="17" t="n">
        <v>107</v>
      </c>
      <c r="B141" s="53" t="s">
        <v>863</v>
      </c>
      <c r="C141" s="53" t="n">
        <v>22</v>
      </c>
      <c r="D141" s="53" t="s">
        <v>170</v>
      </c>
      <c r="E141" s="54" t="s">
        <v>864</v>
      </c>
      <c r="F141" s="15" t="s">
        <v>23</v>
      </c>
      <c r="G141" s="55" t="n">
        <v>8.5</v>
      </c>
      <c r="H141" s="16" t="s">
        <v>865</v>
      </c>
      <c r="I141" s="15" t="s">
        <v>821</v>
      </c>
      <c r="J141" s="16" t="s">
        <v>866</v>
      </c>
      <c r="K141" s="56" t="s">
        <v>867</v>
      </c>
      <c r="L141" s="16" t="s">
        <v>832</v>
      </c>
      <c r="M141" s="16" t="s">
        <v>821</v>
      </c>
      <c r="N141" s="16" t="s">
        <v>322</v>
      </c>
      <c r="O141" s="56" t="n">
        <v>13907456994</v>
      </c>
      <c r="P141" s="15" t="s">
        <v>176</v>
      </c>
      <c r="Q141" s="15" t="s">
        <v>177</v>
      </c>
      <c r="R141" s="15" t="s">
        <v>34</v>
      </c>
      <c r="S141" s="14" t="n">
        <v>17375590223</v>
      </c>
      <c r="T141" s="16" t="s">
        <v>868</v>
      </c>
      <c r="U141" s="16" t="s">
        <v>869</v>
      </c>
      <c r="V141" s="18" t="s">
        <v>106</v>
      </c>
      <c r="W141" s="56" t="n">
        <v>18074559697</v>
      </c>
    </row>
    <row r="142" customFormat="false" ht="30" hidden="false" customHeight="true" outlineLevel="0" collapsed="false">
      <c r="A142" s="17" t="n">
        <v>108</v>
      </c>
      <c r="B142" s="53" t="s">
        <v>870</v>
      </c>
      <c r="C142" s="53" t="n">
        <v>36</v>
      </c>
      <c r="D142" s="53" t="s">
        <v>170</v>
      </c>
      <c r="E142" s="54" t="s">
        <v>871</v>
      </c>
      <c r="F142" s="15" t="s">
        <v>23</v>
      </c>
      <c r="G142" s="55" t="n">
        <v>17</v>
      </c>
      <c r="H142" s="16" t="s">
        <v>872</v>
      </c>
      <c r="I142" s="15" t="s">
        <v>821</v>
      </c>
      <c r="J142" s="16" t="s">
        <v>873</v>
      </c>
      <c r="K142" s="56" t="s">
        <v>874</v>
      </c>
      <c r="L142" s="16" t="s">
        <v>875</v>
      </c>
      <c r="M142" s="16" t="s">
        <v>821</v>
      </c>
      <c r="N142" s="16" t="s">
        <v>322</v>
      </c>
      <c r="O142" s="56" t="n">
        <v>13469341315</v>
      </c>
      <c r="P142" s="15" t="s">
        <v>176</v>
      </c>
      <c r="Q142" s="15" t="s">
        <v>177</v>
      </c>
      <c r="R142" s="15" t="s">
        <v>34</v>
      </c>
      <c r="S142" s="14" t="n">
        <v>17375590223</v>
      </c>
      <c r="T142" s="16" t="s">
        <v>876</v>
      </c>
      <c r="U142" s="16" t="s">
        <v>877</v>
      </c>
      <c r="V142" s="18" t="s">
        <v>106</v>
      </c>
      <c r="W142" s="56" t="n">
        <v>18692558118</v>
      </c>
    </row>
    <row r="143" customFormat="false" ht="30" hidden="false" customHeight="true" outlineLevel="0" collapsed="false">
      <c r="A143" s="17" t="n">
        <v>109</v>
      </c>
      <c r="B143" s="53" t="s">
        <v>878</v>
      </c>
      <c r="C143" s="53" t="n">
        <v>18.4</v>
      </c>
      <c r="D143" s="53" t="s">
        <v>170</v>
      </c>
      <c r="E143" s="54" t="s">
        <v>871</v>
      </c>
      <c r="F143" s="15" t="s">
        <v>23</v>
      </c>
      <c r="G143" s="55" t="n">
        <v>16</v>
      </c>
      <c r="H143" s="16" t="s">
        <v>879</v>
      </c>
      <c r="I143" s="15" t="s">
        <v>821</v>
      </c>
      <c r="J143" s="16" t="s">
        <v>880</v>
      </c>
      <c r="K143" s="56" t="s">
        <v>881</v>
      </c>
      <c r="L143" s="16" t="s">
        <v>875</v>
      </c>
      <c r="M143" s="16" t="s">
        <v>821</v>
      </c>
      <c r="N143" s="16" t="s">
        <v>322</v>
      </c>
      <c r="O143" s="56" t="n">
        <v>13469341315</v>
      </c>
      <c r="P143" s="15" t="s">
        <v>176</v>
      </c>
      <c r="Q143" s="15" t="s">
        <v>177</v>
      </c>
      <c r="R143" s="15" t="s">
        <v>34</v>
      </c>
      <c r="S143" s="14" t="n">
        <v>17375590223</v>
      </c>
      <c r="T143" s="16" t="s">
        <v>882</v>
      </c>
      <c r="U143" s="16" t="s">
        <v>877</v>
      </c>
      <c r="V143" s="57" t="s">
        <v>137</v>
      </c>
      <c r="W143" s="56" t="n">
        <v>18570995318</v>
      </c>
    </row>
    <row r="144" customFormat="false" ht="36" hidden="false" customHeight="true" outlineLevel="0" collapsed="false">
      <c r="A144" s="17" t="n">
        <v>110</v>
      </c>
      <c r="B144" s="58" t="s">
        <v>883</v>
      </c>
      <c r="C144" s="58" t="n">
        <v>60</v>
      </c>
      <c r="D144" s="58" t="s">
        <v>884</v>
      </c>
      <c r="E144" s="59" t="s">
        <v>885</v>
      </c>
      <c r="F144" s="15" t="s">
        <v>255</v>
      </c>
      <c r="G144" s="55" t="n">
        <v>18.5</v>
      </c>
      <c r="H144" s="15" t="s">
        <v>886</v>
      </c>
      <c r="I144" s="15" t="s">
        <v>603</v>
      </c>
      <c r="J144" s="15" t="s">
        <v>375</v>
      </c>
      <c r="K144" s="14" t="n">
        <v>13874458990</v>
      </c>
      <c r="L144" s="15" t="s">
        <v>604</v>
      </c>
      <c r="M144" s="15" t="s">
        <v>603</v>
      </c>
      <c r="N144" s="15" t="s">
        <v>485</v>
      </c>
      <c r="O144" s="14" t="n">
        <v>17308453240</v>
      </c>
      <c r="P144" s="15" t="s">
        <v>69</v>
      </c>
      <c r="Q144" s="15" t="s">
        <v>70</v>
      </c>
      <c r="R144" s="15" t="s">
        <v>34</v>
      </c>
      <c r="S144" s="14" t="n">
        <v>13487404552</v>
      </c>
      <c r="T144" s="16" t="s">
        <v>887</v>
      </c>
      <c r="U144" s="16" t="s">
        <v>883</v>
      </c>
      <c r="V144" s="57" t="s">
        <v>888</v>
      </c>
      <c r="W144" s="14" t="n">
        <v>15673097038</v>
      </c>
    </row>
    <row r="147" customFormat="false" ht="22.5" hidden="false" customHeight="true" outlineLevel="0" collapsed="false">
      <c r="T147" s="3" t="s">
        <v>889</v>
      </c>
    </row>
  </sheetData>
  <autoFilter ref="A3:EE147"/>
  <mergeCells count="14">
    <mergeCell ref="A1:W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P2:S2"/>
    <mergeCell ref="T2:W2"/>
    <mergeCell ref="B4:W4"/>
    <mergeCell ref="B34:D34"/>
  </mergeCells>
  <dataValidations count="1">
    <dataValidation allowBlank="false" error="请输入正确的手机号码格式" errorStyle="warning" errorTitle="手机号码长度不对" operator="equal" showDropDown="false" showErrorMessage="true" showInputMessage="false" sqref="W41" type="textLength">
      <formula1>1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65972222222222" bottom="0.984027777777778" header="0.511811023622047" footer="0.511811023622047"/>
  <pageSetup paperSize="8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D2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5"/>
  </cols>
  <sheetData>
    <row r="1" customFormat="false" ht="57" hidden="false" customHeight="false" outlineLevel="0" collapsed="false">
      <c r="A1" s="15" t="s">
        <v>890</v>
      </c>
      <c r="B1" s="15" t="s">
        <v>891</v>
      </c>
      <c r="C1" s="15" t="s">
        <v>892</v>
      </c>
      <c r="D1" s="14" t="s">
        <v>893</v>
      </c>
    </row>
    <row r="2" customFormat="false" ht="42.75" hidden="false" customHeight="false" outlineLevel="0" collapsed="false">
      <c r="A2" s="15" t="s">
        <v>40</v>
      </c>
      <c r="B2" s="15" t="s">
        <v>41</v>
      </c>
      <c r="C2" s="15" t="s">
        <v>42</v>
      </c>
      <c r="D2" s="14" t="s">
        <v>894</v>
      </c>
    </row>
    <row r="3" customFormat="false" ht="42.75" hidden="false" customHeight="false" outlineLevel="0" collapsed="false">
      <c r="A3" s="15" t="s">
        <v>49</v>
      </c>
      <c r="B3" s="15" t="s">
        <v>895</v>
      </c>
      <c r="C3" s="15" t="s">
        <v>143</v>
      </c>
      <c r="D3" s="14" t="s">
        <v>896</v>
      </c>
    </row>
    <row r="4" customFormat="false" ht="42.75" hidden="false" customHeight="false" outlineLevel="0" collapsed="false">
      <c r="A4" s="15" t="s">
        <v>897</v>
      </c>
      <c r="B4" s="15" t="s">
        <v>898</v>
      </c>
      <c r="C4" s="15" t="s">
        <v>92</v>
      </c>
      <c r="D4" s="14" t="s">
        <v>899</v>
      </c>
    </row>
    <row r="5" customFormat="false" ht="42.75" hidden="false" customHeight="false" outlineLevel="0" collapsed="false">
      <c r="A5" s="15" t="s">
        <v>897</v>
      </c>
      <c r="B5" s="15" t="s">
        <v>898</v>
      </c>
      <c r="C5" s="15" t="s">
        <v>92</v>
      </c>
      <c r="D5" s="14" t="s">
        <v>899</v>
      </c>
    </row>
    <row r="6" customFormat="false" ht="42.75" hidden="false" customHeight="false" outlineLevel="0" collapsed="false">
      <c r="A6" s="15" t="s">
        <v>900</v>
      </c>
      <c r="B6" s="15" t="s">
        <v>901</v>
      </c>
      <c r="C6" s="15" t="s">
        <v>291</v>
      </c>
      <c r="D6" s="14" t="s">
        <v>902</v>
      </c>
    </row>
    <row r="7" customFormat="false" ht="57" hidden="false" customHeight="false" outlineLevel="0" collapsed="false">
      <c r="A7" s="15" t="s">
        <v>903</v>
      </c>
      <c r="B7" s="15" t="s">
        <v>102</v>
      </c>
      <c r="C7" s="15" t="s">
        <v>103</v>
      </c>
      <c r="D7" s="14" t="s">
        <v>904</v>
      </c>
    </row>
    <row r="8" customFormat="false" ht="57" hidden="false" customHeight="false" outlineLevel="0" collapsed="false">
      <c r="A8" s="15" t="s">
        <v>905</v>
      </c>
      <c r="B8" s="15" t="s">
        <v>102</v>
      </c>
      <c r="C8" s="15" t="s">
        <v>906</v>
      </c>
      <c r="D8" s="14" t="s">
        <v>907</v>
      </c>
    </row>
    <row r="9" customFormat="false" ht="42.75" hidden="false" customHeight="false" outlineLevel="0" collapsed="false">
      <c r="A9" s="15" t="s">
        <v>908</v>
      </c>
      <c r="B9" s="15" t="s">
        <v>909</v>
      </c>
      <c r="C9" s="15" t="s">
        <v>910</v>
      </c>
      <c r="D9" s="14" t="s">
        <v>911</v>
      </c>
    </row>
    <row r="10" customFormat="false" ht="42.75" hidden="false" customHeight="false" outlineLevel="0" collapsed="false">
      <c r="A10" s="15" t="s">
        <v>912</v>
      </c>
      <c r="B10" s="15" t="s">
        <v>913</v>
      </c>
      <c r="C10" s="15" t="s">
        <v>914</v>
      </c>
      <c r="D10" s="14" t="s">
        <v>915</v>
      </c>
    </row>
    <row r="11" customFormat="false" ht="57" hidden="false" customHeight="false" outlineLevel="0" collapsed="false">
      <c r="A11" s="15" t="s">
        <v>916</v>
      </c>
      <c r="B11" s="15" t="s">
        <v>130</v>
      </c>
      <c r="C11" s="15" t="s">
        <v>131</v>
      </c>
      <c r="D11" s="14" t="s">
        <v>917</v>
      </c>
    </row>
    <row r="12" customFormat="false" ht="57" hidden="false" customHeight="false" outlineLevel="0" collapsed="false">
      <c r="A12" s="15" t="s">
        <v>918</v>
      </c>
      <c r="B12" s="15" t="s">
        <v>142</v>
      </c>
      <c r="C12" s="15" t="s">
        <v>143</v>
      </c>
      <c r="D12" s="14" t="s">
        <v>919</v>
      </c>
    </row>
    <row r="13" customFormat="false" ht="57" hidden="false" customHeight="false" outlineLevel="0" collapsed="false">
      <c r="A13" s="15" t="s">
        <v>920</v>
      </c>
      <c r="B13" s="15" t="s">
        <v>921</v>
      </c>
      <c r="C13" s="15" t="s">
        <v>922</v>
      </c>
      <c r="D13" s="14" t="s">
        <v>923</v>
      </c>
    </row>
    <row r="14" customFormat="false" ht="57" hidden="false" customHeight="false" outlineLevel="0" collapsed="false">
      <c r="A14" s="15" t="s">
        <v>924</v>
      </c>
      <c r="B14" s="15" t="s">
        <v>925</v>
      </c>
      <c r="C14" s="15" t="s">
        <v>926</v>
      </c>
      <c r="D14" s="14" t="s">
        <v>927</v>
      </c>
    </row>
    <row r="15" customFormat="false" ht="54" hidden="false" customHeight="false" outlineLevel="0" collapsed="false">
      <c r="A15" s="15" t="s">
        <v>172</v>
      </c>
      <c r="B15" s="60" t="s">
        <v>173</v>
      </c>
      <c r="C15" s="15" t="s">
        <v>928</v>
      </c>
      <c r="D15" s="14" t="s">
        <v>175</v>
      </c>
    </row>
    <row r="16" customFormat="false" ht="57" hidden="false" customHeight="false" outlineLevel="0" collapsed="false">
      <c r="A16" s="15" t="s">
        <v>183</v>
      </c>
      <c r="B16" s="15" t="s">
        <v>194</v>
      </c>
      <c r="C16" s="15" t="s">
        <v>185</v>
      </c>
      <c r="D16" s="14" t="s">
        <v>929</v>
      </c>
    </row>
    <row r="17" customFormat="false" ht="54" hidden="false" customHeight="false" outlineLevel="0" collapsed="false">
      <c r="A17" s="15" t="s">
        <v>193</v>
      </c>
      <c r="B17" s="60" t="s">
        <v>194</v>
      </c>
      <c r="C17" s="15" t="s">
        <v>195</v>
      </c>
      <c r="D17" s="14" t="s">
        <v>930</v>
      </c>
    </row>
    <row r="18" customFormat="false" ht="42.75" hidden="false" customHeight="false" outlineLevel="0" collapsed="false">
      <c r="A18" s="15" t="s">
        <v>200</v>
      </c>
      <c r="B18" s="15" t="s">
        <v>201</v>
      </c>
      <c r="C18" s="15" t="s">
        <v>202</v>
      </c>
      <c r="D18" s="14" t="s">
        <v>931</v>
      </c>
    </row>
    <row r="19" customFormat="false" ht="42.75" hidden="false" customHeight="false" outlineLevel="0" collapsed="false">
      <c r="A19" s="15" t="s">
        <v>211</v>
      </c>
      <c r="B19" s="15" t="s">
        <v>212</v>
      </c>
      <c r="C19" s="15" t="s">
        <v>213</v>
      </c>
      <c r="D19" s="14" t="s">
        <v>932</v>
      </c>
    </row>
    <row r="20" customFormat="false" ht="57" hidden="false" customHeight="false" outlineLevel="0" collapsed="false">
      <c r="A20" s="15" t="s">
        <v>221</v>
      </c>
      <c r="B20" s="15" t="s">
        <v>933</v>
      </c>
      <c r="C20" s="15" t="s">
        <v>185</v>
      </c>
      <c r="D20" s="14" t="s">
        <v>934</v>
      </c>
    </row>
    <row r="21" customFormat="false" ht="57" hidden="false" customHeight="false" outlineLevel="0" collapsed="false">
      <c r="A21" s="15" t="s">
        <v>232</v>
      </c>
      <c r="B21" s="15" t="s">
        <v>233</v>
      </c>
      <c r="C21" s="61" t="s">
        <v>935</v>
      </c>
      <c r="D21" s="14" t="s">
        <v>936</v>
      </c>
    </row>
    <row r="22" customFormat="false" ht="57" hidden="false" customHeight="false" outlineLevel="0" collapsed="false">
      <c r="A22" s="15" t="s">
        <v>232</v>
      </c>
      <c r="B22" s="15" t="s">
        <v>233</v>
      </c>
      <c r="C22" s="15" t="s">
        <v>935</v>
      </c>
      <c r="D22" s="14" t="s">
        <v>936</v>
      </c>
    </row>
    <row r="23" customFormat="false" ht="57" hidden="false" customHeight="false" outlineLevel="0" collapsed="false">
      <c r="A23" s="15" t="s">
        <v>247</v>
      </c>
      <c r="B23" s="15" t="s">
        <v>248</v>
      </c>
      <c r="C23" s="15" t="s">
        <v>195</v>
      </c>
      <c r="D23" s="14" t="s">
        <v>937</v>
      </c>
    </row>
    <row r="24" customFormat="false" ht="57" hidden="false" customHeight="false" outlineLevel="0" collapsed="false">
      <c r="A24" s="15" t="s">
        <v>247</v>
      </c>
      <c r="B24" s="15" t="s">
        <v>248</v>
      </c>
      <c r="C24" s="15" t="s">
        <v>195</v>
      </c>
      <c r="D24" s="14" t="s">
        <v>937</v>
      </c>
    </row>
    <row r="25" customFormat="false" ht="42.75" hidden="false" customHeight="false" outlineLevel="0" collapsed="false">
      <c r="A25" s="15" t="s">
        <v>262</v>
      </c>
      <c r="B25" s="15" t="s">
        <v>263</v>
      </c>
      <c r="C25" s="15" t="s">
        <v>66</v>
      </c>
      <c r="D25" s="14" t="s">
        <v>938</v>
      </c>
    </row>
    <row r="26" customFormat="false" ht="42.75" hidden="false" customHeight="false" outlineLevel="0" collapsed="false">
      <c r="A26" s="15" t="s">
        <v>939</v>
      </c>
      <c r="B26" s="15" t="s">
        <v>940</v>
      </c>
      <c r="C26" s="15" t="s">
        <v>941</v>
      </c>
      <c r="D26" s="14" t="s">
        <v>942</v>
      </c>
    </row>
    <row r="27" customFormat="false" ht="42.75" hidden="false" customHeight="false" outlineLevel="0" collapsed="false">
      <c r="A27" s="15" t="s">
        <v>943</v>
      </c>
      <c r="B27" s="15" t="s">
        <v>940</v>
      </c>
      <c r="C27" s="15" t="s">
        <v>944</v>
      </c>
      <c r="D27" s="14" t="s">
        <v>945</v>
      </c>
    </row>
    <row r="28" customFormat="false" ht="42.75" hidden="false" customHeight="false" outlineLevel="0" collapsed="false">
      <c r="A28" s="15" t="s">
        <v>946</v>
      </c>
      <c r="B28" s="15" t="s">
        <v>947</v>
      </c>
      <c r="C28" s="15" t="s">
        <v>84</v>
      </c>
      <c r="D28" s="14" t="s">
        <v>948</v>
      </c>
    </row>
    <row r="29" customFormat="false" ht="42.75" hidden="false" customHeight="false" outlineLevel="0" collapsed="false">
      <c r="A29" s="15" t="s">
        <v>946</v>
      </c>
      <c r="B29" s="15" t="s">
        <v>947</v>
      </c>
      <c r="C29" s="15" t="s">
        <v>84</v>
      </c>
      <c r="D29" s="14" t="s">
        <v>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6:24:02Z</dcterms:created>
  <dc:creator>administrator</dc:creator>
  <dc:description/>
  <dc:language>en-US</dc:language>
  <cp:lastModifiedBy>人山</cp:lastModifiedBy>
  <cp:lastPrinted>2020-03-02T16:40:00Z</cp:lastPrinted>
  <dcterms:modified xsi:type="dcterms:W3CDTF">2025-06-09T02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1E6E795184ADBA9C2700ED167F734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YzRlYTllM2VjMTRmNDQzMTU5ZjAzYjVlZDAzMzJhYTAifQ==</vt:lpwstr>
  </property>
</Properties>
</file>