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Print_Titles" vbProcedure="false">'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溆浦县生猪调出大县项目奖励资金验收合格核定表</t>
    </r>
  </si>
  <si>
    <t xml:space="preserve">序号</t>
  </si>
  <si>
    <t xml:space="preserve">乡镇</t>
  </si>
  <si>
    <t xml:space="preserve">养殖场名称</t>
  </si>
  <si>
    <t xml:space="preserve">养殖场地址</t>
  </si>
  <si>
    <t xml:space="preserve">法人代表</t>
  </si>
  <si>
    <t xml:space="preserve">设计存栏（头）</t>
  </si>
  <si>
    <t xml:space="preserve">验收得分</t>
  </si>
  <si>
    <t xml:space="preserve">奖励金额（元）</t>
  </si>
  <si>
    <t xml:space="preserve">合计</t>
  </si>
  <si>
    <t xml:space="preserve">水东镇</t>
  </si>
  <si>
    <t xml:space="preserve">溆浦县舍予养殖专业合作社</t>
  </si>
  <si>
    <t xml:space="preserve">水东镇银湖村村委会</t>
  </si>
  <si>
    <t xml:space="preserve">舒生银</t>
  </si>
  <si>
    <t xml:space="preserve">张楚华猪场</t>
  </si>
  <si>
    <t xml:space="preserve">水东镇绿化社区</t>
  </si>
  <si>
    <t xml:space="preserve">张楚华</t>
  </si>
  <si>
    <t xml:space="preserve">溆浦凯鸿养殖有限公司</t>
  </si>
  <si>
    <t xml:space="preserve">水东镇板栗坪村村委会</t>
  </si>
  <si>
    <t xml:space="preserve">黄军民</t>
  </si>
  <si>
    <t xml:space="preserve">舒福养猪场</t>
  </si>
  <si>
    <t xml:space="preserve">水东镇高明溪村村委会</t>
  </si>
  <si>
    <t xml:space="preserve">舒刚仁</t>
  </si>
  <si>
    <t xml:space="preserve">湖南宴康牧业有限公司</t>
  </si>
  <si>
    <t xml:space="preserve">刘健</t>
  </si>
  <si>
    <t xml:space="preserve">溆浦水东镇瑞琦养殖场</t>
  </si>
  <si>
    <t xml:space="preserve">水东镇标东垅村</t>
  </si>
  <si>
    <t xml:space="preserve">张在叶</t>
  </si>
  <si>
    <t xml:space="preserve">淘金坪乡</t>
  </si>
  <si>
    <t xml:space="preserve">戴军文养殖场</t>
  </si>
  <si>
    <t xml:space="preserve">淘金坪乡乡门村村委会</t>
  </si>
  <si>
    <t xml:space="preserve">戴军文</t>
  </si>
  <si>
    <t xml:space="preserve">溆浦县富顺生态养殖场</t>
  </si>
  <si>
    <t xml:space="preserve">淘金坪乡令溪塘村</t>
  </si>
  <si>
    <t xml:space="preserve">张家军</t>
  </si>
  <si>
    <t xml:space="preserve">溆浦县创业种养农牧有限公司</t>
  </si>
  <si>
    <t xml:space="preserve">淘金坪乡令溪塘村村委会</t>
  </si>
  <si>
    <t xml:space="preserve">李秋生养殖场</t>
  </si>
  <si>
    <t xml:space="preserve">淘金坪乡双江潭村村委会</t>
  </si>
  <si>
    <t xml:space="preserve">李秋生</t>
  </si>
  <si>
    <t xml:space="preserve">伍振华育肥养殖场</t>
  </si>
  <si>
    <t xml:space="preserve">胡红梅</t>
  </si>
  <si>
    <t xml:space="preserve">龙庄湾乡</t>
  </si>
  <si>
    <t xml:space="preserve">志鑫家禽农民专业合作社</t>
  </si>
  <si>
    <t xml:space="preserve">龙庄湾乡龙庄湾村村委会</t>
  </si>
  <si>
    <t xml:space="preserve">李志能</t>
  </si>
  <si>
    <t xml:space="preserve">龙潭镇</t>
  </si>
  <si>
    <t xml:space="preserve">溆浦县生光种养农民专业合作社</t>
  </si>
  <si>
    <t xml:space="preserve">龙潭镇梓坪村村委会</t>
  </si>
  <si>
    <t xml:space="preserve">李生光</t>
  </si>
  <si>
    <t xml:space="preserve">钟晓翔养殖场</t>
  </si>
  <si>
    <t xml:space="preserve">龙潭镇小黄村村委会</t>
  </si>
  <si>
    <t xml:space="preserve">钟晓翔</t>
  </si>
  <si>
    <t xml:space="preserve">张风香养殖场</t>
  </si>
  <si>
    <t xml:space="preserve">龙潭镇莲河村村委会</t>
  </si>
  <si>
    <t xml:space="preserve">张风香</t>
  </si>
  <si>
    <t xml:space="preserve">张永财养殖场</t>
  </si>
  <si>
    <t xml:space="preserve">龙潭镇栗山村村委会</t>
  </si>
  <si>
    <t xml:space="preserve">张永财</t>
  </si>
  <si>
    <t xml:space="preserve">杨银刚养殖场</t>
  </si>
  <si>
    <t xml:space="preserve">龙潭镇虎岗村村委会</t>
  </si>
  <si>
    <t xml:space="preserve">杨银刚</t>
  </si>
  <si>
    <t xml:space="preserve">唐钺养殖场</t>
  </si>
  <si>
    <t xml:space="preserve">唐钺</t>
  </si>
  <si>
    <t xml:space="preserve">张彪养殖场</t>
  </si>
  <si>
    <t xml:space="preserve">龙潭镇合心村村委会</t>
  </si>
  <si>
    <t xml:space="preserve">张彪</t>
  </si>
  <si>
    <t xml:space="preserve">中华养殖场</t>
  </si>
  <si>
    <t xml:space="preserve">龙潭镇中华村鸾凤组</t>
  </si>
  <si>
    <t xml:space="preserve">刘生龙</t>
  </si>
  <si>
    <t xml:space="preserve">溆浦县维民生态种养农民专业合作社</t>
  </si>
  <si>
    <t xml:space="preserve">龙潭镇乌峰村土地界</t>
  </si>
  <si>
    <t xml:space="preserve">张民维</t>
  </si>
  <si>
    <t xml:space="preserve">溆浦县集中养殖场</t>
  </si>
  <si>
    <t xml:space="preserve">龙潭镇乌峰村通道湾</t>
  </si>
  <si>
    <t xml:space="preserve">谌刚平</t>
  </si>
  <si>
    <t xml:space="preserve">小横垅乡</t>
  </si>
  <si>
    <t xml:space="preserve">文文养猪场</t>
  </si>
  <si>
    <t xml:space="preserve">小横垅乡罗丰村村委会</t>
  </si>
  <si>
    <t xml:space="preserve">张克求</t>
  </si>
  <si>
    <t xml:space="preserve">小横垅乡金团生态养殖场专业合作社</t>
  </si>
  <si>
    <t xml:space="preserve">小横垅乡治湾村村委会</t>
  </si>
  <si>
    <t xml:space="preserve">梁单</t>
  </si>
  <si>
    <t xml:space="preserve">北斗溪镇</t>
  </si>
  <si>
    <t xml:space="preserve">张波养猪场</t>
  </si>
  <si>
    <t xml:space="preserve">北斗溪镇松林村村委会</t>
  </si>
  <si>
    <t xml:space="preserve">张波</t>
  </si>
  <si>
    <t xml:space="preserve">黄茅园镇</t>
  </si>
  <si>
    <t xml:space="preserve">唐剑养殖场</t>
  </si>
  <si>
    <t xml:space="preserve">黄茅园镇金中村村委会</t>
  </si>
  <si>
    <t xml:space="preserve">唐剑</t>
  </si>
  <si>
    <t xml:space="preserve">溆浦县黄茅园镇谌群花养殖场</t>
  </si>
  <si>
    <t xml:space="preserve">黄茅园镇茅湾村村委会</t>
  </si>
  <si>
    <t xml:space="preserve">谌群花</t>
  </si>
  <si>
    <t xml:space="preserve">兄弟养殖场</t>
  </si>
  <si>
    <t xml:space="preserve">唐明</t>
  </si>
  <si>
    <t xml:space="preserve">溆浦县黄茅园镇同心圆家庭农场</t>
  </si>
  <si>
    <t xml:space="preserve">黄茅园镇湾潭村村委会</t>
  </si>
  <si>
    <t xml:space="preserve">张在伟</t>
  </si>
  <si>
    <t xml:space="preserve">溆浦县杉木坳种养农民专业合作社</t>
  </si>
  <si>
    <t xml:space="preserve">黄茅园镇七里村村委会</t>
  </si>
  <si>
    <t xml:space="preserve">马文开</t>
  </si>
  <si>
    <t xml:space="preserve">溆浦县四丰种养专业合作社</t>
  </si>
  <si>
    <t xml:space="preserve">黄茅园镇景江村村委会</t>
  </si>
  <si>
    <t xml:space="preserve">唐海</t>
  </si>
  <si>
    <t xml:space="preserve">溆浦县鑫华种养农民专业合作社</t>
  </si>
  <si>
    <t xml:space="preserve">黄茅园镇爱家村村委会</t>
  </si>
  <si>
    <t xml:space="preserve">唐微</t>
  </si>
  <si>
    <t xml:space="preserve">葛竹坪镇</t>
  </si>
  <si>
    <t xml:space="preserve">溆浦县横楠种养扶贫农民专业合作社</t>
  </si>
  <si>
    <t xml:space="preserve">葛竹坪镇楠木冲村村委会</t>
  </si>
  <si>
    <t xml:space="preserve">黄政文</t>
  </si>
  <si>
    <t xml:space="preserve">桥江镇</t>
  </si>
  <si>
    <t xml:space="preserve">石本冬猪场</t>
  </si>
  <si>
    <t xml:space="preserve">桥江镇紫荆村村委会</t>
  </si>
  <si>
    <t xml:space="preserve">石本冬</t>
  </si>
  <si>
    <t xml:space="preserve">刘克祥猪场</t>
  </si>
  <si>
    <t xml:space="preserve">桥江镇兴旺村村委会</t>
  </si>
  <si>
    <t xml:space="preserve">刘克祥</t>
  </si>
  <si>
    <t xml:space="preserve">怀化严科农牧有限公司</t>
  </si>
  <si>
    <t xml:space="preserve">桥江镇大湾村村委会</t>
  </si>
  <si>
    <t xml:space="preserve">覃水菊</t>
  </si>
  <si>
    <t xml:space="preserve">严洪培养猪场</t>
  </si>
  <si>
    <t xml:space="preserve">桥江镇章池村村委会</t>
  </si>
  <si>
    <t xml:space="preserve">严洪培</t>
  </si>
  <si>
    <t xml:space="preserve">绿生园牧业专业合作社</t>
  </si>
  <si>
    <t xml:space="preserve">桥江镇黄潭村村委会</t>
  </si>
  <si>
    <t xml:space="preserve">夏赞跃</t>
  </si>
  <si>
    <t xml:space="preserve">溆浦县金宇生态家庭农场</t>
  </si>
  <si>
    <t xml:space="preserve">邹冬香</t>
  </si>
  <si>
    <t xml:space="preserve">绿康源生态养殖场</t>
  </si>
  <si>
    <t xml:space="preserve">桥江镇八门垅村</t>
  </si>
  <si>
    <t xml:space="preserve">李维湘</t>
  </si>
  <si>
    <t xml:space="preserve">鑫光农业发展有限公司</t>
  </si>
  <si>
    <t xml:space="preserve">桥江镇白岩冲村村委会</t>
  </si>
  <si>
    <t xml:space="preserve">周在刚</t>
  </si>
  <si>
    <t xml:space="preserve">溆浦钟光辉养猪场</t>
  </si>
  <si>
    <t xml:space="preserve">桥江镇紫荆村</t>
  </si>
  <si>
    <t xml:space="preserve">钟光辉</t>
  </si>
  <si>
    <t xml:space="preserve">大江口镇</t>
  </si>
  <si>
    <t xml:space="preserve">李力养殖场</t>
  </si>
  <si>
    <t xml:space="preserve">大江口镇小江口村村委会</t>
  </si>
  <si>
    <t xml:space="preserve">李力</t>
  </si>
  <si>
    <t xml:space="preserve">观音阁镇</t>
  </si>
  <si>
    <t xml:space="preserve">舒采稳养殖场</t>
  </si>
  <si>
    <t xml:space="preserve">观音阁镇莲花台村村委会</t>
  </si>
  <si>
    <t xml:space="preserve">舒采稳</t>
  </si>
  <si>
    <t xml:space="preserve">易达牧业</t>
  </si>
  <si>
    <t xml:space="preserve">观音阁镇观音阁村村委会</t>
  </si>
  <si>
    <t xml:space="preserve">谢秀花</t>
  </si>
  <si>
    <t xml:space="preserve">瞿红其养殖场</t>
  </si>
  <si>
    <t xml:space="preserve">观音阁镇颜家垅村村委会</t>
  </si>
  <si>
    <t xml:space="preserve">瞿红其</t>
  </si>
  <si>
    <t xml:space="preserve">向前进养殖场</t>
  </si>
  <si>
    <t xml:space="preserve">观音阁镇铁溪垅村</t>
  </si>
  <si>
    <t xml:space="preserve">向前进</t>
  </si>
  <si>
    <t xml:space="preserve">舒溶溪乡</t>
  </si>
  <si>
    <t xml:space="preserve">溆浦生源养殖有限公司</t>
  </si>
  <si>
    <t xml:space="preserve">舒溶溪乡水田溪村村委会</t>
  </si>
  <si>
    <t xml:space="preserve">舒清铁</t>
  </si>
  <si>
    <t xml:space="preserve">溆浦县荣悦牲猪养殖专业合作社</t>
  </si>
  <si>
    <t xml:space="preserve">舒溶溪乡火炉溪村村委会</t>
  </si>
  <si>
    <t xml:space="preserve">黄金菊</t>
  </si>
  <si>
    <t xml:space="preserve">舒采军猪场</t>
  </si>
  <si>
    <t xml:space="preserve">舒采军</t>
  </si>
  <si>
    <t xml:space="preserve">舒清冬猪场</t>
  </si>
  <si>
    <t xml:space="preserve">舒清冬</t>
  </si>
  <si>
    <t xml:space="preserve">田序尚养猪场</t>
  </si>
  <si>
    <t xml:space="preserve">舒溶溪乡舒溶溪村村委会</t>
  </si>
  <si>
    <t xml:space="preserve">田序尚</t>
  </si>
  <si>
    <t xml:space="preserve">溆浦平云生态养殖专业合作社</t>
  </si>
  <si>
    <t xml:space="preserve">舒溶溪乡扎水塘村</t>
  </si>
  <si>
    <t xml:space="preserve">舒平</t>
  </si>
  <si>
    <t xml:space="preserve">祖师殿镇</t>
  </si>
  <si>
    <t xml:space="preserve">舒作良</t>
  </si>
  <si>
    <t xml:space="preserve">祖师殿镇松溪村</t>
  </si>
  <si>
    <t xml:space="preserve">黄兴华养殖场</t>
  </si>
  <si>
    <t xml:space="preserve">祖师殿镇赤溪村村委会</t>
  </si>
  <si>
    <t xml:space="preserve">黄兴华</t>
  </si>
  <si>
    <t xml:space="preserve">罗杰养殖场</t>
  </si>
  <si>
    <t xml:space="preserve">祖师殿镇水田庄村村委会</t>
  </si>
  <si>
    <t xml:space="preserve">罗杰</t>
  </si>
  <si>
    <t xml:space="preserve">舒刚平养殖场</t>
  </si>
  <si>
    <t xml:space="preserve">祖师殿镇水堆湾村村委会</t>
  </si>
  <si>
    <t xml:space="preserve">舒刚平</t>
  </si>
  <si>
    <t xml:space="preserve">舒冬章养殖场</t>
  </si>
  <si>
    <t xml:space="preserve">祖师殿镇王钊溪村村委会</t>
  </si>
  <si>
    <t xml:space="preserve">舒冬章</t>
  </si>
  <si>
    <t xml:space="preserve">沈阳养殖场</t>
  </si>
  <si>
    <t xml:space="preserve">祖师殿镇柳溪村村委会</t>
  </si>
  <si>
    <t xml:space="preserve">沈家军</t>
  </si>
  <si>
    <t xml:space="preserve">溆浦祖市殿宏祥养殖场</t>
  </si>
  <si>
    <t xml:space="preserve">祖师殿镇令吉村十一组</t>
  </si>
  <si>
    <t xml:space="preserve">汤燕</t>
  </si>
  <si>
    <t xml:space="preserve">王行富养殖场</t>
  </si>
  <si>
    <t xml:space="preserve">祖师殿镇鲁家溪村</t>
  </si>
  <si>
    <t xml:space="preserve">王行富</t>
  </si>
  <si>
    <t xml:space="preserve">罗治团养殖场</t>
  </si>
  <si>
    <t xml:space="preserve">祖师殿镇王钊溪村</t>
  </si>
  <si>
    <t xml:space="preserve">罗治团</t>
  </si>
  <si>
    <t xml:space="preserve">溆浦广茂种养专业合作社</t>
  </si>
  <si>
    <t xml:space="preserve">张广</t>
  </si>
  <si>
    <t xml:space="preserve">三江镇</t>
  </si>
  <si>
    <t xml:space="preserve">溆浦县三江镇红军养殖场</t>
  </si>
  <si>
    <t xml:space="preserve">三江镇坪坡村</t>
  </si>
  <si>
    <t xml:space="preserve">刘红军</t>
  </si>
  <si>
    <t xml:space="preserve">溆浦县三江镇博农养殖场</t>
  </si>
  <si>
    <t xml:space="preserve">三江镇石牛寨村</t>
  </si>
  <si>
    <t xml:space="preserve">刘子贤</t>
  </si>
  <si>
    <t xml:space="preserve">陈睿养殖场</t>
  </si>
  <si>
    <t xml:space="preserve">三江镇西湖村村委会</t>
  </si>
  <si>
    <t xml:space="preserve">陈睿</t>
  </si>
  <si>
    <t xml:space="preserve">刘承志养殖场</t>
  </si>
  <si>
    <t xml:space="preserve">三江镇一心村村委会</t>
  </si>
  <si>
    <t xml:space="preserve">刘承志</t>
  </si>
  <si>
    <t xml:space="preserve">两丫坪镇</t>
  </si>
  <si>
    <t xml:space="preserve">平安养殖场</t>
  </si>
  <si>
    <t xml:space="preserve">两丫坪镇两丫坪社区</t>
  </si>
  <si>
    <t xml:space="preserve">杨超</t>
  </si>
  <si>
    <t xml:space="preserve">溆浦县兴隆养殖场</t>
  </si>
  <si>
    <t xml:space="preserve">两丫坪镇提高村二组</t>
  </si>
  <si>
    <t xml:space="preserve">郑代旺</t>
  </si>
  <si>
    <t xml:space="preserve">油洋乡</t>
  </si>
  <si>
    <t xml:space="preserve">溆浦康润生态养殖场</t>
  </si>
  <si>
    <t xml:space="preserve">油洋乡来溪村</t>
  </si>
  <si>
    <t xml:space="preserve">王文华</t>
  </si>
  <si>
    <t xml:space="preserve">丰农养殖专业合作社</t>
  </si>
  <si>
    <r>
      <rPr>
        <sz val="11"/>
        <rFont val="Noto Sans"/>
        <family val="2"/>
      </rPr>
      <t xml:space="preserve">油洋乡大址坊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舒叶红</t>
  </si>
  <si>
    <t xml:space="preserve">卢峰镇</t>
  </si>
  <si>
    <t xml:space="preserve">廖润莲猪场</t>
  </si>
  <si>
    <t xml:space="preserve">卢峰镇山门垅村村委会</t>
  </si>
  <si>
    <t xml:space="preserve">廖润莲</t>
  </si>
  <si>
    <t xml:space="preserve">溆浦昌煜养殖有限公司</t>
  </si>
  <si>
    <t xml:space="preserve">卢峰镇大潭村村委会</t>
  </si>
  <si>
    <t xml:space="preserve">邓昌军</t>
  </si>
  <si>
    <t xml:space="preserve">黄泽学养殖场</t>
  </si>
  <si>
    <t xml:space="preserve">卢峰镇南华山村村委会</t>
  </si>
  <si>
    <t xml:space="preserve">黄泽学</t>
  </si>
  <si>
    <t xml:space="preserve">溆浦鑫盛养殖有限公司</t>
  </si>
  <si>
    <t xml:space="preserve">舒煜良</t>
  </si>
  <si>
    <t xml:space="preserve">段承福养殖场</t>
  </si>
  <si>
    <t xml:space="preserve">段承福</t>
  </si>
  <si>
    <t xml:space="preserve">王海军猪场</t>
  </si>
  <si>
    <t xml:space="preserve">卢峰镇漫水村村委会</t>
  </si>
  <si>
    <t xml:space="preserve">王海军</t>
  </si>
  <si>
    <t xml:space="preserve">溆浦壹壹生态农业发展有限公司</t>
  </si>
  <si>
    <t xml:space="preserve">张家钢</t>
  </si>
  <si>
    <t xml:space="preserve">均坪镇</t>
  </si>
  <si>
    <t xml:space="preserve">向长顺猪场</t>
  </si>
  <si>
    <t xml:space="preserve">均坪镇明家塘村村委会</t>
  </si>
  <si>
    <t xml:space="preserve">向长顺</t>
  </si>
  <si>
    <t xml:space="preserve">向英欢猪场</t>
  </si>
  <si>
    <t xml:space="preserve">均坪镇金屋湾村村委会</t>
  </si>
  <si>
    <t xml:space="preserve">向英欢</t>
  </si>
  <si>
    <t xml:space="preserve">低庄镇</t>
  </si>
  <si>
    <t xml:space="preserve">肖艳英养殖场</t>
  </si>
  <si>
    <t xml:space="preserve">低庄镇后湾村委会</t>
  </si>
  <si>
    <t xml:space="preserve">肖艳英</t>
  </si>
  <si>
    <t xml:space="preserve">溆浦县惠泽牧业有限公司</t>
  </si>
  <si>
    <t xml:space="preserve">低庄镇思溪村村委会</t>
  </si>
  <si>
    <t xml:space="preserve">张贻伟</t>
  </si>
  <si>
    <t xml:space="preserve">溆浦县红让生态果业家庭农场</t>
  </si>
  <si>
    <t xml:space="preserve">低庄镇金凤村六组</t>
  </si>
  <si>
    <t xml:space="preserve">刘红让</t>
  </si>
  <si>
    <t xml:space="preserve">溆浦县仁省家庭生态农场</t>
  </si>
  <si>
    <r>
      <rPr>
        <sz val="11"/>
        <rFont val="Noto Sans"/>
        <family val="2"/>
      </rPr>
      <t xml:space="preserve">低庄镇金凤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仁省</t>
  </si>
  <si>
    <t xml:space="preserve">张勤国养殖场</t>
  </si>
  <si>
    <r>
      <rPr>
        <sz val="11"/>
        <rFont val="Noto Sans"/>
        <family val="2"/>
      </rPr>
      <t xml:space="preserve">低庄镇夜珠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勤国</t>
  </si>
  <si>
    <t xml:space="preserve">深子湖镇</t>
  </si>
  <si>
    <t xml:space="preserve">朱贻淼养殖场</t>
  </si>
  <si>
    <t xml:space="preserve">深子湖镇水隘村村委会</t>
  </si>
  <si>
    <t xml:space="preserve">朱贻淼</t>
  </si>
  <si>
    <t xml:space="preserve">黄水玉养殖场</t>
  </si>
  <si>
    <t xml:space="preserve">深子湖镇白泥村村委会</t>
  </si>
  <si>
    <t xml:space="preserve">黄水玉</t>
  </si>
  <si>
    <t xml:space="preserve">双井镇</t>
  </si>
  <si>
    <t xml:space="preserve">向正远猪场</t>
  </si>
  <si>
    <t xml:space="preserve">双井镇塘下垅村村委会</t>
  </si>
  <si>
    <t xml:space="preserve">向正远</t>
  </si>
  <si>
    <t xml:space="preserve">李远福养殖场</t>
  </si>
  <si>
    <t xml:space="preserve">双井镇和平村村委会</t>
  </si>
  <si>
    <t xml:space="preserve">李远福</t>
  </si>
  <si>
    <t xml:space="preserve">溆浦县烨华农业发展有限公司</t>
  </si>
  <si>
    <t xml:space="preserve">双井镇岩园村</t>
  </si>
  <si>
    <t xml:space="preserve">金丽花</t>
  </si>
  <si>
    <t xml:space="preserve">沿溪乡</t>
  </si>
  <si>
    <t xml:space="preserve">段吉生养殖场</t>
  </si>
  <si>
    <t xml:space="preserve">沿溪乡瓦庄村村委会</t>
  </si>
  <si>
    <t xml:space="preserve">段吉生</t>
  </si>
  <si>
    <t xml:space="preserve">溆浦金洲种养（宏焱种养专业合作社）</t>
  </si>
  <si>
    <t xml:space="preserve">沿溪乡朱家园村</t>
  </si>
  <si>
    <t xml:space="preserve">刘丁焱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  <numFmt numFmtId="210" formatCode="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9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80" fontId="26" fillId="19" borderId="0" applyFont="true" applyBorder="false" applyAlignment="false" applyProtection="false"/>
    <xf numFmtId="181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81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14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7" xfId="15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3" xfId="24"/>
    <cellStyle name="20% - Accent1 3 2" xfId="25"/>
    <cellStyle name="20% - Accent2" xfId="26"/>
    <cellStyle name="20% - Accent2 2" xfId="27"/>
    <cellStyle name="20% - Accent2 2 2" xfId="28"/>
    <cellStyle name="20% - Accent2 3" xfId="29"/>
    <cellStyle name="20% - Accent2 3 2" xfId="30"/>
    <cellStyle name="20% - Accent3" xfId="31"/>
    <cellStyle name="20% - Accent3 2" xfId="32"/>
    <cellStyle name="20% - Accent3 2 2" xfId="33"/>
    <cellStyle name="20% - Accent3 3" xfId="34"/>
    <cellStyle name="20% - Accent3 3 2" xfId="35"/>
    <cellStyle name="20% - Accent4" xfId="36"/>
    <cellStyle name="20% - Accent4 2" xfId="37"/>
    <cellStyle name="20% - Accent4 2 2" xfId="38"/>
    <cellStyle name="20% - Accent4 3" xfId="39"/>
    <cellStyle name="20% - Accent4 3 2" xfId="40"/>
    <cellStyle name="20% - Accent5" xfId="41"/>
    <cellStyle name="20% - Accent5 2" xfId="42"/>
    <cellStyle name="20% - Accent5 2 2" xfId="43"/>
    <cellStyle name="20% - Accent5 3" xfId="44"/>
    <cellStyle name="20% - Accent5 3 2" xfId="45"/>
    <cellStyle name="20% - Accent6" xfId="46"/>
    <cellStyle name="20% - Accent6 2" xfId="47"/>
    <cellStyle name="20% - Accent6 2 2" xfId="48"/>
    <cellStyle name="20% - Accent6 3" xfId="49"/>
    <cellStyle name="20% - Accent6 3 2" xfId="50"/>
    <cellStyle name="20% - 强调文字颜色 1 2" xfId="51"/>
    <cellStyle name="20% - 强调文字颜色 2 2" xfId="52"/>
    <cellStyle name="20% - 强调文字颜色 3 2" xfId="53"/>
    <cellStyle name="20% - 强调文字颜色 4 2" xfId="54"/>
    <cellStyle name="20% - 强调文字颜色 5 2" xfId="55"/>
    <cellStyle name="20% - 强调文字颜色 6 2" xfId="56"/>
    <cellStyle name="40% - Accent1" xfId="57"/>
    <cellStyle name="40% - Accent1 2" xfId="58"/>
    <cellStyle name="40% - Accent1 2 2" xfId="59"/>
    <cellStyle name="40% - Accent1 3" xfId="60"/>
    <cellStyle name="40% - Accent1 3 2" xfId="61"/>
    <cellStyle name="40% - Accent2" xfId="62"/>
    <cellStyle name="40% - Accent2 2" xfId="63"/>
    <cellStyle name="40% - Accent2 2 2" xfId="64"/>
    <cellStyle name="40% - Accent2 3" xfId="65"/>
    <cellStyle name="40% - Accent2 3 2" xfId="66"/>
    <cellStyle name="40% - Accent3" xfId="67"/>
    <cellStyle name="40% - Accent3 2" xfId="68"/>
    <cellStyle name="40% - Accent3 2 2" xfId="69"/>
    <cellStyle name="40% - Accent3 3" xfId="70"/>
    <cellStyle name="40% - Accent3 3 2" xfId="71"/>
    <cellStyle name="40% - Accent4" xfId="72"/>
    <cellStyle name="40% - Accent4 2" xfId="73"/>
    <cellStyle name="40% - Accent4 2 2" xfId="74"/>
    <cellStyle name="40% - Accent4 3" xfId="75"/>
    <cellStyle name="40% - Accent4 3 2" xfId="76"/>
    <cellStyle name="40% - Accent5" xfId="77"/>
    <cellStyle name="40% - Accent5 2" xfId="78"/>
    <cellStyle name="40% - Accent5 2 2" xfId="79"/>
    <cellStyle name="40% - Accent5 3" xfId="80"/>
    <cellStyle name="40% - Accent5 3 2" xfId="81"/>
    <cellStyle name="40% - Accent6" xfId="82"/>
    <cellStyle name="40% - Accent6 2" xfId="83"/>
    <cellStyle name="40% - Accent6 2 2" xfId="84"/>
    <cellStyle name="40% - Accent6 3" xfId="85"/>
    <cellStyle name="40% - Accent6 3 2" xfId="86"/>
    <cellStyle name="40% - 强调文字颜色 1 2" xfId="87"/>
    <cellStyle name="40% - 强调文字颜色 2 2" xfId="88"/>
    <cellStyle name="40% - 强调文字颜色 3 2" xfId="89"/>
    <cellStyle name="40% - 强调文字颜色 4 2" xfId="90"/>
    <cellStyle name="40% - 强调文字颜色 5 2" xfId="91"/>
    <cellStyle name="40% - 强调文字颜色 6 2" xfId="92"/>
    <cellStyle name="60% - Accent1" xfId="93"/>
    <cellStyle name="60% - Accent1 2" xfId="94"/>
    <cellStyle name="60% - Accent1 2 2" xfId="95"/>
    <cellStyle name="60% - Accent1 3" xfId="96"/>
    <cellStyle name="60% - Accent1 3 2" xfId="97"/>
    <cellStyle name="60% - Accent2" xfId="98"/>
    <cellStyle name="60% - Accent2 2" xfId="99"/>
    <cellStyle name="60% - Accent2 2 2" xfId="100"/>
    <cellStyle name="60% - Accent2 3" xfId="101"/>
    <cellStyle name="60% - Accent2 3 2" xfId="102"/>
    <cellStyle name="60% - Accent3" xfId="103"/>
    <cellStyle name="60% - Accent3 2" xfId="104"/>
    <cellStyle name="60% - Accent3 2 2" xfId="105"/>
    <cellStyle name="60% - Accent3 3" xfId="106"/>
    <cellStyle name="60% - Accent3 3 2" xfId="107"/>
    <cellStyle name="60% - Accent4" xfId="108"/>
    <cellStyle name="60% - Accent4 2" xfId="109"/>
    <cellStyle name="60% - Accent4 2 2" xfId="110"/>
    <cellStyle name="60% - Accent4 3" xfId="111"/>
    <cellStyle name="60% - Accent4 3 2" xfId="112"/>
    <cellStyle name="60% - Accent5" xfId="113"/>
    <cellStyle name="60% - Accent5 2" xfId="114"/>
    <cellStyle name="60% - Accent5 2 2" xfId="115"/>
    <cellStyle name="60% - Accent5 3" xfId="116"/>
    <cellStyle name="60% - Accent5 3 2" xfId="117"/>
    <cellStyle name="60% - Accent6" xfId="118"/>
    <cellStyle name="60% - Accent6 2" xfId="119"/>
    <cellStyle name="60% - Accent6 2 2" xfId="120"/>
    <cellStyle name="60% - Accent6 3" xfId="121"/>
    <cellStyle name="60% - Accent6 3 2" xfId="122"/>
    <cellStyle name="60% - 强调文字颜色 1 2" xfId="123"/>
    <cellStyle name="60% - 强调文字颜色 2 2" xfId="124"/>
    <cellStyle name="60% - 强调文字颜色 3 2" xfId="125"/>
    <cellStyle name="60% - 强调文字颜色 4 2" xfId="126"/>
    <cellStyle name="60% - 强调文字颜色 5 2" xfId="127"/>
    <cellStyle name="60% - 强调文字颜色 6 2" xfId="128"/>
    <cellStyle name="6mal" xfId="129"/>
    <cellStyle name="?鹎%U龡&amp;H?_x0008__x001c__x001c_?_x0007__x0001__x0001_" xfId="130"/>
    <cellStyle name="_20100326高清市院遂宁检察院1080P配置清单26日改" xfId="131"/>
    <cellStyle name="_Book1" xfId="132"/>
    <cellStyle name="_Book1_1" xfId="133"/>
    <cellStyle name="_Book1_2" xfId="134"/>
    <cellStyle name="_Book1_3" xfId="135"/>
    <cellStyle name="_Book1_4" xfId="136"/>
    <cellStyle name="_Book1_金融业务培训人员情况表" xfId="137"/>
    <cellStyle name="_ET_STYLE_NoName_00_" xfId="138"/>
    <cellStyle name="_ET_STYLE_NoName_00__Book1" xfId="139"/>
    <cellStyle name="_ET_STYLE_NoName_00__Book1_1" xfId="140"/>
    <cellStyle name="_ET_STYLE_NoName_00__Book1_1_县公司" xfId="141"/>
    <cellStyle name="_ET_STYLE_NoName_00__Book1_1_银行账户情况表_2010年12月" xfId="142"/>
    <cellStyle name="_ET_STYLE_NoName_00__Book1_2" xfId="143"/>
    <cellStyle name="_ET_STYLE_NoName_00__Book1_3" xfId="144"/>
    <cellStyle name="_ET_STYLE_NoName_00__Book1_4" xfId="145"/>
    <cellStyle name="_ET_STYLE_NoName_00__Book1_县公司" xfId="146"/>
    <cellStyle name="_ET_STYLE_NoName_00__Book1_银行账户情况表_2010年12月" xfId="147"/>
    <cellStyle name="_ET_STYLE_NoName_00__Sheet1" xfId="148"/>
    <cellStyle name="_ET_STYLE_NoName_00__Sheet3" xfId="149"/>
    <cellStyle name="_ET_STYLE_NoName_00__上报集团公司机构信息（表1）" xfId="150"/>
    <cellStyle name="_ET_STYLE_NoName_00__云南水利电力有限公司" xfId="151"/>
    <cellStyle name="_ET_STYLE_NoName_00__县公司" xfId="152"/>
    <cellStyle name="_ET_STYLE_NoName_00__建行" xfId="153"/>
    <cellStyle name="_ET_STYLE_NoName_00__网点信息复核确认表（表4)" xfId="154"/>
    <cellStyle name="_ET_STYLE_NoName_00__银行账户情况表_2010年12月" xfId="155"/>
    <cellStyle name="_Sheet1" xfId="156"/>
    <cellStyle name="_南方电网" xfId="157"/>
    <cellStyle name="_弱电系统设备配置报价清单" xfId="158"/>
    <cellStyle name="_本部汇总" xfId="159"/>
    <cellStyle name="Accent1" xfId="160"/>
    <cellStyle name="Accent1 - 20%" xfId="161"/>
    <cellStyle name="Accent1 - 20% 2" xfId="162"/>
    <cellStyle name="Accent1 - 20% 2 2" xfId="163"/>
    <cellStyle name="Accent1 - 40%" xfId="164"/>
    <cellStyle name="Accent1 - 40% 2" xfId="165"/>
    <cellStyle name="Accent1 - 40% 2 2" xfId="166"/>
    <cellStyle name="Accent1 - 60%" xfId="167"/>
    <cellStyle name="Accent1 - 60% 2" xfId="168"/>
    <cellStyle name="Accent1 - 60% 2 2" xfId="169"/>
    <cellStyle name="Accent1 10" xfId="170"/>
    <cellStyle name="Accent1 10 2" xfId="171"/>
    <cellStyle name="Accent1 11" xfId="172"/>
    <cellStyle name="Accent1 11 2" xfId="173"/>
    <cellStyle name="Accent1 12" xfId="174"/>
    <cellStyle name="Accent1 12 2" xfId="175"/>
    <cellStyle name="Accent1 2" xfId="176"/>
    <cellStyle name="Accent1 2 2" xfId="177"/>
    <cellStyle name="Accent1 3" xfId="178"/>
    <cellStyle name="Accent1 3 2" xfId="179"/>
    <cellStyle name="Accent1 4" xfId="180"/>
    <cellStyle name="Accent1 4 2" xfId="181"/>
    <cellStyle name="Accent1 5" xfId="182"/>
    <cellStyle name="Accent1 5 2" xfId="183"/>
    <cellStyle name="Accent1 6" xfId="184"/>
    <cellStyle name="Accent1 6 2" xfId="185"/>
    <cellStyle name="Accent1 7" xfId="186"/>
    <cellStyle name="Accent1 7 2" xfId="187"/>
    <cellStyle name="Accent1 8" xfId="188"/>
    <cellStyle name="Accent1 8 2" xfId="189"/>
    <cellStyle name="Accent1 9" xfId="190"/>
    <cellStyle name="Accent1 9 2" xfId="191"/>
    <cellStyle name="Accent1_公安安全支出补充表5.14" xfId="192"/>
    <cellStyle name="Accent2" xfId="193"/>
    <cellStyle name="Accent2 - 20%" xfId="194"/>
    <cellStyle name="Accent2 - 20% 2" xfId="195"/>
    <cellStyle name="Accent2 - 20% 2 2" xfId="196"/>
    <cellStyle name="Accent2 - 40%" xfId="197"/>
    <cellStyle name="Accent2 - 40% 2" xfId="198"/>
    <cellStyle name="Accent2 - 40% 2 2" xfId="199"/>
    <cellStyle name="Accent2 - 60%" xfId="200"/>
    <cellStyle name="Accent2 - 60% 2" xfId="201"/>
    <cellStyle name="Accent2 - 60% 2 2" xfId="202"/>
    <cellStyle name="Accent2 10" xfId="203"/>
    <cellStyle name="Accent2 10 2" xfId="204"/>
    <cellStyle name="Accent2 11" xfId="205"/>
    <cellStyle name="Accent2 11 2" xfId="206"/>
    <cellStyle name="Accent2 12" xfId="207"/>
    <cellStyle name="Accent2 12 2" xfId="208"/>
    <cellStyle name="Accent2 2" xfId="209"/>
    <cellStyle name="Accent2 2 2" xfId="210"/>
    <cellStyle name="Accent2 3" xfId="211"/>
    <cellStyle name="Accent2 3 2" xfId="212"/>
    <cellStyle name="Accent2 4" xfId="213"/>
    <cellStyle name="Accent2 4 2" xfId="214"/>
    <cellStyle name="Accent2 5" xfId="215"/>
    <cellStyle name="Accent2 5 2" xfId="216"/>
    <cellStyle name="Accent2 6" xfId="217"/>
    <cellStyle name="Accent2 6 2" xfId="218"/>
    <cellStyle name="Accent2 7" xfId="219"/>
    <cellStyle name="Accent2 7 2" xfId="220"/>
    <cellStyle name="Accent2 8" xfId="221"/>
    <cellStyle name="Accent2 8 2" xfId="222"/>
    <cellStyle name="Accent2 9" xfId="223"/>
    <cellStyle name="Accent2 9 2" xfId="224"/>
    <cellStyle name="Accent2_公安安全支出补充表5.14" xfId="225"/>
    <cellStyle name="Accent3" xfId="226"/>
    <cellStyle name="Accent3 - 20%" xfId="227"/>
    <cellStyle name="Accent3 - 20% 2" xfId="228"/>
    <cellStyle name="Accent3 - 20% 2 2" xfId="229"/>
    <cellStyle name="Accent3 - 40%" xfId="230"/>
    <cellStyle name="Accent3 - 40% 2" xfId="231"/>
    <cellStyle name="Accent3 - 40% 2 2" xfId="232"/>
    <cellStyle name="Accent3 - 60%" xfId="233"/>
    <cellStyle name="Accent3 - 60% 2" xfId="234"/>
    <cellStyle name="Accent3 - 60% 2 2" xfId="235"/>
    <cellStyle name="Accent3 10" xfId="236"/>
    <cellStyle name="Accent3 10 2" xfId="237"/>
    <cellStyle name="Accent3 11" xfId="238"/>
    <cellStyle name="Accent3 11 2" xfId="239"/>
    <cellStyle name="Accent3 12" xfId="240"/>
    <cellStyle name="Accent3 12 2" xfId="241"/>
    <cellStyle name="Accent3 2" xfId="242"/>
    <cellStyle name="Accent3 2 2" xfId="243"/>
    <cellStyle name="Accent3 3" xfId="244"/>
    <cellStyle name="Accent3 3 2" xfId="245"/>
    <cellStyle name="Accent3 4" xfId="246"/>
    <cellStyle name="Accent3 4 2" xfId="247"/>
    <cellStyle name="Accent3 5" xfId="248"/>
    <cellStyle name="Accent3 5 2" xfId="249"/>
    <cellStyle name="Accent3 6" xfId="250"/>
    <cellStyle name="Accent3 6 2" xfId="251"/>
    <cellStyle name="Accent3 7" xfId="252"/>
    <cellStyle name="Accent3 7 2" xfId="253"/>
    <cellStyle name="Accent3 8" xfId="254"/>
    <cellStyle name="Accent3 8 2" xfId="255"/>
    <cellStyle name="Accent3 9" xfId="256"/>
    <cellStyle name="Accent3 9 2" xfId="257"/>
    <cellStyle name="Accent3_公安安全支出补充表5.14" xfId="258"/>
    <cellStyle name="Accent4" xfId="259"/>
    <cellStyle name="Accent4 - 20%" xfId="260"/>
    <cellStyle name="Accent4 - 20% 2" xfId="261"/>
    <cellStyle name="Accent4 - 20% 2 2" xfId="262"/>
    <cellStyle name="Accent4 - 40%" xfId="263"/>
    <cellStyle name="Accent4 - 40% 2" xfId="264"/>
    <cellStyle name="Accent4 - 40% 2 2" xfId="265"/>
    <cellStyle name="Accent4 - 60%" xfId="266"/>
    <cellStyle name="Accent4 - 60% 2" xfId="267"/>
    <cellStyle name="Accent4 - 60% 2 2" xfId="268"/>
    <cellStyle name="Accent4 10" xfId="269"/>
    <cellStyle name="Accent4 10 2" xfId="270"/>
    <cellStyle name="Accent4 11" xfId="271"/>
    <cellStyle name="Accent4 11 2" xfId="272"/>
    <cellStyle name="Accent4 12" xfId="273"/>
    <cellStyle name="Accent4 12 2" xfId="274"/>
    <cellStyle name="Accent4 2" xfId="275"/>
    <cellStyle name="Accent4 2 2" xfId="276"/>
    <cellStyle name="Accent4 3" xfId="277"/>
    <cellStyle name="Accent4 3 2" xfId="278"/>
    <cellStyle name="Accent4 4" xfId="279"/>
    <cellStyle name="Accent4 4 2" xfId="280"/>
    <cellStyle name="Accent4 5" xfId="281"/>
    <cellStyle name="Accent4 5 2" xfId="282"/>
    <cellStyle name="Accent4 6" xfId="283"/>
    <cellStyle name="Accent4 6 2" xfId="284"/>
    <cellStyle name="Accent4 7" xfId="285"/>
    <cellStyle name="Accent4 7 2" xfId="286"/>
    <cellStyle name="Accent4 8" xfId="287"/>
    <cellStyle name="Accent4 8 2" xfId="288"/>
    <cellStyle name="Accent4 9" xfId="289"/>
    <cellStyle name="Accent4 9 2" xfId="290"/>
    <cellStyle name="Accent4_公安安全支出补充表5.14" xfId="291"/>
    <cellStyle name="Accent5" xfId="292"/>
    <cellStyle name="Accent5 - 20%" xfId="293"/>
    <cellStyle name="Accent5 - 20% 2" xfId="294"/>
    <cellStyle name="Accent5 - 20% 2 2" xfId="295"/>
    <cellStyle name="Accent5 - 40%" xfId="296"/>
    <cellStyle name="Accent5 - 40% 2" xfId="297"/>
    <cellStyle name="Accent5 - 40% 2 2" xfId="298"/>
    <cellStyle name="Accent5 - 60%" xfId="299"/>
    <cellStyle name="Accent5 - 60% 2" xfId="300"/>
    <cellStyle name="Accent5 - 60% 2 2" xfId="301"/>
    <cellStyle name="Accent5 10" xfId="302"/>
    <cellStyle name="Accent5 10 2" xfId="303"/>
    <cellStyle name="Accent5 11" xfId="304"/>
    <cellStyle name="Accent5 11 2" xfId="305"/>
    <cellStyle name="Accent5 12" xfId="306"/>
    <cellStyle name="Accent5 12 2" xfId="307"/>
    <cellStyle name="Accent5 2" xfId="308"/>
    <cellStyle name="Accent5 2 2" xfId="309"/>
    <cellStyle name="Accent5 3" xfId="310"/>
    <cellStyle name="Accent5 3 2" xfId="311"/>
    <cellStyle name="Accent5 4" xfId="312"/>
    <cellStyle name="Accent5 4 2" xfId="313"/>
    <cellStyle name="Accent5 5" xfId="314"/>
    <cellStyle name="Accent5 5 2" xfId="315"/>
    <cellStyle name="Accent5 6" xfId="316"/>
    <cellStyle name="Accent5 6 2" xfId="317"/>
    <cellStyle name="Accent5 7" xfId="318"/>
    <cellStyle name="Accent5 7 2" xfId="319"/>
    <cellStyle name="Accent5 8" xfId="320"/>
    <cellStyle name="Accent5 8 2" xfId="321"/>
    <cellStyle name="Accent5 9" xfId="322"/>
    <cellStyle name="Accent5 9 2" xfId="323"/>
    <cellStyle name="Accent5_公安安全支出补充表5.14" xfId="324"/>
    <cellStyle name="Accent6" xfId="325"/>
    <cellStyle name="Accent6 - 20%" xfId="326"/>
    <cellStyle name="Accent6 - 20% 2" xfId="327"/>
    <cellStyle name="Accent6 - 20% 2 2" xfId="328"/>
    <cellStyle name="Accent6 - 40%" xfId="329"/>
    <cellStyle name="Accent6 - 40% 2" xfId="330"/>
    <cellStyle name="Accent6 - 40% 2 2" xfId="331"/>
    <cellStyle name="Accent6 - 60%" xfId="332"/>
    <cellStyle name="Accent6 - 60% 2" xfId="333"/>
    <cellStyle name="Accent6 - 60% 2 2" xfId="334"/>
    <cellStyle name="Accent6 10" xfId="335"/>
    <cellStyle name="Accent6 10 2" xfId="336"/>
    <cellStyle name="Accent6 11" xfId="337"/>
    <cellStyle name="Accent6 11 2" xfId="338"/>
    <cellStyle name="Accent6 12" xfId="339"/>
    <cellStyle name="Accent6 12 2" xfId="340"/>
    <cellStyle name="Accent6 2" xfId="341"/>
    <cellStyle name="Accent6 2 2" xfId="342"/>
    <cellStyle name="Accent6 3" xfId="343"/>
    <cellStyle name="Accent6 3 2" xfId="344"/>
    <cellStyle name="Accent6 4" xfId="345"/>
    <cellStyle name="Accent6 4 2" xfId="346"/>
    <cellStyle name="Accent6 5" xfId="347"/>
    <cellStyle name="Accent6 5 2" xfId="348"/>
    <cellStyle name="Accent6 6" xfId="349"/>
    <cellStyle name="Accent6 6 2" xfId="350"/>
    <cellStyle name="Accent6 7" xfId="351"/>
    <cellStyle name="Accent6 7 2" xfId="352"/>
    <cellStyle name="Accent6 8" xfId="353"/>
    <cellStyle name="Accent6 8 2" xfId="354"/>
    <cellStyle name="Accent6 9" xfId="355"/>
    <cellStyle name="Accent6 9 2" xfId="356"/>
    <cellStyle name="Accent6_公安安全支出补充表5.14" xfId="357"/>
    <cellStyle name="args.style" xfId="358"/>
    <cellStyle name="Bad 1" xfId="359"/>
    <cellStyle name="Bad 2" xfId="360"/>
    <cellStyle name="Bad 2 2" xfId="361"/>
    <cellStyle name="Bad 3" xfId="362"/>
    <cellStyle name="Bad 3 2" xfId="363"/>
    <cellStyle name="Black" xfId="364"/>
    <cellStyle name="Border" xfId="365"/>
    <cellStyle name="Calc Currency (0)" xfId="366"/>
    <cellStyle name="Calculation" xfId="367"/>
    <cellStyle name="Calculation 2" xfId="368"/>
    <cellStyle name="Calculation 2 2" xfId="369"/>
    <cellStyle name="Calculation 3" xfId="370"/>
    <cellStyle name="Calculation 3 2" xfId="371"/>
    <cellStyle name="Check Cell" xfId="372"/>
    <cellStyle name="Check Cell 2" xfId="373"/>
    <cellStyle name="Check Cell 2 2" xfId="374"/>
    <cellStyle name="Check Cell 3" xfId="375"/>
    <cellStyle name="Check Cell 3 2" xfId="376"/>
    <cellStyle name="ColLevel_0" xfId="377"/>
    <cellStyle name="Comma [0]" xfId="378"/>
    <cellStyle name="comma zerodec" xfId="379"/>
    <cellStyle name="comma-d" xfId="380"/>
    <cellStyle name="Comma_!!!GO" xfId="381"/>
    <cellStyle name="Currency [0]" xfId="382"/>
    <cellStyle name="Currency1" xfId="383"/>
    <cellStyle name="Currency_!!!GO" xfId="384"/>
    <cellStyle name="Date" xfId="385"/>
    <cellStyle name="Dezimal [0]_laroux" xfId="386"/>
    <cellStyle name="Dezimal_laroux" xfId="387"/>
    <cellStyle name="Dollar (zero dec)" xfId="388"/>
    <cellStyle name="Explanatory Text" xfId="389"/>
    <cellStyle name="Explanatory Text 2" xfId="390"/>
    <cellStyle name="Explanatory Text 2 2" xfId="391"/>
    <cellStyle name="Explanatory Text 3" xfId="392"/>
    <cellStyle name="Explanatory Text 3 2" xfId="393"/>
    <cellStyle name="Fixed" xfId="394"/>
    <cellStyle name="Followed Hyperlink_AheadBehind.xls Chart 23" xfId="395"/>
    <cellStyle name="Good 1" xfId="396"/>
    <cellStyle name="Good 2" xfId="397"/>
    <cellStyle name="Good 2 2" xfId="398"/>
    <cellStyle name="Good 3" xfId="399"/>
    <cellStyle name="Good 3 2" xfId="400"/>
    <cellStyle name="Grey" xfId="401"/>
    <cellStyle name="Header1" xfId="402"/>
    <cellStyle name="Header2" xfId="403"/>
    <cellStyle name="Heading 1 1" xfId="404"/>
    <cellStyle name="Heading 1 2" xfId="405"/>
    <cellStyle name="Heading 1 2 2" xfId="406"/>
    <cellStyle name="Heading 1 3" xfId="407"/>
    <cellStyle name="Heading 1 3 2" xfId="408"/>
    <cellStyle name="Heading 2 1" xfId="409"/>
    <cellStyle name="Heading 2 2" xfId="410"/>
    <cellStyle name="Heading 2 2 2" xfId="411"/>
    <cellStyle name="Heading 2 3" xfId="412"/>
    <cellStyle name="Heading 2 3 2" xfId="413"/>
    <cellStyle name="Heading 3" xfId="414"/>
    <cellStyle name="Heading 3 2" xfId="415"/>
    <cellStyle name="Heading 3 2 2" xfId="416"/>
    <cellStyle name="Heading 3 3" xfId="417"/>
    <cellStyle name="Heading 3 3 2" xfId="418"/>
    <cellStyle name="Heading 4" xfId="419"/>
    <cellStyle name="Heading 4 2" xfId="420"/>
    <cellStyle name="Heading 4 2 2" xfId="421"/>
    <cellStyle name="Heading 4 3" xfId="422"/>
    <cellStyle name="Heading 4 3 2" xfId="423"/>
    <cellStyle name="HEADING1" xfId="424"/>
    <cellStyle name="HEADING2" xfId="425"/>
    <cellStyle name="Hyperlink_AheadBehind.xls Chart 23" xfId="426"/>
    <cellStyle name="Input" xfId="427"/>
    <cellStyle name="Input 10" xfId="428"/>
    <cellStyle name="Input 10 2" xfId="429"/>
    <cellStyle name="Input 11" xfId="430"/>
    <cellStyle name="Input 11 2" xfId="431"/>
    <cellStyle name="Input 12" xfId="432"/>
    <cellStyle name="Input 12 2" xfId="433"/>
    <cellStyle name="Input 13" xfId="434"/>
    <cellStyle name="Input 13 2" xfId="435"/>
    <cellStyle name="Input 14" xfId="436"/>
    <cellStyle name="Input 14 2" xfId="437"/>
    <cellStyle name="Input 15" xfId="438"/>
    <cellStyle name="Input 15 2" xfId="439"/>
    <cellStyle name="Input 16" xfId="440"/>
    <cellStyle name="Input 16 2" xfId="441"/>
    <cellStyle name="Input 17" xfId="442"/>
    <cellStyle name="Input 17 2" xfId="443"/>
    <cellStyle name="Input 2" xfId="444"/>
    <cellStyle name="Input 2 2" xfId="445"/>
    <cellStyle name="Input 3" xfId="446"/>
    <cellStyle name="Input 3 2" xfId="447"/>
    <cellStyle name="Input 4" xfId="448"/>
    <cellStyle name="Input 4 2" xfId="449"/>
    <cellStyle name="Input 5" xfId="450"/>
    <cellStyle name="Input 5 2" xfId="451"/>
    <cellStyle name="Input 6" xfId="452"/>
    <cellStyle name="Input 6 2" xfId="453"/>
    <cellStyle name="Input 7" xfId="454"/>
    <cellStyle name="Input 7 2" xfId="455"/>
    <cellStyle name="Input 8" xfId="456"/>
    <cellStyle name="Input 8 2" xfId="457"/>
    <cellStyle name="Input 9" xfId="458"/>
    <cellStyle name="Input 9 2" xfId="459"/>
    <cellStyle name="Input [yellow]" xfId="460"/>
    <cellStyle name="Input Cells" xfId="461"/>
    <cellStyle name="Linked Cell" xfId="462"/>
    <cellStyle name="Linked Cell 2" xfId="463"/>
    <cellStyle name="Linked Cell 2 2" xfId="464"/>
    <cellStyle name="Linked Cell 3" xfId="465"/>
    <cellStyle name="Linked Cell 3 2" xfId="466"/>
    <cellStyle name="Linked Cells" xfId="467"/>
    <cellStyle name="Millares [0]_96 Risk" xfId="468"/>
    <cellStyle name="Millares_96 Risk" xfId="469"/>
    <cellStyle name="Milliers [0]_!!!GO" xfId="470"/>
    <cellStyle name="Milliers_!!!GO" xfId="471"/>
    <cellStyle name="Moneda [0]_96 Risk" xfId="472"/>
    <cellStyle name="Moneda_96 Risk" xfId="473"/>
    <cellStyle name="Mon閠aire [0]_!!!GO" xfId="474"/>
    <cellStyle name="Mon閠aire_!!!GO" xfId="475"/>
    <cellStyle name="Neutral 1" xfId="476"/>
    <cellStyle name="Neutral 2" xfId="477"/>
    <cellStyle name="Neutral 2 2" xfId="478"/>
    <cellStyle name="Neutral 3" xfId="479"/>
    <cellStyle name="Neutral 3 2" xfId="480"/>
    <cellStyle name="New Times Roman" xfId="481"/>
    <cellStyle name="no dec" xfId="482"/>
    <cellStyle name="Non défini" xfId="483"/>
    <cellStyle name="Norma,_laroux_4_营业在建 (2)_E21" xfId="484"/>
    <cellStyle name="Normal - Style1" xfId="485"/>
    <cellStyle name="Normal 2" xfId="486"/>
    <cellStyle name="Normal 2 2" xfId="487"/>
    <cellStyle name="Normal 2 2 2" xfId="488"/>
    <cellStyle name="Normal 2 3" xfId="489"/>
    <cellStyle name="Normal 2 3 2" xfId="490"/>
    <cellStyle name="Normal_!!!GO" xfId="491"/>
    <cellStyle name="Note 1" xfId="492"/>
    <cellStyle name="Note 2" xfId="493"/>
    <cellStyle name="Note 2 2" xfId="494"/>
    <cellStyle name="Note 3" xfId="495"/>
    <cellStyle name="Note 3 2" xfId="496"/>
    <cellStyle name="Output" xfId="497"/>
    <cellStyle name="Output 2" xfId="498"/>
    <cellStyle name="Output 2 2" xfId="499"/>
    <cellStyle name="Output 3" xfId="500"/>
    <cellStyle name="Output 3 2" xfId="501"/>
    <cellStyle name="per.style" xfId="502"/>
    <cellStyle name="Percent [2]" xfId="503"/>
    <cellStyle name="Percent_!!!GO" xfId="504"/>
    <cellStyle name="Pourcentage_pldt" xfId="505"/>
    <cellStyle name="PSChar" xfId="506"/>
    <cellStyle name="PSDate" xfId="507"/>
    <cellStyle name="PSDec" xfId="508"/>
    <cellStyle name="PSHeading" xfId="509"/>
    <cellStyle name="PSInt" xfId="510"/>
    <cellStyle name="PSSpacer" xfId="511"/>
    <cellStyle name="Red" xfId="512"/>
    <cellStyle name="RowLevel_0" xfId="513"/>
    <cellStyle name="sstot" xfId="514"/>
    <cellStyle name="Standard_AREAS" xfId="515"/>
    <cellStyle name="t" xfId="516"/>
    <cellStyle name="t_HVAC Equipment (3)" xfId="517"/>
    <cellStyle name="Title" xfId="518"/>
    <cellStyle name="Title 2" xfId="519"/>
    <cellStyle name="Title 2 2" xfId="520"/>
    <cellStyle name="Title 3" xfId="521"/>
    <cellStyle name="Title 3 2" xfId="522"/>
    <cellStyle name="Total" xfId="523"/>
    <cellStyle name="Tusental (0)_pldt" xfId="524"/>
    <cellStyle name="Tusental_pldt" xfId="525"/>
    <cellStyle name="Valuta (0)_pldt" xfId="526"/>
    <cellStyle name="Valuta_pldt" xfId="527"/>
    <cellStyle name="Warning Text" xfId="528"/>
    <cellStyle name="Warning Text 2" xfId="529"/>
    <cellStyle name="Warning Text 2 2" xfId="530"/>
    <cellStyle name="Warning Text 3" xfId="531"/>
    <cellStyle name="Warning Text 3 2" xfId="532"/>
    <cellStyle name="㼿㼿㼿㼿㼿㼿" xfId="533"/>
    <cellStyle name="㼿㼿㼿㼿㼿㼿 2" xfId="534"/>
    <cellStyle name="㼿㼿㼿㼿㼿㼿 2 2" xfId="535"/>
    <cellStyle name="㼿㼿㼿㼿㼿㼿 2 2 2" xfId="536"/>
    <cellStyle name="㼿㼿㼿㼿㼿㼿 2 3" xfId="537"/>
    <cellStyle name="㼿㼿㼿㼿㼿㼿 2 3 2" xfId="538"/>
    <cellStyle name="㼿㼿㼿㼿㼿㼿 3" xfId="539"/>
    <cellStyle name="㼿㼿㼿㼿㼿㼿 3 2" xfId="540"/>
    <cellStyle name="㼿㼿㼿㼿㼿㼿 3 2 2" xfId="541"/>
    <cellStyle name="㼿㼿㼿㼿㼿㼿 4" xfId="542"/>
    <cellStyle name="㼿㼿㼿㼿㼿㼿 4 2" xfId="543"/>
    <cellStyle name="㼿㼿㼿㼿㼿㼿㼿㼿㼿㼿㼿?" xfId="544"/>
    <cellStyle name="㼿㼿㼿㼿㼿㼿㼿㼿㼿㼿㼿? 2" xfId="545"/>
    <cellStyle name="㼿㼿㼿㼿㼿㼿㼿㼿㼿㼿㼿? 2 2" xfId="546"/>
    <cellStyle name="㼿㼿㼿㼿㼿㼿㼿㼿㼿㼿㼿? 2 2 2" xfId="547"/>
    <cellStyle name="㼿㼿㼿㼿㼿㼿㼿㼿㼿㼿㼿? 2 3" xfId="548"/>
    <cellStyle name="㼿㼿㼿㼿㼿㼿㼿㼿㼿㼿㼿? 2 3 2" xfId="549"/>
    <cellStyle name="㼿㼿㼿㼿㼿㼿㼿㼿㼿㼿㼿? 3" xfId="550"/>
    <cellStyle name="㼿㼿㼿㼿㼿㼿㼿㼿㼿㼿㼿? 3 2" xfId="551"/>
    <cellStyle name="㼿㼿㼿㼿㼿㼿㼿㼿㼿㼿㼿? 3 2 2" xfId="552"/>
    <cellStyle name="㼿㼿㼿㼿㼿㼿㼿㼿㼿㼿㼿? 4" xfId="553"/>
    <cellStyle name="㼿㼿㼿㼿㼿㼿㼿㼿㼿㼿㼿? 4 2" xfId="554"/>
    <cellStyle name="一般_SGV" xfId="555"/>
    <cellStyle name="借出原因" xfId="556"/>
    <cellStyle name="分级显示列_1_Book1" xfId="557"/>
    <cellStyle name="分级显示行_1_13区汇总" xfId="558"/>
    <cellStyle name="千位[0]_ 方正PC" xfId="559"/>
    <cellStyle name="千位_ 方正PC" xfId="560"/>
    <cellStyle name="千位分隔 2" xfId="561"/>
    <cellStyle name="千位分隔 2 2" xfId="562"/>
    <cellStyle name="千位分隔 2 2 2" xfId="563"/>
    <cellStyle name="千位分隔 2 2 2 2" xfId="564"/>
    <cellStyle name="千位分隔 2 2 3" xfId="565"/>
    <cellStyle name="千位分隔 2 2 3 2" xfId="566"/>
    <cellStyle name="千位分隔 2 3" xfId="567"/>
    <cellStyle name="千位分隔 2 3 2" xfId="568"/>
    <cellStyle name="千位分隔 2 3 2 2" xfId="569"/>
    <cellStyle name="千位分隔 2 4" xfId="570"/>
    <cellStyle name="千位分隔 2 4 2" xfId="571"/>
    <cellStyle name="千位分隔 3" xfId="572"/>
    <cellStyle name="千位分隔 3 2" xfId="573"/>
    <cellStyle name="千位分隔 3 2 2" xfId="574"/>
    <cellStyle name="千位分隔 3 3" xfId="575"/>
    <cellStyle name="千位分隔 3 3 2" xfId="576"/>
    <cellStyle name="千位分隔[0] 2" xfId="577"/>
    <cellStyle name="千位分隔[0] 2 2" xfId="578"/>
    <cellStyle name="千位分隔[0] 2 2 2" xfId="579"/>
    <cellStyle name="千分位[0]_ 白土" xfId="580"/>
    <cellStyle name="千分位_ 白土" xfId="581"/>
    <cellStyle name="后继超级链接" xfId="582"/>
    <cellStyle name="后继超级链接 2" xfId="583"/>
    <cellStyle name="后继超级链接 2 2" xfId="584"/>
    <cellStyle name="后继超链接" xfId="585"/>
    <cellStyle name="后继超链接 2" xfId="586"/>
    <cellStyle name="后继超链接 2 2" xfId="587"/>
    <cellStyle name="商品名称" xfId="588"/>
    <cellStyle name="好 2" xfId="589"/>
    <cellStyle name="好_00省级(定稿)" xfId="590"/>
    <cellStyle name="好_00省级(定稿) 2" xfId="591"/>
    <cellStyle name="好_00省级(定稿) 2 2" xfId="592"/>
    <cellStyle name="好_00省级(打印)" xfId="593"/>
    <cellStyle name="好_00省级(打印) 2" xfId="594"/>
    <cellStyle name="好_00省级(打印) 2 2" xfId="595"/>
    <cellStyle name="好_03昭通" xfId="596"/>
    <cellStyle name="好_03昭通 2" xfId="597"/>
    <cellStyle name="好_03昭通 2 2" xfId="598"/>
    <cellStyle name="好_0502通海县" xfId="599"/>
    <cellStyle name="好_0502通海县 2" xfId="600"/>
    <cellStyle name="好_0502通海县 2 2" xfId="601"/>
    <cellStyle name="好_05玉溪" xfId="602"/>
    <cellStyle name="好_05玉溪 2" xfId="603"/>
    <cellStyle name="好_05玉溪 2 2" xfId="604"/>
    <cellStyle name="好_0605石屏县" xfId="605"/>
    <cellStyle name="好_0605石屏县 2" xfId="606"/>
    <cellStyle name="好_0605石屏县 2 2" xfId="607"/>
    <cellStyle name="好_0605石屏县 3" xfId="608"/>
    <cellStyle name="好_0605石屏县 3 2" xfId="609"/>
    <cellStyle name="好_1003牟定县" xfId="610"/>
    <cellStyle name="好_1003牟定县 2" xfId="611"/>
    <cellStyle name="好_1003牟定县 2 2" xfId="612"/>
    <cellStyle name="好_1003牟定县 3" xfId="613"/>
    <cellStyle name="好_1003牟定县 3 2" xfId="614"/>
    <cellStyle name="好_1110洱源县" xfId="615"/>
    <cellStyle name="好_1110洱源县 2" xfId="616"/>
    <cellStyle name="好_1110洱源县 2 2" xfId="617"/>
    <cellStyle name="好_1110洱源县 3" xfId="618"/>
    <cellStyle name="好_1110洱源县 3 2" xfId="619"/>
    <cellStyle name="好_11大理" xfId="620"/>
    <cellStyle name="好_11大理 2" xfId="621"/>
    <cellStyle name="好_11大理 2 2" xfId="622"/>
    <cellStyle name="好_11大理 3" xfId="623"/>
    <cellStyle name="好_11大理 3 2" xfId="624"/>
    <cellStyle name="好_2006年全省财力计算表（中央、决算）" xfId="625"/>
    <cellStyle name="好_2006年全省财力计算表（中央、决算） 2" xfId="626"/>
    <cellStyle name="好_2006年全省财力计算表（中央、决算） 2 2" xfId="627"/>
    <cellStyle name="好_2006年分析表" xfId="628"/>
    <cellStyle name="好_2006年在职人员情况" xfId="629"/>
    <cellStyle name="好_2006年在职人员情况 2" xfId="630"/>
    <cellStyle name="好_2006年在职人员情况 2 2" xfId="631"/>
    <cellStyle name="好_2006年在职人员情况 3" xfId="632"/>
    <cellStyle name="好_2006年在职人员情况 3 2" xfId="633"/>
    <cellStyle name="好_2006年基础数据" xfId="634"/>
    <cellStyle name="好_2006年基础数据 2" xfId="635"/>
    <cellStyle name="好_2006年基础数据 2 2" xfId="636"/>
    <cellStyle name="好_2006年水利统计指标统计表" xfId="637"/>
    <cellStyle name="好_2006年水利统计指标统计表 2" xfId="638"/>
    <cellStyle name="好_2006年水利统计指标统计表 2 2" xfId="639"/>
    <cellStyle name="好_2006年水利统计指标统计表 3" xfId="640"/>
    <cellStyle name="好_2006年水利统计指标统计表 3 2" xfId="641"/>
    <cellStyle name="好_2007年人员分部门统计表" xfId="642"/>
    <cellStyle name="好_2007年人员分部门统计表 2" xfId="643"/>
    <cellStyle name="好_2007年人员分部门统计表 2 2" xfId="644"/>
    <cellStyle name="好_2007年人员分部门统计表 3" xfId="645"/>
    <cellStyle name="好_2007年人员分部门统计表 3 2" xfId="646"/>
    <cellStyle name="好_2007年可用财力" xfId="647"/>
    <cellStyle name="好_2007年政法部门业务指标" xfId="648"/>
    <cellStyle name="好_2007年政法部门业务指标 2" xfId="649"/>
    <cellStyle name="好_2007年政法部门业务指标 2 2" xfId="650"/>
    <cellStyle name="好_2007年政法部门业务指标 3" xfId="651"/>
    <cellStyle name="好_2007年政法部门业务指标 3 2" xfId="652"/>
    <cellStyle name="好_2007年检察院案件数" xfId="653"/>
    <cellStyle name="好_2007年检察院案件数 2" xfId="654"/>
    <cellStyle name="好_2007年检察院案件数 2 2" xfId="655"/>
    <cellStyle name="好_2007年检察院案件数 3" xfId="656"/>
    <cellStyle name="好_2007年检察院案件数 3 2" xfId="657"/>
    <cellStyle name="好_2008云南省分县市中小学教职工统计表（教育厅提供）" xfId="658"/>
    <cellStyle name="好_2008云南省分县市中小学教职工统计表（教育厅提供） 2" xfId="659"/>
    <cellStyle name="好_2008云南省分县市中小学教职工统计表（教育厅提供） 2 2" xfId="660"/>
    <cellStyle name="好_2008云南省分县市中小学教职工统计表（教育厅提供） 3" xfId="661"/>
    <cellStyle name="好_2008云南省分县市中小学教职工统计表（教育厅提供） 3 2" xfId="662"/>
    <cellStyle name="好_2008年县级公安保障标准落实奖励经费分配测算" xfId="663"/>
    <cellStyle name="好_2009年一般性转移支付标准工资" xfId="664"/>
    <cellStyle name="好_2009年一般性转移支付标准工资 2" xfId="665"/>
    <cellStyle name="好_2009年一般性转移支付标准工资 2 2" xfId="666"/>
    <cellStyle name="好_2009年一般性转移支付标准工资 3" xfId="667"/>
    <cellStyle name="好_2009年一般性转移支付标准工资 3 2" xfId="668"/>
    <cellStyle name="好_2009年一般性转移支付标准工资_~4190974" xfId="669"/>
    <cellStyle name="好_2009年一般性转移支付标准工资_~4190974 2" xfId="670"/>
    <cellStyle name="好_2009年一般性转移支付标准工资_~4190974 2 2" xfId="671"/>
    <cellStyle name="好_2009年一般性转移支付标准工资_~4190974 3" xfId="672"/>
    <cellStyle name="好_2009年一般性转移支付标准工资_~4190974 3 2" xfId="673"/>
    <cellStyle name="好_2009年一般性转移支付标准工资_~5676413" xfId="674"/>
    <cellStyle name="好_2009年一般性转移支付标准工资_~5676413 2" xfId="675"/>
    <cellStyle name="好_2009年一般性转移支付标准工资_~5676413 2 2" xfId="676"/>
    <cellStyle name="好_2009年一般性转移支付标准工资_~5676413 3" xfId="677"/>
    <cellStyle name="好_2009年一般性转移支付标准工资_~5676413 3 2" xfId="678"/>
    <cellStyle name="好_2009年一般性转移支付标准工资_不用软件计算9.1不考虑经费管理评价xl" xfId="679"/>
    <cellStyle name="好_2009年一般性转移支付标准工资_不用软件计算9.1不考虑经费管理评价xl 2" xfId="680"/>
    <cellStyle name="好_2009年一般性转移支付标准工资_不用软件计算9.1不考虑经费管理评价xl 2 2" xfId="681"/>
    <cellStyle name="好_2009年一般性转移支付标准工资_不用软件计算9.1不考虑经费管理评价xl 3" xfId="682"/>
    <cellStyle name="好_2009年一般性转移支付标准工资_不用软件计算9.1不考虑经费管理评价xl 3 2" xfId="683"/>
    <cellStyle name="好_2009年一般性转移支付标准工资_地方配套按人均增幅控制8.30xl" xfId="684"/>
    <cellStyle name="好_2009年一般性转移支付标准工资_地方配套按人均增幅控制8.30xl 2" xfId="685"/>
    <cellStyle name="好_2009年一般性转移支付标准工资_地方配套按人均增幅控制8.30xl 2 2" xfId="686"/>
    <cellStyle name="好_2009年一般性转移支付标准工资_地方配套按人均增幅控制8.30xl 3" xfId="687"/>
    <cellStyle name="好_2009年一般性转移支付标准工资_地方配套按人均增幅控制8.30xl 3 2" xfId="688"/>
    <cellStyle name="好_2009年一般性转移支付标准工资_地方配套按人均增幅控制8.30一般预算平均增幅、人均可用财力平均增幅两次控制、社会治安系数调整、案件数调整xl" xfId="689"/>
    <cellStyle name="好_2009年一般性转移支付标准工资_地方配套按人均增幅控制8.30一般预算平均增幅、人均可用财力平均增幅两次控制、社会治安系数调整、案件数调整xl 2" xfId="690"/>
    <cellStyle name="好_2009年一般性转移支付标准工资_地方配套按人均增幅控制8.30一般预算平均增幅、人均可用财力平均增幅两次控制、社会治安系数调整、案件数调整xl 2 2" xfId="691"/>
    <cellStyle name="好_2009年一般性转移支付标准工资_地方配套按人均增幅控制8.30一般预算平均增幅、人均可用财力平均增幅两次控制、社会治安系数调整、案件数调整xl 3" xfId="692"/>
    <cellStyle name="好_2009年一般性转移支付标准工资_地方配套按人均增幅控制8.30一般预算平均增幅、人均可用财力平均增幅两次控制、社会治安系数调整、案件数调整xl 3 2" xfId="693"/>
    <cellStyle name="好_2009年一般性转移支付标准工资_地方配套按人均增幅控制8.31（调整结案率后）xl" xfId="694"/>
    <cellStyle name="好_2009年一般性转移支付标准工资_地方配套按人均增幅控制8.31（调整结案率后）xl 2" xfId="695"/>
    <cellStyle name="好_2009年一般性转移支付标准工资_地方配套按人均增幅控制8.31（调整结案率后）xl 2 2" xfId="696"/>
    <cellStyle name="好_2009年一般性转移支付标准工资_地方配套按人均增幅控制8.31（调整结案率后）xl 3" xfId="697"/>
    <cellStyle name="好_2009年一般性转移支付标准工资_地方配套按人均增幅控制8.31（调整结案率后）xl 3 2" xfId="698"/>
    <cellStyle name="好_2009年一般性转移支付标准工资_奖励补助测算5.22测试" xfId="699"/>
    <cellStyle name="好_2009年一般性转移支付标准工资_奖励补助测算5.22测试 2" xfId="700"/>
    <cellStyle name="好_2009年一般性转移支付标准工资_奖励补助测算5.22测试 2 2" xfId="701"/>
    <cellStyle name="好_2009年一般性转移支付标准工资_奖励补助测算5.22测试 3" xfId="702"/>
    <cellStyle name="好_2009年一般性转移支付标准工资_奖励补助测算5.22测试 3 2" xfId="703"/>
    <cellStyle name="好_2009年一般性转移支付标准工资_奖励补助测算5.23新" xfId="704"/>
    <cellStyle name="好_2009年一般性转移支付标准工资_奖励补助测算5.23新 2" xfId="705"/>
    <cellStyle name="好_2009年一般性转移支付标准工资_奖励补助测算5.23新 2 2" xfId="706"/>
    <cellStyle name="好_2009年一般性转移支付标准工资_奖励补助测算5.23新 3" xfId="707"/>
    <cellStyle name="好_2009年一般性转移支付标准工资_奖励补助测算5.23新 3 2" xfId="708"/>
    <cellStyle name="好_2009年一般性转移支付标准工资_奖励补助测算5.24冯铸" xfId="709"/>
    <cellStyle name="好_2009年一般性转移支付标准工资_奖励补助测算5.24冯铸 2" xfId="710"/>
    <cellStyle name="好_2009年一般性转移支付标准工资_奖励补助测算5.24冯铸 2 2" xfId="711"/>
    <cellStyle name="好_2009年一般性转移支付标准工资_奖励补助测算5.24冯铸 3" xfId="712"/>
    <cellStyle name="好_2009年一般性转移支付标准工资_奖励补助测算5.24冯铸 3 2" xfId="713"/>
    <cellStyle name="好_2009年一般性转移支付标准工资_奖励补助测算7.23" xfId="714"/>
    <cellStyle name="好_2009年一般性转移支付标准工资_奖励补助测算7.23 2" xfId="715"/>
    <cellStyle name="好_2009年一般性转移支付标准工资_奖励补助测算7.23 2 2" xfId="716"/>
    <cellStyle name="好_2009年一般性转移支付标准工资_奖励补助测算7.23 3" xfId="717"/>
    <cellStyle name="好_2009年一般性转移支付标准工资_奖励补助测算7.23 3 2" xfId="718"/>
    <cellStyle name="好_2009年一般性转移支付标准工资_奖励补助测算7.25" xfId="719"/>
    <cellStyle name="好_2009年一般性转移支付标准工资_奖励补助测算7.25 (version 1) (version 1)" xfId="720"/>
    <cellStyle name="好_2009年一般性转移支付标准工资_奖励补助测算7.25 (version 1) (version 1) 2" xfId="721"/>
    <cellStyle name="好_2009年一般性转移支付标准工资_奖励补助测算7.25 (version 1) (version 1) 2 2" xfId="722"/>
    <cellStyle name="好_2009年一般性转移支付标准工资_奖励补助测算7.25 (version 1) (version 1) 3" xfId="723"/>
    <cellStyle name="好_2009年一般性转移支付标准工资_奖励补助测算7.25 (version 1) (version 1) 3 2" xfId="724"/>
    <cellStyle name="好_2009年一般性转移支付标准工资_奖励补助测算7.25 10" xfId="725"/>
    <cellStyle name="好_2009年一般性转移支付标准工资_奖励补助测算7.25 10 2" xfId="726"/>
    <cellStyle name="好_2009年一般性转移支付标准工资_奖励补助测算7.25 11" xfId="727"/>
    <cellStyle name="好_2009年一般性转移支付标准工资_奖励补助测算7.25 11 2" xfId="728"/>
    <cellStyle name="好_2009年一般性转移支付标准工资_奖励补助测算7.25 12" xfId="729"/>
    <cellStyle name="好_2009年一般性转移支付标准工资_奖励补助测算7.25 12 2" xfId="730"/>
    <cellStyle name="好_2009年一般性转移支付标准工资_奖励补助测算7.25 13" xfId="731"/>
    <cellStyle name="好_2009年一般性转移支付标准工资_奖励补助测算7.25 13 2" xfId="732"/>
    <cellStyle name="好_2009年一般性转移支付标准工资_奖励补助测算7.25 14" xfId="733"/>
    <cellStyle name="好_2009年一般性转移支付标准工资_奖励补助测算7.25 14 2" xfId="734"/>
    <cellStyle name="好_2009年一般性转移支付标准工资_奖励补助测算7.25 15" xfId="735"/>
    <cellStyle name="好_2009年一般性转移支付标准工资_奖励补助测算7.25 15 2" xfId="736"/>
    <cellStyle name="好_2009年一般性转移支付标准工资_奖励补助测算7.25 16" xfId="737"/>
    <cellStyle name="好_2009年一般性转移支付标准工资_奖励补助测算7.25 16 2" xfId="738"/>
    <cellStyle name="好_2009年一般性转移支付标准工资_奖励补助测算7.25 17" xfId="739"/>
    <cellStyle name="好_2009年一般性转移支付标准工资_奖励补助测算7.25 17 2" xfId="740"/>
    <cellStyle name="好_2009年一般性转移支付标准工资_奖励补助测算7.25 2" xfId="741"/>
    <cellStyle name="好_2009年一般性转移支付标准工资_奖励补助测算7.25 2 2" xfId="742"/>
    <cellStyle name="好_2009年一般性转移支付标准工资_奖励补助测算7.25 3" xfId="743"/>
    <cellStyle name="好_2009年一般性转移支付标准工资_奖励补助测算7.25 3 2" xfId="744"/>
    <cellStyle name="好_2009年一般性转移支付标准工资_奖励补助测算7.25 4" xfId="745"/>
    <cellStyle name="好_2009年一般性转移支付标准工资_奖励补助测算7.25 4 2" xfId="746"/>
    <cellStyle name="好_2009年一般性转移支付标准工资_奖励补助测算7.25 5" xfId="747"/>
    <cellStyle name="好_2009年一般性转移支付标准工资_奖励补助测算7.25 5 2" xfId="748"/>
    <cellStyle name="好_2009年一般性转移支付标准工资_奖励补助测算7.25 6" xfId="749"/>
    <cellStyle name="好_2009年一般性转移支付标准工资_奖励补助测算7.25 6 2" xfId="750"/>
    <cellStyle name="好_2009年一般性转移支付标准工资_奖励补助测算7.25 7" xfId="751"/>
    <cellStyle name="好_2009年一般性转移支付标准工资_奖励补助测算7.25 7 2" xfId="752"/>
    <cellStyle name="好_2009年一般性转移支付标准工资_奖励补助测算7.25 8" xfId="753"/>
    <cellStyle name="好_2009年一般性转移支付标准工资_奖励补助测算7.25 8 2" xfId="754"/>
    <cellStyle name="好_2009年一般性转移支付标准工资_奖励补助测算7.25 9" xfId="755"/>
    <cellStyle name="好_2009年一般性转移支付标准工资_奖励补助测算7.25 9 2" xfId="756"/>
    <cellStyle name="好_2、土地面积、人口、粮食产量基本情况" xfId="757"/>
    <cellStyle name="好_2、土地面积、人口、粮食产量基本情况 2" xfId="758"/>
    <cellStyle name="好_2、土地面积、人口、粮食产量基本情况 2 2" xfId="759"/>
    <cellStyle name="好_2、土地面积、人口、粮食产量基本情况 3" xfId="760"/>
    <cellStyle name="好_2、土地面积、人口、粮食产量基本情况 3 2" xfId="761"/>
    <cellStyle name="好_530623_2006年县级财政报表附表" xfId="762"/>
    <cellStyle name="好_530623_2006年县级财政报表附表 2" xfId="763"/>
    <cellStyle name="好_530623_2006年县级财政报表附表 2 2" xfId="764"/>
    <cellStyle name="好_530629_2006年县级财政报表附表" xfId="765"/>
    <cellStyle name="好_530629_2006年县级财政报表附表 2" xfId="766"/>
    <cellStyle name="好_530629_2006年县级财政报表附表 2 2" xfId="767"/>
    <cellStyle name="好_5334_2006年迪庆县级财政报表附表" xfId="768"/>
    <cellStyle name="好_5334_2006年迪庆县级财政报表附表 2" xfId="769"/>
    <cellStyle name="好_5334_2006年迪庆县级财政报表附表 2 2" xfId="770"/>
    <cellStyle name="好_Book1" xfId="771"/>
    <cellStyle name="好_Book1_1" xfId="772"/>
    <cellStyle name="好_Book1_1 2" xfId="773"/>
    <cellStyle name="好_Book1_1 2 2" xfId="774"/>
    <cellStyle name="好_Book1_2" xfId="775"/>
    <cellStyle name="好_Book1_2 2" xfId="776"/>
    <cellStyle name="好_Book1_2 2 2" xfId="777"/>
    <cellStyle name="好_Book1_县公司" xfId="778"/>
    <cellStyle name="好_Book1_县公司 2" xfId="779"/>
    <cellStyle name="好_Book1_县公司 2 2" xfId="780"/>
    <cellStyle name="好_Book1_银行账户情况表_2010年12月" xfId="781"/>
    <cellStyle name="好_Book1_银行账户情况表_2010年12月 2" xfId="782"/>
    <cellStyle name="好_Book1_银行账户情况表_2010年12月 2 2" xfId="783"/>
    <cellStyle name="好_Book2" xfId="784"/>
    <cellStyle name="好_Book2 2" xfId="785"/>
    <cellStyle name="好_Book2 2 2" xfId="786"/>
    <cellStyle name="好_M01-2(州市补助收入)" xfId="787"/>
    <cellStyle name="好_M01-2(州市补助收入) 2" xfId="788"/>
    <cellStyle name="好_M01-2(州市补助收入) 2 2" xfId="789"/>
    <cellStyle name="好_M03" xfId="790"/>
    <cellStyle name="好_M03 2" xfId="791"/>
    <cellStyle name="好_M03 2 2" xfId="792"/>
    <cellStyle name="好_~4190974" xfId="793"/>
    <cellStyle name="好_~4190974 2" xfId="794"/>
    <cellStyle name="好_~4190974 2 2" xfId="795"/>
    <cellStyle name="好_~4190974 3" xfId="796"/>
    <cellStyle name="好_~4190974 3 2" xfId="797"/>
    <cellStyle name="好_~5676413" xfId="798"/>
    <cellStyle name="好_~5676413 2" xfId="799"/>
    <cellStyle name="好_~5676413 2 2" xfId="800"/>
    <cellStyle name="好_~5676413 3" xfId="801"/>
    <cellStyle name="好_~5676413 3 2" xfId="802"/>
    <cellStyle name="好_三季度－表二" xfId="803"/>
    <cellStyle name="好_三季度－表二 2" xfId="804"/>
    <cellStyle name="好_三季度－表二 2 2" xfId="805"/>
    <cellStyle name="好_三季度－表二 3" xfId="806"/>
    <cellStyle name="好_三季度－表二 3 2" xfId="807"/>
    <cellStyle name="好_上报集团公司机构信息（表1）" xfId="808"/>
    <cellStyle name="好_上报集团公司机构信息（表1） 2" xfId="809"/>
    <cellStyle name="好_上报集团公司机构信息（表1） 2 2" xfId="810"/>
    <cellStyle name="好_下半年禁吸戒毒经费1000万元" xfId="811"/>
    <cellStyle name="好_下半年禁吸戒毒经费1000万元 2" xfId="812"/>
    <cellStyle name="好_下半年禁吸戒毒经费1000万元 2 2" xfId="813"/>
    <cellStyle name="好_下半年禁吸戒毒经费1000万元 3" xfId="814"/>
    <cellStyle name="好_下半年禁吸戒毒经费1000万元 3 2" xfId="815"/>
    <cellStyle name="好_下半年禁毒办案经费分配2544.3万元" xfId="816"/>
    <cellStyle name="好_不用软件计算9.1不考虑经费管理评价xl" xfId="817"/>
    <cellStyle name="好_不用软件计算9.1不考虑经费管理评价xl 2" xfId="818"/>
    <cellStyle name="好_不用软件计算9.1不考虑经费管理评价xl 2 2" xfId="819"/>
    <cellStyle name="好_不用软件计算9.1不考虑经费管理评价xl 3" xfId="820"/>
    <cellStyle name="好_不用软件计算9.1不考虑经费管理评价xl 3 2" xfId="821"/>
    <cellStyle name="好_业务工作量指标" xfId="822"/>
    <cellStyle name="好_业务工作量指标 2" xfId="823"/>
    <cellStyle name="好_业务工作量指标 2 2" xfId="824"/>
    <cellStyle name="好_业务工作量指标 3" xfId="825"/>
    <cellStyle name="好_业务工作量指标 3 2" xfId="826"/>
    <cellStyle name="好_丽江汇总" xfId="827"/>
    <cellStyle name="好_义务教育阶段教职工人数（教育厅提供最终）" xfId="828"/>
    <cellStyle name="好_义务教育阶段教职工人数（教育厅提供最终） 2" xfId="829"/>
    <cellStyle name="好_义务教育阶段教职工人数（教育厅提供最终） 2 2" xfId="830"/>
    <cellStyle name="好_义务教育阶段教职工人数（教育厅提供最终） 3" xfId="831"/>
    <cellStyle name="好_义务教育阶段教职工人数（教育厅提供最终） 3 2" xfId="832"/>
    <cellStyle name="好_云南农村义务教育统计表" xfId="833"/>
    <cellStyle name="好_云南农村义务教育统计表 2" xfId="834"/>
    <cellStyle name="好_云南农村义务教育统计表 2 2" xfId="835"/>
    <cellStyle name="好_云南农村义务教育统计表 3" xfId="836"/>
    <cellStyle name="好_云南农村义务教育统计表 3 2" xfId="837"/>
    <cellStyle name="好_云南水利电力有限公司" xfId="838"/>
    <cellStyle name="好_云南水利电力有限公司 2" xfId="839"/>
    <cellStyle name="好_云南水利电力有限公司 2 2" xfId="840"/>
    <cellStyle name="好_云南水利电力有限公司 3" xfId="841"/>
    <cellStyle name="好_云南水利电力有限公司 3 2" xfId="842"/>
    <cellStyle name="好_云南省2008年中小学教师人数统计表" xfId="843"/>
    <cellStyle name="好_云南省2008年中小学教职工情况（教育厅提供20090101加工整理）" xfId="844"/>
    <cellStyle name="好_云南省2008年中小学教职工情况（教育厅提供20090101加工整理） 2" xfId="845"/>
    <cellStyle name="好_云南省2008年中小学教职工情况（教育厅提供20090101加工整理） 2 2" xfId="846"/>
    <cellStyle name="好_云南省2008年中小学教职工情况（教育厅提供20090101加工整理） 3" xfId="847"/>
    <cellStyle name="好_云南省2008年中小学教职工情况（教育厅提供20090101加工整理） 3 2" xfId="848"/>
    <cellStyle name="好_云南省2008年转移支付测算——州市本级考核部分及政策性测算" xfId="849"/>
    <cellStyle name="好_云南省2008年转移支付测算——州市本级考核部分及政策性测算 2" xfId="850"/>
    <cellStyle name="好_云南省2008年转移支付测算——州市本级考核部分及政策性测算 2 2" xfId="851"/>
    <cellStyle name="好_云南省2008年转移支付测算——州市本级考核部分及政策性测算 3" xfId="852"/>
    <cellStyle name="好_云南省2008年转移支付测算——州市本级考核部分及政策性测算 3 2" xfId="853"/>
    <cellStyle name="好_卫生部门" xfId="854"/>
    <cellStyle name="好_卫生部门 2" xfId="855"/>
    <cellStyle name="好_卫生部门 2 2" xfId="856"/>
    <cellStyle name="好_卫生部门 3" xfId="857"/>
    <cellStyle name="好_卫生部门 3 2" xfId="858"/>
    <cellStyle name="好_历年教师人数" xfId="859"/>
    <cellStyle name="好_县公司" xfId="860"/>
    <cellStyle name="好_县公司 2" xfId="861"/>
    <cellStyle name="好_县公司 2 2" xfId="862"/>
    <cellStyle name="好_县公司 3" xfId="863"/>
    <cellStyle name="好_县公司 3 2" xfId="864"/>
    <cellStyle name="好_县级公安机关公用经费标准奖励测算方案（定稿）" xfId="865"/>
    <cellStyle name="好_县级公安机关公用经费标准奖励测算方案（定稿） 2" xfId="866"/>
    <cellStyle name="好_县级公安机关公用经费标准奖励测算方案（定稿） 2 2" xfId="867"/>
    <cellStyle name="好_县级公安机关公用经费标准奖励测算方案（定稿） 3" xfId="868"/>
    <cellStyle name="好_县级公安机关公用经费标准奖励测算方案（定稿） 3 2" xfId="869"/>
    <cellStyle name="好_县级基础数据" xfId="870"/>
    <cellStyle name="好_地方配套按人均增幅控制8.30xl" xfId="871"/>
    <cellStyle name="好_地方配套按人均增幅控制8.30xl 2" xfId="872"/>
    <cellStyle name="好_地方配套按人均增幅控制8.30xl 2 2" xfId="873"/>
    <cellStyle name="好_地方配套按人均增幅控制8.30xl 3" xfId="874"/>
    <cellStyle name="好_地方配套按人均增幅控制8.30xl 3 2" xfId="875"/>
    <cellStyle name="好_地方配套按人均增幅控制8.30一般预算平均增幅、人均可用财力平均增幅两次控制、社会治安系数调整、案件数调整xl" xfId="876"/>
    <cellStyle name="好_地方配套按人均增幅控制8.30一般预算平均增幅、人均可用财力平均增幅两次控制、社会治安系数调整、案件数调整xl 2" xfId="877"/>
    <cellStyle name="好_地方配套按人均增幅控制8.30一般预算平均增幅、人均可用财力平均增幅两次控制、社会治安系数调整、案件数调整xl 2 2" xfId="878"/>
    <cellStyle name="好_地方配套按人均增幅控制8.30一般预算平均增幅、人均可用财力平均增幅两次控制、社会治安系数调整、案件数调整xl 3" xfId="879"/>
    <cellStyle name="好_地方配套按人均增幅控制8.30一般预算平均增幅、人均可用财力平均增幅两次控制、社会治安系数调整、案件数调整xl 3 2" xfId="880"/>
    <cellStyle name="好_地方配套按人均增幅控制8.31（调整结案率后）xl" xfId="881"/>
    <cellStyle name="好_地方配套按人均增幅控制8.31（调整结案率后）xl 2" xfId="882"/>
    <cellStyle name="好_地方配套按人均增幅控制8.31（调整结案率后）xl 2 2" xfId="883"/>
    <cellStyle name="好_地方配套按人均增幅控制8.31（调整结案率后）xl 3" xfId="884"/>
    <cellStyle name="好_地方配套按人均增幅控制8.31（调整结案率后）xl 3 2" xfId="885"/>
    <cellStyle name="好_城建部门" xfId="886"/>
    <cellStyle name="好_基础数据分析" xfId="887"/>
    <cellStyle name="好_基础数据分析 2" xfId="888"/>
    <cellStyle name="好_基础数据分析 2 2" xfId="889"/>
    <cellStyle name="好_基础数据分析 3" xfId="890"/>
    <cellStyle name="好_基础数据分析 3 2" xfId="891"/>
    <cellStyle name="好_奖励补助测算5.22测试" xfId="892"/>
    <cellStyle name="好_奖励补助测算5.22测试 2" xfId="893"/>
    <cellStyle name="好_奖励补助测算5.22测试 2 2" xfId="894"/>
    <cellStyle name="好_奖励补助测算5.22测试 3" xfId="895"/>
    <cellStyle name="好_奖励补助测算5.22测试 3 2" xfId="896"/>
    <cellStyle name="好_奖励补助测算5.23新" xfId="897"/>
    <cellStyle name="好_奖励补助测算5.23新 2" xfId="898"/>
    <cellStyle name="好_奖励补助测算5.23新 2 2" xfId="899"/>
    <cellStyle name="好_奖励补助测算5.23新 3" xfId="900"/>
    <cellStyle name="好_奖励补助测算5.23新 3 2" xfId="901"/>
    <cellStyle name="好_奖励补助测算5.24冯铸" xfId="902"/>
    <cellStyle name="好_奖励补助测算5.24冯铸 2" xfId="903"/>
    <cellStyle name="好_奖励补助测算5.24冯铸 2 2" xfId="904"/>
    <cellStyle name="好_奖励补助测算5.24冯铸 3" xfId="905"/>
    <cellStyle name="好_奖励补助测算5.24冯铸 3 2" xfId="906"/>
    <cellStyle name="好_奖励补助测算7.23" xfId="907"/>
    <cellStyle name="好_奖励补助测算7.23 2" xfId="908"/>
    <cellStyle name="好_奖励补助测算7.23 2 2" xfId="909"/>
    <cellStyle name="好_奖励补助测算7.23 3" xfId="910"/>
    <cellStyle name="好_奖励补助测算7.23 3 2" xfId="911"/>
    <cellStyle name="好_奖励补助测算7.25" xfId="912"/>
    <cellStyle name="好_奖励补助测算7.25 (version 1) (version 1)" xfId="913"/>
    <cellStyle name="好_奖励补助测算7.25 (version 1) (version 1) 2" xfId="914"/>
    <cellStyle name="好_奖励补助测算7.25 (version 1) (version 1) 2 2" xfId="915"/>
    <cellStyle name="好_奖励补助测算7.25 (version 1) (version 1) 3" xfId="916"/>
    <cellStyle name="好_奖励补助测算7.25 (version 1) (version 1) 3 2" xfId="917"/>
    <cellStyle name="好_奖励补助测算7.25 10" xfId="918"/>
    <cellStyle name="好_奖励补助测算7.25 10 2" xfId="919"/>
    <cellStyle name="好_奖励补助测算7.25 11" xfId="920"/>
    <cellStyle name="好_奖励补助测算7.25 11 2" xfId="921"/>
    <cellStyle name="好_奖励补助测算7.25 12" xfId="922"/>
    <cellStyle name="好_奖励补助测算7.25 12 2" xfId="923"/>
    <cellStyle name="好_奖励补助测算7.25 13" xfId="924"/>
    <cellStyle name="好_奖励补助测算7.25 13 2" xfId="925"/>
    <cellStyle name="好_奖励补助测算7.25 14" xfId="926"/>
    <cellStyle name="好_奖励补助测算7.25 14 2" xfId="927"/>
    <cellStyle name="好_奖励补助测算7.25 15" xfId="928"/>
    <cellStyle name="好_奖励补助测算7.25 15 2" xfId="929"/>
    <cellStyle name="好_奖励补助测算7.25 16" xfId="930"/>
    <cellStyle name="好_奖励补助测算7.25 16 2" xfId="931"/>
    <cellStyle name="好_奖励补助测算7.25 17" xfId="932"/>
    <cellStyle name="好_奖励补助测算7.25 17 2" xfId="933"/>
    <cellStyle name="好_奖励补助测算7.25 2" xfId="934"/>
    <cellStyle name="好_奖励补助测算7.25 2 2" xfId="935"/>
    <cellStyle name="好_奖励补助测算7.25 3" xfId="936"/>
    <cellStyle name="好_奖励补助测算7.25 3 2" xfId="937"/>
    <cellStyle name="好_奖励补助测算7.25 4" xfId="938"/>
    <cellStyle name="好_奖励补助测算7.25 4 2" xfId="939"/>
    <cellStyle name="好_奖励补助测算7.25 5" xfId="940"/>
    <cellStyle name="好_奖励补助测算7.25 5 2" xfId="941"/>
    <cellStyle name="好_奖励补助测算7.25 6" xfId="942"/>
    <cellStyle name="好_奖励补助测算7.25 6 2" xfId="943"/>
    <cellStyle name="好_奖励补助测算7.25 7" xfId="944"/>
    <cellStyle name="好_奖励补助测算7.25 7 2" xfId="945"/>
    <cellStyle name="好_奖励补助测算7.25 8" xfId="946"/>
    <cellStyle name="好_奖励补助测算7.25 8 2" xfId="947"/>
    <cellStyle name="好_奖励补助测算7.25 9" xfId="948"/>
    <cellStyle name="好_奖励补助测算7.25 9 2" xfId="949"/>
    <cellStyle name="好_建行" xfId="950"/>
    <cellStyle name="好_建行 2" xfId="951"/>
    <cellStyle name="好_建行 2 2" xfId="952"/>
    <cellStyle name="好_建行 3" xfId="953"/>
    <cellStyle name="好_建行 3 2" xfId="954"/>
    <cellStyle name="好_指标五" xfId="955"/>
    <cellStyle name="好_指标四" xfId="956"/>
    <cellStyle name="好_指标四 2" xfId="957"/>
    <cellStyle name="好_指标四 2 2" xfId="958"/>
    <cellStyle name="好_教师绩效工资测算表（离退休按各地上报数测算）2009年1月1日" xfId="959"/>
    <cellStyle name="好_教育厅提供义务教育及高中教师人数（2009年1月6日）" xfId="960"/>
    <cellStyle name="好_教育厅提供义务教育及高中教师人数（2009年1月6日） 2" xfId="961"/>
    <cellStyle name="好_教育厅提供义务教育及高中教师人数（2009年1月6日） 2 2" xfId="962"/>
    <cellStyle name="好_教育厅提供义务教育及高中教师人数（2009年1月6日） 3" xfId="963"/>
    <cellStyle name="好_教育厅提供义务教育及高中教师人数（2009年1月6日） 3 2" xfId="964"/>
    <cellStyle name="好_文体广播部门" xfId="965"/>
    <cellStyle name="好_新增PC" xfId="966"/>
    <cellStyle name="好_新增PC 2" xfId="967"/>
    <cellStyle name="好_新增PC 2 2" xfId="968"/>
    <cellStyle name="好_新增PC 3" xfId="969"/>
    <cellStyle name="好_新增PC 3 2" xfId="970"/>
    <cellStyle name="好_检验表" xfId="971"/>
    <cellStyle name="好_检验表（调整后）" xfId="972"/>
    <cellStyle name="好_汇总" xfId="973"/>
    <cellStyle name="好_汇总 2" xfId="974"/>
    <cellStyle name="好_汇总 2 2" xfId="975"/>
    <cellStyle name="好_汇总 3" xfId="976"/>
    <cellStyle name="好_汇总 3 2" xfId="977"/>
    <cellStyle name="好_汇总-县级财政报表附表" xfId="978"/>
    <cellStyle name="好_汇总-县级财政报表附表 2" xfId="979"/>
    <cellStyle name="好_汇总-县级财政报表附表 2 2" xfId="980"/>
    <cellStyle name="好_第一部分：综合全" xfId="981"/>
    <cellStyle name="好_第五部分(才淼、饶永宏）" xfId="982"/>
    <cellStyle name="好_第五部分(才淼、饶永宏） 2" xfId="983"/>
    <cellStyle name="好_第五部分(才淼、饶永宏） 2 2" xfId="984"/>
    <cellStyle name="好_财政供养人员" xfId="985"/>
    <cellStyle name="好_财政供养人员 2" xfId="986"/>
    <cellStyle name="好_财政供养人员 2 2" xfId="987"/>
    <cellStyle name="好_财政供养人员 3" xfId="988"/>
    <cellStyle name="好_财政供养人员 3 2" xfId="989"/>
    <cellStyle name="好_财政支出对上级的依赖程度" xfId="990"/>
    <cellStyle name="好_银行账户情况表_2010年12月" xfId="991"/>
    <cellStyle name="好_银行账户情况表_2010年12月 2" xfId="992"/>
    <cellStyle name="好_银行账户情况表_2010年12月 2 2" xfId="993"/>
    <cellStyle name="好_银行账户情况表_2010年12月 3" xfId="994"/>
    <cellStyle name="好_银行账户情况表_2010年12月 3 2" xfId="995"/>
    <cellStyle name="好_高中教师人数（教育厅1.6日提供）" xfId="996"/>
    <cellStyle name="好_高中教师人数（教育厅1.6日提供） 2" xfId="997"/>
    <cellStyle name="好_高中教师人数（教育厅1.6日提供） 2 2" xfId="998"/>
    <cellStyle name="好_高中教师人数（教育厅1.6日提供） 3" xfId="999"/>
    <cellStyle name="好_高中教师人数（教育厅1.6日提供） 3 2" xfId="1000"/>
    <cellStyle name="寘嬫愗傝 [0.00]_Region Orders (2)" xfId="1001"/>
    <cellStyle name="寘嬫愗傝_Region Orders (2)" xfId="1002"/>
    <cellStyle name="小数" xfId="1003"/>
    <cellStyle name="小数 2" xfId="1004"/>
    <cellStyle name="小数 2 2" xfId="1005"/>
    <cellStyle name="差 2" xfId="1006"/>
    <cellStyle name="差_00省级(定稿)" xfId="1007"/>
    <cellStyle name="差_00省级(定稿) 2" xfId="1008"/>
    <cellStyle name="差_00省级(定稿) 2 2" xfId="1009"/>
    <cellStyle name="差_00省级(打印)" xfId="1010"/>
    <cellStyle name="差_00省级(打印) 2" xfId="1011"/>
    <cellStyle name="差_00省级(打印) 2 2" xfId="1012"/>
    <cellStyle name="差_03昭通" xfId="1013"/>
    <cellStyle name="差_03昭通 2" xfId="1014"/>
    <cellStyle name="差_03昭通 2 2" xfId="1015"/>
    <cellStyle name="差_0502通海县" xfId="1016"/>
    <cellStyle name="差_0502通海县 2" xfId="1017"/>
    <cellStyle name="差_0502通海县 2 2" xfId="1018"/>
    <cellStyle name="差_05玉溪" xfId="1019"/>
    <cellStyle name="差_05玉溪 2" xfId="1020"/>
    <cellStyle name="差_05玉溪 2 2" xfId="1021"/>
    <cellStyle name="差_0605石屏县" xfId="1022"/>
    <cellStyle name="差_0605石屏县 2" xfId="1023"/>
    <cellStyle name="差_0605石屏县 2 2" xfId="1024"/>
    <cellStyle name="差_0605石屏县 3" xfId="1025"/>
    <cellStyle name="差_0605石屏县 3 2" xfId="1026"/>
    <cellStyle name="差_1003牟定县" xfId="1027"/>
    <cellStyle name="差_1003牟定县 2" xfId="1028"/>
    <cellStyle name="差_1003牟定县 2 2" xfId="1029"/>
    <cellStyle name="差_1003牟定县 3" xfId="1030"/>
    <cellStyle name="差_1003牟定县 3 2" xfId="1031"/>
    <cellStyle name="差_1110洱源县" xfId="1032"/>
    <cellStyle name="差_1110洱源县 2" xfId="1033"/>
    <cellStyle name="差_1110洱源县 2 2" xfId="1034"/>
    <cellStyle name="差_1110洱源县 3" xfId="1035"/>
    <cellStyle name="差_1110洱源县 3 2" xfId="1036"/>
    <cellStyle name="差_11大理" xfId="1037"/>
    <cellStyle name="差_11大理 2" xfId="1038"/>
    <cellStyle name="差_11大理 2 2" xfId="1039"/>
    <cellStyle name="差_11大理 3" xfId="1040"/>
    <cellStyle name="差_11大理 3 2" xfId="1041"/>
    <cellStyle name="差_2006年全省财力计算表（中央、决算）" xfId="1042"/>
    <cellStyle name="差_2006年全省财力计算表（中央、决算） 2" xfId="1043"/>
    <cellStyle name="差_2006年全省财力计算表（中央、决算） 2 2" xfId="1044"/>
    <cellStyle name="差_2006年分析表" xfId="1045"/>
    <cellStyle name="差_2006年在职人员情况" xfId="1046"/>
    <cellStyle name="差_2006年在职人员情况 2" xfId="1047"/>
    <cellStyle name="差_2006年在职人员情况 2 2" xfId="1048"/>
    <cellStyle name="差_2006年在职人员情况 3" xfId="1049"/>
    <cellStyle name="差_2006年在职人员情况 3 2" xfId="1050"/>
    <cellStyle name="差_2006年基础数据" xfId="1051"/>
    <cellStyle name="差_2006年基础数据 2" xfId="1052"/>
    <cellStyle name="差_2006年基础数据 2 2" xfId="1053"/>
    <cellStyle name="差_2006年水利统计指标统计表" xfId="1054"/>
    <cellStyle name="差_2006年水利统计指标统计表 2" xfId="1055"/>
    <cellStyle name="差_2006年水利统计指标统计表 2 2" xfId="1056"/>
    <cellStyle name="差_2006年水利统计指标统计表 3" xfId="1057"/>
    <cellStyle name="差_2006年水利统计指标统计表 3 2" xfId="1058"/>
    <cellStyle name="差_2007年人员分部门统计表" xfId="1059"/>
    <cellStyle name="差_2007年人员分部门统计表 2" xfId="1060"/>
    <cellStyle name="差_2007年人员分部门统计表 2 2" xfId="1061"/>
    <cellStyle name="差_2007年人员分部门统计表 3" xfId="1062"/>
    <cellStyle name="差_2007年人员分部门统计表 3 2" xfId="1063"/>
    <cellStyle name="差_2007年可用财力" xfId="1064"/>
    <cellStyle name="差_2007年政法部门业务指标" xfId="1065"/>
    <cellStyle name="差_2007年政法部门业务指标 2" xfId="1066"/>
    <cellStyle name="差_2007年政法部门业务指标 2 2" xfId="1067"/>
    <cellStyle name="差_2007年政法部门业务指标 3" xfId="1068"/>
    <cellStyle name="差_2007年政法部门业务指标 3 2" xfId="1069"/>
    <cellStyle name="差_2007年检察院案件数" xfId="1070"/>
    <cellStyle name="差_2007年检察院案件数 2" xfId="1071"/>
    <cellStyle name="差_2007年检察院案件数 2 2" xfId="1072"/>
    <cellStyle name="差_2007年检察院案件数 3" xfId="1073"/>
    <cellStyle name="差_2007年检察院案件数 3 2" xfId="1074"/>
    <cellStyle name="差_2008云南省分县市中小学教职工统计表（教育厅提供）" xfId="1075"/>
    <cellStyle name="差_2008云南省分县市中小学教职工统计表（教育厅提供） 2" xfId="1076"/>
    <cellStyle name="差_2008云南省分县市中小学教职工统计表（教育厅提供） 2 2" xfId="1077"/>
    <cellStyle name="差_2008云南省分县市中小学教职工统计表（教育厅提供） 3" xfId="1078"/>
    <cellStyle name="差_2008云南省分县市中小学教职工统计表（教育厅提供） 3 2" xfId="1079"/>
    <cellStyle name="差_2008年县级公安保障标准落实奖励经费分配测算" xfId="1080"/>
    <cellStyle name="差_2009年一般性转移支付标准工资" xfId="1081"/>
    <cellStyle name="差_2009年一般性转移支付标准工资 2" xfId="1082"/>
    <cellStyle name="差_2009年一般性转移支付标准工资 2 2" xfId="1083"/>
    <cellStyle name="差_2009年一般性转移支付标准工资 3" xfId="1084"/>
    <cellStyle name="差_2009年一般性转移支付标准工资 3 2" xfId="1085"/>
    <cellStyle name="差_2009年一般性转移支付标准工资_~4190974" xfId="1086"/>
    <cellStyle name="差_2009年一般性转移支付标准工资_~4190974 2" xfId="1087"/>
    <cellStyle name="差_2009年一般性转移支付标准工资_~4190974 2 2" xfId="1088"/>
    <cellStyle name="差_2009年一般性转移支付标准工资_~4190974 3" xfId="1089"/>
    <cellStyle name="差_2009年一般性转移支付标准工资_~4190974 3 2" xfId="1090"/>
    <cellStyle name="差_2009年一般性转移支付标准工资_~5676413" xfId="1091"/>
    <cellStyle name="差_2009年一般性转移支付标准工资_~5676413 2" xfId="1092"/>
    <cellStyle name="差_2009年一般性转移支付标准工资_~5676413 2 2" xfId="1093"/>
    <cellStyle name="差_2009年一般性转移支付标准工资_~5676413 3" xfId="1094"/>
    <cellStyle name="差_2009年一般性转移支付标准工资_~5676413 3 2" xfId="1095"/>
    <cellStyle name="差_2009年一般性转移支付标准工资_不用软件计算9.1不考虑经费管理评价xl" xfId="1096"/>
    <cellStyle name="差_2009年一般性转移支付标准工资_不用软件计算9.1不考虑经费管理评价xl 2" xfId="1097"/>
    <cellStyle name="差_2009年一般性转移支付标准工资_不用软件计算9.1不考虑经费管理评价xl 2 2" xfId="1098"/>
    <cellStyle name="差_2009年一般性转移支付标准工资_不用软件计算9.1不考虑经费管理评价xl 3" xfId="1099"/>
    <cellStyle name="差_2009年一般性转移支付标准工资_不用软件计算9.1不考虑经费管理评价xl 3 2" xfId="1100"/>
    <cellStyle name="差_2009年一般性转移支付标准工资_地方配套按人均增幅控制8.30xl" xfId="1101"/>
    <cellStyle name="差_2009年一般性转移支付标准工资_地方配套按人均增幅控制8.30xl 2" xfId="1102"/>
    <cellStyle name="差_2009年一般性转移支付标准工资_地方配套按人均增幅控制8.30xl 2 2" xfId="1103"/>
    <cellStyle name="差_2009年一般性转移支付标准工资_地方配套按人均增幅控制8.30xl 3" xfId="1104"/>
    <cellStyle name="差_2009年一般性转移支付标准工资_地方配套按人均增幅控制8.30xl 3 2" xfId="1105"/>
    <cellStyle name="差_2009年一般性转移支付标准工资_地方配套按人均增幅控制8.30一般预算平均增幅、人均可用财力平均增幅两次控制、社会治安系数调整、案件数调整xl" xfId="1106"/>
    <cellStyle name="差_2009年一般性转移支付标准工资_地方配套按人均增幅控制8.30一般预算平均增幅、人均可用财力平均增幅两次控制、社会治安系数调整、案件数调整xl 2" xfId="1107"/>
    <cellStyle name="差_2009年一般性转移支付标准工资_地方配套按人均增幅控制8.30一般预算平均增幅、人均可用财力平均增幅两次控制、社会治安系数调整、案件数调整xl 2 2" xfId="1108"/>
    <cellStyle name="差_2009年一般性转移支付标准工资_地方配套按人均增幅控制8.30一般预算平均增幅、人均可用财力平均增幅两次控制、社会治安系数调整、案件数调整xl 3" xfId="1109"/>
    <cellStyle name="差_2009年一般性转移支付标准工资_地方配套按人均增幅控制8.30一般预算平均增幅、人均可用财力平均增幅两次控制、社会治安系数调整、案件数调整xl 3 2" xfId="1110"/>
    <cellStyle name="差_2009年一般性转移支付标准工资_地方配套按人均增幅控制8.31（调整结案率后）xl" xfId="1111"/>
    <cellStyle name="差_2009年一般性转移支付标准工资_地方配套按人均增幅控制8.31（调整结案率后）xl 2" xfId="1112"/>
    <cellStyle name="差_2009年一般性转移支付标准工资_地方配套按人均增幅控制8.31（调整结案率后）xl 2 2" xfId="1113"/>
    <cellStyle name="差_2009年一般性转移支付标准工资_地方配套按人均增幅控制8.31（调整结案率后）xl 3" xfId="1114"/>
    <cellStyle name="差_2009年一般性转移支付标准工资_地方配套按人均增幅控制8.31（调整结案率后）xl 3 2" xfId="1115"/>
    <cellStyle name="差_2009年一般性转移支付标准工资_奖励补助测算5.22测试" xfId="1116"/>
    <cellStyle name="差_2009年一般性转移支付标准工资_奖励补助测算5.22测试 2" xfId="1117"/>
    <cellStyle name="差_2009年一般性转移支付标准工资_奖励补助测算5.22测试 2 2" xfId="1118"/>
    <cellStyle name="差_2009年一般性转移支付标准工资_奖励补助测算5.22测试 3" xfId="1119"/>
    <cellStyle name="差_2009年一般性转移支付标准工资_奖励补助测算5.22测试 3 2" xfId="1120"/>
    <cellStyle name="差_2009年一般性转移支付标准工资_奖励补助测算5.23新" xfId="1121"/>
    <cellStyle name="差_2009年一般性转移支付标准工资_奖励补助测算5.23新 2" xfId="1122"/>
    <cellStyle name="差_2009年一般性转移支付标准工资_奖励补助测算5.23新 2 2" xfId="1123"/>
    <cellStyle name="差_2009年一般性转移支付标准工资_奖励补助测算5.23新 3" xfId="1124"/>
    <cellStyle name="差_2009年一般性转移支付标准工资_奖励补助测算5.23新 3 2" xfId="1125"/>
    <cellStyle name="差_2009年一般性转移支付标准工资_奖励补助测算5.24冯铸" xfId="1126"/>
    <cellStyle name="差_2009年一般性转移支付标准工资_奖励补助测算5.24冯铸 2" xfId="1127"/>
    <cellStyle name="差_2009年一般性转移支付标准工资_奖励补助测算5.24冯铸 2 2" xfId="1128"/>
    <cellStyle name="差_2009年一般性转移支付标准工资_奖励补助测算5.24冯铸 3" xfId="1129"/>
    <cellStyle name="差_2009年一般性转移支付标准工资_奖励补助测算5.24冯铸 3 2" xfId="1130"/>
    <cellStyle name="差_2009年一般性转移支付标准工资_奖励补助测算7.23" xfId="1131"/>
    <cellStyle name="差_2009年一般性转移支付标准工资_奖励补助测算7.23 2" xfId="1132"/>
    <cellStyle name="差_2009年一般性转移支付标准工资_奖励补助测算7.23 2 2" xfId="1133"/>
    <cellStyle name="差_2009年一般性转移支付标准工资_奖励补助测算7.23 3" xfId="1134"/>
    <cellStyle name="差_2009年一般性转移支付标准工资_奖励补助测算7.23 3 2" xfId="1135"/>
    <cellStyle name="差_2009年一般性转移支付标准工资_奖励补助测算7.25" xfId="1136"/>
    <cellStyle name="差_2009年一般性转移支付标准工资_奖励补助测算7.25 (version 1) (version 1)" xfId="1137"/>
    <cellStyle name="差_2009年一般性转移支付标准工资_奖励补助测算7.25 (version 1) (version 1) 2" xfId="1138"/>
    <cellStyle name="差_2009年一般性转移支付标准工资_奖励补助测算7.25 (version 1) (version 1) 2 2" xfId="1139"/>
    <cellStyle name="差_2009年一般性转移支付标准工资_奖励补助测算7.25 (version 1) (version 1) 3" xfId="1140"/>
    <cellStyle name="差_2009年一般性转移支付标准工资_奖励补助测算7.25 (version 1) (version 1) 3 2" xfId="1141"/>
    <cellStyle name="差_2009年一般性转移支付标准工资_奖励补助测算7.25 10" xfId="1142"/>
    <cellStyle name="差_2009年一般性转移支付标准工资_奖励补助测算7.25 10 2" xfId="1143"/>
    <cellStyle name="差_2009年一般性转移支付标准工资_奖励补助测算7.25 11" xfId="1144"/>
    <cellStyle name="差_2009年一般性转移支付标准工资_奖励补助测算7.25 11 2" xfId="1145"/>
    <cellStyle name="差_2009年一般性转移支付标准工资_奖励补助测算7.25 12" xfId="1146"/>
    <cellStyle name="差_2009年一般性转移支付标准工资_奖励补助测算7.25 12 2" xfId="1147"/>
    <cellStyle name="差_2009年一般性转移支付标准工资_奖励补助测算7.25 13" xfId="1148"/>
    <cellStyle name="差_2009年一般性转移支付标准工资_奖励补助测算7.25 13 2" xfId="1149"/>
    <cellStyle name="差_2009年一般性转移支付标准工资_奖励补助测算7.25 14" xfId="1150"/>
    <cellStyle name="差_2009年一般性转移支付标准工资_奖励补助测算7.25 14 2" xfId="1151"/>
    <cellStyle name="差_2009年一般性转移支付标准工资_奖励补助测算7.25 15" xfId="1152"/>
    <cellStyle name="差_2009年一般性转移支付标准工资_奖励补助测算7.25 15 2" xfId="1153"/>
    <cellStyle name="差_2009年一般性转移支付标准工资_奖励补助测算7.25 16" xfId="1154"/>
    <cellStyle name="差_2009年一般性转移支付标准工资_奖励补助测算7.25 16 2" xfId="1155"/>
    <cellStyle name="差_2009年一般性转移支付标准工资_奖励补助测算7.25 17" xfId="1156"/>
    <cellStyle name="差_2009年一般性转移支付标准工资_奖励补助测算7.25 17 2" xfId="1157"/>
    <cellStyle name="差_2009年一般性转移支付标准工资_奖励补助测算7.25 2" xfId="1158"/>
    <cellStyle name="差_2009年一般性转移支付标准工资_奖励补助测算7.25 2 2" xfId="1159"/>
    <cellStyle name="差_2009年一般性转移支付标准工资_奖励补助测算7.25 3" xfId="1160"/>
    <cellStyle name="差_2009年一般性转移支付标准工资_奖励补助测算7.25 3 2" xfId="1161"/>
    <cellStyle name="差_2009年一般性转移支付标准工资_奖励补助测算7.25 4" xfId="1162"/>
    <cellStyle name="差_2009年一般性转移支付标准工资_奖励补助测算7.25 4 2" xfId="1163"/>
    <cellStyle name="差_2009年一般性转移支付标准工资_奖励补助测算7.25 5" xfId="1164"/>
    <cellStyle name="差_2009年一般性转移支付标准工资_奖励补助测算7.25 5 2" xfId="1165"/>
    <cellStyle name="差_2009年一般性转移支付标准工资_奖励补助测算7.25 6" xfId="1166"/>
    <cellStyle name="差_2009年一般性转移支付标准工资_奖励补助测算7.25 6 2" xfId="1167"/>
    <cellStyle name="差_2009年一般性转移支付标准工资_奖励补助测算7.25 7" xfId="1168"/>
    <cellStyle name="差_2009年一般性转移支付标准工资_奖励补助测算7.25 7 2" xfId="1169"/>
    <cellStyle name="差_2009年一般性转移支付标准工资_奖励补助测算7.25 8" xfId="1170"/>
    <cellStyle name="差_2009年一般性转移支付标准工资_奖励补助测算7.25 8 2" xfId="1171"/>
    <cellStyle name="差_2009年一般性转移支付标准工资_奖励补助测算7.25 9" xfId="1172"/>
    <cellStyle name="差_2009年一般性转移支付标准工资_奖励补助测算7.25 9 2" xfId="1173"/>
    <cellStyle name="差_2、土地面积、人口、粮食产量基本情况" xfId="1174"/>
    <cellStyle name="差_2、土地面积、人口、粮食产量基本情况 2" xfId="1175"/>
    <cellStyle name="差_2、土地面积、人口、粮食产量基本情况 2 2" xfId="1176"/>
    <cellStyle name="差_2、土地面积、人口、粮食产量基本情况 3" xfId="1177"/>
    <cellStyle name="差_2、土地面积、人口、粮食产量基本情况 3 2" xfId="1178"/>
    <cellStyle name="差_530623_2006年县级财政报表附表" xfId="1179"/>
    <cellStyle name="差_530623_2006年县级财政报表附表 2" xfId="1180"/>
    <cellStyle name="差_530623_2006年县级财政报表附表 2 2" xfId="1181"/>
    <cellStyle name="差_530629_2006年县级财政报表附表" xfId="1182"/>
    <cellStyle name="差_530629_2006年县级财政报表附表 2" xfId="1183"/>
    <cellStyle name="差_530629_2006年县级财政报表附表 2 2" xfId="1184"/>
    <cellStyle name="差_5334_2006年迪庆县级财政报表附表" xfId="1185"/>
    <cellStyle name="差_5334_2006年迪庆县级财政报表附表 2" xfId="1186"/>
    <cellStyle name="差_5334_2006年迪庆县级财政报表附表 2 2" xfId="1187"/>
    <cellStyle name="差_Book1" xfId="1188"/>
    <cellStyle name="差_Book1_1" xfId="1189"/>
    <cellStyle name="差_Book1_1 2" xfId="1190"/>
    <cellStyle name="差_Book1_1 2 2" xfId="1191"/>
    <cellStyle name="差_Book1_2" xfId="1192"/>
    <cellStyle name="差_Book1_2 2" xfId="1193"/>
    <cellStyle name="差_Book1_2 2 2" xfId="1194"/>
    <cellStyle name="差_Book1_县公司" xfId="1195"/>
    <cellStyle name="差_Book1_县公司 2" xfId="1196"/>
    <cellStyle name="差_Book1_县公司 2 2" xfId="1197"/>
    <cellStyle name="差_Book1_银行账户情况表_2010年12月" xfId="1198"/>
    <cellStyle name="差_Book1_银行账户情况表_2010年12月 2" xfId="1199"/>
    <cellStyle name="差_Book1_银行账户情况表_2010年12月 2 2" xfId="1200"/>
    <cellStyle name="差_Book2" xfId="1201"/>
    <cellStyle name="差_Book2 2" xfId="1202"/>
    <cellStyle name="差_Book2 2 2" xfId="1203"/>
    <cellStyle name="差_M01-2(州市补助收入)" xfId="1204"/>
    <cellStyle name="差_M01-2(州市补助收入) 2" xfId="1205"/>
    <cellStyle name="差_M01-2(州市补助收入) 2 2" xfId="1206"/>
    <cellStyle name="差_M03" xfId="1207"/>
    <cellStyle name="差_M03 2" xfId="1208"/>
    <cellStyle name="差_M03 2 2" xfId="1209"/>
    <cellStyle name="差_~4190974" xfId="1210"/>
    <cellStyle name="差_~4190974 2" xfId="1211"/>
    <cellStyle name="差_~4190974 2 2" xfId="1212"/>
    <cellStyle name="差_~4190974 3" xfId="1213"/>
    <cellStyle name="差_~4190974 3 2" xfId="1214"/>
    <cellStyle name="差_~5676413" xfId="1215"/>
    <cellStyle name="差_~5676413 2" xfId="1216"/>
    <cellStyle name="差_~5676413 2 2" xfId="1217"/>
    <cellStyle name="差_~5676413 3" xfId="1218"/>
    <cellStyle name="差_~5676413 3 2" xfId="1219"/>
    <cellStyle name="差_三季度－表二" xfId="1220"/>
    <cellStyle name="差_三季度－表二 2" xfId="1221"/>
    <cellStyle name="差_三季度－表二 2 2" xfId="1222"/>
    <cellStyle name="差_三季度－表二 3" xfId="1223"/>
    <cellStyle name="差_三季度－表二 3 2" xfId="1224"/>
    <cellStyle name="差_上报集团公司机构信息（表1）" xfId="1225"/>
    <cellStyle name="差_上报集团公司机构信息（表1） 2" xfId="1226"/>
    <cellStyle name="差_上报集团公司机构信息（表1） 2 2" xfId="1227"/>
    <cellStyle name="差_下半年禁吸戒毒经费1000万元" xfId="1228"/>
    <cellStyle name="差_下半年禁吸戒毒经费1000万元 2" xfId="1229"/>
    <cellStyle name="差_下半年禁吸戒毒经费1000万元 2 2" xfId="1230"/>
    <cellStyle name="差_下半年禁吸戒毒经费1000万元 3" xfId="1231"/>
    <cellStyle name="差_下半年禁吸戒毒经费1000万元 3 2" xfId="1232"/>
    <cellStyle name="差_下半年禁毒办案经费分配2544.3万元" xfId="1233"/>
    <cellStyle name="差_不用软件计算9.1不考虑经费管理评价xl" xfId="1234"/>
    <cellStyle name="差_不用软件计算9.1不考虑经费管理评价xl 2" xfId="1235"/>
    <cellStyle name="差_不用软件计算9.1不考虑经费管理评价xl 2 2" xfId="1236"/>
    <cellStyle name="差_不用软件计算9.1不考虑经费管理评价xl 3" xfId="1237"/>
    <cellStyle name="差_不用软件计算9.1不考虑经费管理评价xl 3 2" xfId="1238"/>
    <cellStyle name="差_业务工作量指标" xfId="1239"/>
    <cellStyle name="差_业务工作量指标 2" xfId="1240"/>
    <cellStyle name="差_业务工作量指标 2 2" xfId="1241"/>
    <cellStyle name="差_业务工作量指标 3" xfId="1242"/>
    <cellStyle name="差_业务工作量指标 3 2" xfId="1243"/>
    <cellStyle name="差_丽江汇总" xfId="1244"/>
    <cellStyle name="差_义务教育阶段教职工人数（教育厅提供最终）" xfId="1245"/>
    <cellStyle name="差_义务教育阶段教职工人数（教育厅提供最终） 2" xfId="1246"/>
    <cellStyle name="差_义务教育阶段教职工人数（教育厅提供最终） 2 2" xfId="1247"/>
    <cellStyle name="差_义务教育阶段教职工人数（教育厅提供最终） 3" xfId="1248"/>
    <cellStyle name="差_义务教育阶段教职工人数（教育厅提供最终） 3 2" xfId="1249"/>
    <cellStyle name="差_云南农村义务教育统计表" xfId="1250"/>
    <cellStyle name="差_云南农村义务教育统计表 2" xfId="1251"/>
    <cellStyle name="差_云南农村义务教育统计表 2 2" xfId="1252"/>
    <cellStyle name="差_云南农村义务教育统计表 3" xfId="1253"/>
    <cellStyle name="差_云南农村义务教育统计表 3 2" xfId="1254"/>
    <cellStyle name="差_云南水利电力有限公司" xfId="1255"/>
    <cellStyle name="差_云南水利电力有限公司 2" xfId="1256"/>
    <cellStyle name="差_云南水利电力有限公司 2 2" xfId="1257"/>
    <cellStyle name="差_云南水利电力有限公司 3" xfId="1258"/>
    <cellStyle name="差_云南水利电力有限公司 3 2" xfId="1259"/>
    <cellStyle name="差_云南省2008年中小学教师人数统计表" xfId="1260"/>
    <cellStyle name="差_云南省2008年中小学教职工情况（教育厅提供20090101加工整理）" xfId="1261"/>
    <cellStyle name="差_云南省2008年中小学教职工情况（教育厅提供20090101加工整理） 2" xfId="1262"/>
    <cellStyle name="差_云南省2008年中小学教职工情况（教育厅提供20090101加工整理） 2 2" xfId="1263"/>
    <cellStyle name="差_云南省2008年中小学教职工情况（教育厅提供20090101加工整理） 3" xfId="1264"/>
    <cellStyle name="差_云南省2008年中小学教职工情况（教育厅提供20090101加工整理） 3 2" xfId="1265"/>
    <cellStyle name="差_云南省2008年转移支付测算——州市本级考核部分及政策性测算" xfId="1266"/>
    <cellStyle name="差_云南省2008年转移支付测算——州市本级考核部分及政策性测算 2" xfId="1267"/>
    <cellStyle name="差_云南省2008年转移支付测算——州市本级考核部分及政策性测算 2 2" xfId="1268"/>
    <cellStyle name="差_云南省2008年转移支付测算——州市本级考核部分及政策性测算 3" xfId="1269"/>
    <cellStyle name="差_云南省2008年转移支付测算——州市本级考核部分及政策性测算 3 2" xfId="1270"/>
    <cellStyle name="差_卫生部门" xfId="1271"/>
    <cellStyle name="差_卫生部门 2" xfId="1272"/>
    <cellStyle name="差_卫生部门 2 2" xfId="1273"/>
    <cellStyle name="差_卫生部门 3" xfId="1274"/>
    <cellStyle name="差_卫生部门 3 2" xfId="1275"/>
    <cellStyle name="差_历年教师人数" xfId="1276"/>
    <cellStyle name="差_县公司" xfId="1277"/>
    <cellStyle name="差_县公司 2" xfId="1278"/>
    <cellStyle name="差_县公司 2 2" xfId="1279"/>
    <cellStyle name="差_县公司 3" xfId="1280"/>
    <cellStyle name="差_县公司 3 2" xfId="1281"/>
    <cellStyle name="差_县级公安机关公用经费标准奖励测算方案（定稿）" xfId="1282"/>
    <cellStyle name="差_县级公安机关公用经费标准奖励测算方案（定稿） 2" xfId="1283"/>
    <cellStyle name="差_县级公安机关公用经费标准奖励测算方案（定稿） 2 2" xfId="1284"/>
    <cellStyle name="差_县级公安机关公用经费标准奖励测算方案（定稿） 3" xfId="1285"/>
    <cellStyle name="差_县级公安机关公用经费标准奖励测算方案（定稿） 3 2" xfId="1286"/>
    <cellStyle name="差_县级基础数据" xfId="1287"/>
    <cellStyle name="差_地方配套按人均增幅控制8.30xl" xfId="1288"/>
    <cellStyle name="差_地方配套按人均增幅控制8.30xl 2" xfId="1289"/>
    <cellStyle name="差_地方配套按人均增幅控制8.30xl 2 2" xfId="1290"/>
    <cellStyle name="差_地方配套按人均增幅控制8.30xl 3" xfId="1291"/>
    <cellStyle name="差_地方配套按人均增幅控制8.30xl 3 2" xfId="1292"/>
    <cellStyle name="差_地方配套按人均增幅控制8.30一般预算平均增幅、人均可用财力平均增幅两次控制、社会治安系数调整、案件数调整xl" xfId="1293"/>
    <cellStyle name="差_地方配套按人均增幅控制8.30一般预算平均增幅、人均可用财力平均增幅两次控制、社会治安系数调整、案件数调整xl 2" xfId="1294"/>
    <cellStyle name="差_地方配套按人均增幅控制8.30一般预算平均增幅、人均可用财力平均增幅两次控制、社会治安系数调整、案件数调整xl 2 2" xfId="1295"/>
    <cellStyle name="差_地方配套按人均增幅控制8.30一般预算平均增幅、人均可用财力平均增幅两次控制、社会治安系数调整、案件数调整xl 3" xfId="1296"/>
    <cellStyle name="差_地方配套按人均增幅控制8.30一般预算平均增幅、人均可用财力平均增幅两次控制、社会治安系数调整、案件数调整xl 3 2" xfId="1297"/>
    <cellStyle name="差_地方配套按人均增幅控制8.31（调整结案率后）xl" xfId="1298"/>
    <cellStyle name="差_地方配套按人均增幅控制8.31（调整结案率后）xl 2" xfId="1299"/>
    <cellStyle name="差_地方配套按人均增幅控制8.31（调整结案率后）xl 2 2" xfId="1300"/>
    <cellStyle name="差_地方配套按人均增幅控制8.31（调整结案率后）xl 3" xfId="1301"/>
    <cellStyle name="差_地方配套按人均增幅控制8.31（调整结案率后）xl 3 2" xfId="1302"/>
    <cellStyle name="差_城建部门" xfId="1303"/>
    <cellStyle name="差_基础数据分析" xfId="1304"/>
    <cellStyle name="差_基础数据分析 2" xfId="1305"/>
    <cellStyle name="差_基础数据分析 2 2" xfId="1306"/>
    <cellStyle name="差_基础数据分析 3" xfId="1307"/>
    <cellStyle name="差_基础数据分析 3 2" xfId="1308"/>
    <cellStyle name="差_奖励补助测算5.22测试" xfId="1309"/>
    <cellStyle name="差_奖励补助测算5.22测试 2" xfId="1310"/>
    <cellStyle name="差_奖励补助测算5.22测试 2 2" xfId="1311"/>
    <cellStyle name="差_奖励补助测算5.22测试 3" xfId="1312"/>
    <cellStyle name="差_奖励补助测算5.22测试 3 2" xfId="1313"/>
    <cellStyle name="差_奖励补助测算5.23新" xfId="1314"/>
    <cellStyle name="差_奖励补助测算5.23新 2" xfId="1315"/>
    <cellStyle name="差_奖励补助测算5.23新 2 2" xfId="1316"/>
    <cellStyle name="差_奖励补助测算5.23新 3" xfId="1317"/>
    <cellStyle name="差_奖励补助测算5.23新 3 2" xfId="1318"/>
    <cellStyle name="差_奖励补助测算5.24冯铸" xfId="1319"/>
    <cellStyle name="差_奖励补助测算5.24冯铸 2" xfId="1320"/>
    <cellStyle name="差_奖励补助测算5.24冯铸 2 2" xfId="1321"/>
    <cellStyle name="差_奖励补助测算5.24冯铸 3" xfId="1322"/>
    <cellStyle name="差_奖励补助测算5.24冯铸 3 2" xfId="1323"/>
    <cellStyle name="差_奖励补助测算7.23" xfId="1324"/>
    <cellStyle name="差_奖励补助测算7.23 2" xfId="1325"/>
    <cellStyle name="差_奖励补助测算7.23 2 2" xfId="1326"/>
    <cellStyle name="差_奖励补助测算7.23 3" xfId="1327"/>
    <cellStyle name="差_奖励补助测算7.23 3 2" xfId="1328"/>
    <cellStyle name="差_奖励补助测算7.25" xfId="1329"/>
    <cellStyle name="差_奖励补助测算7.25 (version 1) (version 1)" xfId="1330"/>
    <cellStyle name="差_奖励补助测算7.25 (version 1) (version 1) 2" xfId="1331"/>
    <cellStyle name="差_奖励补助测算7.25 (version 1) (version 1) 2 2" xfId="1332"/>
    <cellStyle name="差_奖励补助测算7.25 (version 1) (version 1) 3" xfId="1333"/>
    <cellStyle name="差_奖励补助测算7.25 (version 1) (version 1) 3 2" xfId="1334"/>
    <cellStyle name="差_奖励补助测算7.25 10" xfId="1335"/>
    <cellStyle name="差_奖励补助测算7.25 10 2" xfId="1336"/>
    <cellStyle name="差_奖励补助测算7.25 11" xfId="1337"/>
    <cellStyle name="差_奖励补助测算7.25 11 2" xfId="1338"/>
    <cellStyle name="差_奖励补助测算7.25 12" xfId="1339"/>
    <cellStyle name="差_奖励补助测算7.25 12 2" xfId="1340"/>
    <cellStyle name="差_奖励补助测算7.25 13" xfId="1341"/>
    <cellStyle name="差_奖励补助测算7.25 13 2" xfId="1342"/>
    <cellStyle name="差_奖励补助测算7.25 14" xfId="1343"/>
    <cellStyle name="差_奖励补助测算7.25 14 2" xfId="1344"/>
    <cellStyle name="差_奖励补助测算7.25 15" xfId="1345"/>
    <cellStyle name="差_奖励补助测算7.25 15 2" xfId="1346"/>
    <cellStyle name="差_奖励补助测算7.25 16" xfId="1347"/>
    <cellStyle name="差_奖励补助测算7.25 16 2" xfId="1348"/>
    <cellStyle name="差_奖励补助测算7.25 17" xfId="1349"/>
    <cellStyle name="差_奖励补助测算7.25 17 2" xfId="1350"/>
    <cellStyle name="差_奖励补助测算7.25 2" xfId="1351"/>
    <cellStyle name="差_奖励补助测算7.25 2 2" xfId="1352"/>
    <cellStyle name="差_奖励补助测算7.25 3" xfId="1353"/>
    <cellStyle name="差_奖励补助测算7.25 3 2" xfId="1354"/>
    <cellStyle name="差_奖励补助测算7.25 4" xfId="1355"/>
    <cellStyle name="差_奖励补助测算7.25 4 2" xfId="1356"/>
    <cellStyle name="差_奖励补助测算7.25 5" xfId="1357"/>
    <cellStyle name="差_奖励补助测算7.25 5 2" xfId="1358"/>
    <cellStyle name="差_奖励补助测算7.25 6" xfId="1359"/>
    <cellStyle name="差_奖励补助测算7.25 6 2" xfId="1360"/>
    <cellStyle name="差_奖励补助测算7.25 7" xfId="1361"/>
    <cellStyle name="差_奖励补助测算7.25 7 2" xfId="1362"/>
    <cellStyle name="差_奖励补助测算7.25 8" xfId="1363"/>
    <cellStyle name="差_奖励补助测算7.25 8 2" xfId="1364"/>
    <cellStyle name="差_奖励补助测算7.25 9" xfId="1365"/>
    <cellStyle name="差_奖励补助测算7.25 9 2" xfId="1366"/>
    <cellStyle name="差_建行" xfId="1367"/>
    <cellStyle name="差_建行 2" xfId="1368"/>
    <cellStyle name="差_建行 2 2" xfId="1369"/>
    <cellStyle name="差_建行 3" xfId="1370"/>
    <cellStyle name="差_建行 3 2" xfId="1371"/>
    <cellStyle name="差_指标五" xfId="1372"/>
    <cellStyle name="差_指标四" xfId="1373"/>
    <cellStyle name="差_指标四 2" xfId="1374"/>
    <cellStyle name="差_指标四 2 2" xfId="1375"/>
    <cellStyle name="差_教师绩效工资测算表（离退休按各地上报数测算）2009年1月1日" xfId="1376"/>
    <cellStyle name="差_教育厅提供义务教育及高中教师人数（2009年1月6日）" xfId="1377"/>
    <cellStyle name="差_教育厅提供义务教育及高中教师人数（2009年1月6日） 2" xfId="1378"/>
    <cellStyle name="差_教育厅提供义务教育及高中教师人数（2009年1月6日） 2 2" xfId="1379"/>
    <cellStyle name="差_教育厅提供义务教育及高中教师人数（2009年1月6日） 3" xfId="1380"/>
    <cellStyle name="差_教育厅提供义务教育及高中教师人数（2009年1月6日） 3 2" xfId="1381"/>
    <cellStyle name="差_文体广播部门" xfId="1382"/>
    <cellStyle name="差_新增PC" xfId="1383"/>
    <cellStyle name="差_新增PC 2" xfId="1384"/>
    <cellStyle name="差_新增PC 2 2" xfId="1385"/>
    <cellStyle name="差_新增PC 3" xfId="1386"/>
    <cellStyle name="差_新增PC 3 2" xfId="1387"/>
    <cellStyle name="差_检验表" xfId="1388"/>
    <cellStyle name="差_检验表（调整后）" xfId="1389"/>
    <cellStyle name="差_汇总" xfId="1390"/>
    <cellStyle name="差_汇总 2" xfId="1391"/>
    <cellStyle name="差_汇总 2 2" xfId="1392"/>
    <cellStyle name="差_汇总 3" xfId="1393"/>
    <cellStyle name="差_汇总 3 2" xfId="1394"/>
    <cellStyle name="差_汇总-县级财政报表附表" xfId="1395"/>
    <cellStyle name="差_汇总-县级财政报表附表 2" xfId="1396"/>
    <cellStyle name="差_汇总-县级财政报表附表 2 2" xfId="1397"/>
    <cellStyle name="差_第一部分：综合全" xfId="1398"/>
    <cellStyle name="差_第五部分(才淼、饶永宏）" xfId="1399"/>
    <cellStyle name="差_第五部分(才淼、饶永宏） 2" xfId="1400"/>
    <cellStyle name="差_第五部分(才淼、饶永宏） 2 2" xfId="1401"/>
    <cellStyle name="差_财政供养人员" xfId="1402"/>
    <cellStyle name="差_财政供养人员 2" xfId="1403"/>
    <cellStyle name="差_财政供养人员 2 2" xfId="1404"/>
    <cellStyle name="差_财政供养人员 3" xfId="1405"/>
    <cellStyle name="差_财政供养人员 3 2" xfId="1406"/>
    <cellStyle name="差_财政支出对上级的依赖程度" xfId="1407"/>
    <cellStyle name="差_银行账户情况表_2010年12月" xfId="1408"/>
    <cellStyle name="差_银行账户情况表_2010年12月 2" xfId="1409"/>
    <cellStyle name="差_银行账户情况表_2010年12月 2 2" xfId="1410"/>
    <cellStyle name="差_银行账户情况表_2010年12月 3" xfId="1411"/>
    <cellStyle name="差_银行账户情况表_2010年12月 3 2" xfId="1412"/>
    <cellStyle name="差_高中教师人数（教育厅1.6日提供）" xfId="1413"/>
    <cellStyle name="差_高中教师人数（教育厅1.6日提供） 2" xfId="1414"/>
    <cellStyle name="差_高中教师人数（教育厅1.6日提供） 2 2" xfId="1415"/>
    <cellStyle name="差_高中教师人数（教育厅1.6日提供） 3" xfId="1416"/>
    <cellStyle name="差_高中教师人数（教育厅1.6日提供） 3 2" xfId="1417"/>
    <cellStyle name="常规 10" xfId="1418"/>
    <cellStyle name="常规 10 2" xfId="1419"/>
    <cellStyle name="常规 11" xfId="1420"/>
    <cellStyle name="常规 11 2" xfId="1421"/>
    <cellStyle name="常规 11 2 2" xfId="1422"/>
    <cellStyle name="常规 11 3" xfId="1423"/>
    <cellStyle name="常规 12" xfId="1424"/>
    <cellStyle name="常规 12 2" xfId="1425"/>
    <cellStyle name="常规 2" xfId="1426"/>
    <cellStyle name="常规 2 10" xfId="1427"/>
    <cellStyle name="常规 2 10 2" xfId="1428"/>
    <cellStyle name="常规 2 10 2 2" xfId="1429"/>
    <cellStyle name="常规 2 11" xfId="1430"/>
    <cellStyle name="常规 2 11 2" xfId="1431"/>
    <cellStyle name="常规 2 2" xfId="1432"/>
    <cellStyle name="常规 2 2 2" xfId="1433"/>
    <cellStyle name="常规 2 2 2 2" xfId="1434"/>
    <cellStyle name="常规 2 2 2 2 2" xfId="1435"/>
    <cellStyle name="常规 2 2 2 2 2 2" xfId="1436"/>
    <cellStyle name="常规 2 2 2 2 3" xfId="1437"/>
    <cellStyle name="常规 2 2 2 2 3 2" xfId="1438"/>
    <cellStyle name="常规 2 2 2 3" xfId="1439"/>
    <cellStyle name="常规 2 2 2 3 2" xfId="1440"/>
    <cellStyle name="常规 2 2 2 3 2 2" xfId="1441"/>
    <cellStyle name="常规 2 2 2 4" xfId="1442"/>
    <cellStyle name="常规 2 2 2 4 2" xfId="1443"/>
    <cellStyle name="常规 2 2 3" xfId="1444"/>
    <cellStyle name="常规 2 2 3 2" xfId="1445"/>
    <cellStyle name="常规 2 2 3 2 2" xfId="1446"/>
    <cellStyle name="常规 2 2 3 3" xfId="1447"/>
    <cellStyle name="常规 2 2 3 3 2" xfId="1448"/>
    <cellStyle name="常规 2 2 4" xfId="1449"/>
    <cellStyle name="常规 2 2 4 2" xfId="1450"/>
    <cellStyle name="常规 2 2 4 2 2" xfId="1451"/>
    <cellStyle name="常规 2 2 5" xfId="1452"/>
    <cellStyle name="常规 2 2 5 2" xfId="1453"/>
    <cellStyle name="常规 2 3" xfId="1454"/>
    <cellStyle name="常规 2 3 2" xfId="1455"/>
    <cellStyle name="常规 2 3 2 2" xfId="1456"/>
    <cellStyle name="常规 2 4" xfId="1457"/>
    <cellStyle name="常规 2 4 2" xfId="1458"/>
    <cellStyle name="常规 2 4 2 2" xfId="1459"/>
    <cellStyle name="常规 2 4 2 2 2" xfId="1460"/>
    <cellStyle name="常规 2 4 2 3" xfId="1461"/>
    <cellStyle name="常规 2 4 2 3 2" xfId="1462"/>
    <cellStyle name="常规 2 4 3" xfId="1463"/>
    <cellStyle name="常规 2 4 3 2" xfId="1464"/>
    <cellStyle name="常规 2 4 3 2 2" xfId="1465"/>
    <cellStyle name="常规 2 4 4" xfId="1466"/>
    <cellStyle name="常规 2 4 4 2" xfId="1467"/>
    <cellStyle name="常规 2 5" xfId="1468"/>
    <cellStyle name="常规 2 5 2" xfId="1469"/>
    <cellStyle name="常规 2 5 2 2" xfId="1470"/>
    <cellStyle name="常规 2 5 2 2 2" xfId="1471"/>
    <cellStyle name="常规 2 5 2 3" xfId="1472"/>
    <cellStyle name="常规 2 5 2 3 2" xfId="1473"/>
    <cellStyle name="常规 2 5 3" xfId="1474"/>
    <cellStyle name="常规 2 5 3 2" xfId="1475"/>
    <cellStyle name="常规 2 5 3 2 2" xfId="1476"/>
    <cellStyle name="常规 2 5 4" xfId="1477"/>
    <cellStyle name="常规 2 5 4 2" xfId="1478"/>
    <cellStyle name="常规 2 6" xfId="1479"/>
    <cellStyle name="常规 2 6 2" xfId="1480"/>
    <cellStyle name="常规 2 6 2 2" xfId="1481"/>
    <cellStyle name="常规 2 6 2 2 2" xfId="1482"/>
    <cellStyle name="常规 2 6 2 3" xfId="1483"/>
    <cellStyle name="常规 2 6 2 3 2" xfId="1484"/>
    <cellStyle name="常规 2 6 3" xfId="1485"/>
    <cellStyle name="常规 2 6 3 2" xfId="1486"/>
    <cellStyle name="常规 2 6 3 2 2" xfId="1487"/>
    <cellStyle name="常规 2 6 4" xfId="1488"/>
    <cellStyle name="常规 2 6 4 2" xfId="1489"/>
    <cellStyle name="常规 2 7" xfId="1490"/>
    <cellStyle name="常规 2 7 2" xfId="1491"/>
    <cellStyle name="常规 2 7 2 2" xfId="1492"/>
    <cellStyle name="常规 2 7 2 2 2" xfId="1493"/>
    <cellStyle name="常规 2 7 2 3" xfId="1494"/>
    <cellStyle name="常规 2 7 2 3 2" xfId="1495"/>
    <cellStyle name="常规 2 7 3" xfId="1496"/>
    <cellStyle name="常规 2 7 3 2" xfId="1497"/>
    <cellStyle name="常规 2 7 3 2 2" xfId="1498"/>
    <cellStyle name="常规 2 7 4" xfId="1499"/>
    <cellStyle name="常规 2 7 4 2" xfId="1500"/>
    <cellStyle name="常规 2 8" xfId="1501"/>
    <cellStyle name="常规 2 8 2" xfId="1502"/>
    <cellStyle name="常规 2 8 2 2" xfId="1503"/>
    <cellStyle name="常规 2 8 3" xfId="1504"/>
    <cellStyle name="常规 2 8 3 2" xfId="1505"/>
    <cellStyle name="常规 2 9" xfId="1506"/>
    <cellStyle name="常规 2 9 2" xfId="1507"/>
    <cellStyle name="常规 2 9 2 2" xfId="1508"/>
    <cellStyle name="常规 2 9 3" xfId="1509"/>
    <cellStyle name="常规 2 9 3 2" xfId="1510"/>
    <cellStyle name="常规 2_02-2008决算报表格式" xfId="1511"/>
    <cellStyle name="常规 3" xfId="1512"/>
    <cellStyle name="常规 3 2" xfId="1513"/>
    <cellStyle name="常规 3 2 2" xfId="1514"/>
    <cellStyle name="常规 3 2 2 2" xfId="1515"/>
    <cellStyle name="常规 3 2 3" xfId="1516"/>
    <cellStyle name="常规 3 2 3 2" xfId="1517"/>
    <cellStyle name="常规 3 3" xfId="1518"/>
    <cellStyle name="常规 3 3 2" xfId="1519"/>
    <cellStyle name="常规 3 3 2 2" xfId="1520"/>
    <cellStyle name="常规 3 4" xfId="1521"/>
    <cellStyle name="常规 3 4 2" xfId="1522"/>
    <cellStyle name="常规 4" xfId="1523"/>
    <cellStyle name="常规 4 2" xfId="1524"/>
    <cellStyle name="常规 4 2 2" xfId="1525"/>
    <cellStyle name="常规 4 2 2 2" xfId="1526"/>
    <cellStyle name="常规 4 2 3" xfId="1527"/>
    <cellStyle name="常规 4 2 3 2" xfId="1528"/>
    <cellStyle name="常规 4 3" xfId="1529"/>
    <cellStyle name="常规 4 3 2" xfId="1530"/>
    <cellStyle name="常规 4 3 2 2" xfId="1531"/>
    <cellStyle name="常规 4 4" xfId="1532"/>
    <cellStyle name="常规 4 4 2" xfId="1533"/>
    <cellStyle name="常规 5" xfId="1534"/>
    <cellStyle name="常规 5 2" xfId="1535"/>
    <cellStyle name="常规 5 2 2" xfId="1536"/>
    <cellStyle name="常规 5 2 2 2" xfId="1537"/>
    <cellStyle name="常规 5 2 3" xfId="1538"/>
    <cellStyle name="常规 5 2 3 2" xfId="1539"/>
    <cellStyle name="常规 5 3" xfId="1540"/>
    <cellStyle name="常规 5 3 2" xfId="1541"/>
    <cellStyle name="常规 5 3 2 2" xfId="1542"/>
    <cellStyle name="常规 5 4" xfId="1543"/>
    <cellStyle name="常规 5 4 2" xfId="1544"/>
    <cellStyle name="常规 6" xfId="1545"/>
    <cellStyle name="常规 6 2" xfId="1546"/>
    <cellStyle name="常规 6 2 2" xfId="1547"/>
    <cellStyle name="常规 6 2 2 2" xfId="1548"/>
    <cellStyle name="常规 6 2 3" xfId="1549"/>
    <cellStyle name="常规 6 2 3 2" xfId="1550"/>
    <cellStyle name="常规 6 3" xfId="1551"/>
    <cellStyle name="常规 6 3 2" xfId="1552"/>
    <cellStyle name="常规 6 3 2 2" xfId="1553"/>
    <cellStyle name="常规 6 4" xfId="1554"/>
    <cellStyle name="常规 6 4 2" xfId="1555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3" xfId="0"/>
    <cellStyle name="常规 7 3 2" xfId="0"/>
    <cellStyle name="常规 7 3 2 2" xfId="0"/>
    <cellStyle name="常规 7 4" xfId="0"/>
    <cellStyle name="常规 7 4 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3" xfId="0"/>
    <cellStyle name="常规 8 3 2" xfId="0"/>
    <cellStyle name="常规 8 3 2 2" xfId="0"/>
    <cellStyle name="常规 8 4" xfId="0"/>
    <cellStyle name="常规 8 4 2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3" xfId="0"/>
    <cellStyle name="常规 9 3 2" xfId="0"/>
    <cellStyle name="常规 9 3 2 2" xfId="0"/>
    <cellStyle name="常规 9 4" xfId="0"/>
    <cellStyle name="常规 9 4 2" xfId="0"/>
    <cellStyle name="强调 1" xfId="0"/>
    <cellStyle name="强调 1 2" xfId="0"/>
    <cellStyle name="强调 1 2 2" xfId="0"/>
    <cellStyle name="强调 2" xfId="0"/>
    <cellStyle name="强调 2 2" xfId="0"/>
    <cellStyle name="强调 2 2 2" xfId="0"/>
    <cellStyle name="强调 3" xfId="0"/>
    <cellStyle name="强调 3 2" xfId="0"/>
    <cellStyle name="强调 3 2 2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2" xfId="0"/>
    <cellStyle name="标题 5 2 2" xfId="0"/>
    <cellStyle name="标题 5 3" xfId="0"/>
    <cellStyle name="标题 5 3 2" xfId="0"/>
    <cellStyle name="标题1" xfId="0"/>
    <cellStyle name="样式 1" xfId="0"/>
    <cellStyle name="检查单元格 2" xfId="0"/>
    <cellStyle name="汇总 2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2 2 2" xfId="0"/>
    <cellStyle name="货币 2 2 2 3" xfId="0"/>
    <cellStyle name="货币 2 2 2 3 2" xfId="0"/>
    <cellStyle name="货币 2 2 3" xfId="0"/>
    <cellStyle name="货币 2 2 3 2" xfId="0"/>
    <cellStyle name="货币 2 2 3 2 2" xfId="0"/>
    <cellStyle name="货币 2 2 4" xfId="0"/>
    <cellStyle name="货币 2 2 4 2" xfId="0"/>
    <cellStyle name="货币 2 3" xfId="0"/>
    <cellStyle name="货币 2 3 2" xfId="0"/>
    <cellStyle name="货币 2 3 2 2" xfId="0"/>
    <cellStyle name="货币 2 3 3" xfId="0"/>
    <cellStyle name="货币 2 3 3 2" xfId="0"/>
    <cellStyle name="货币 2 4" xfId="0"/>
    <cellStyle name="货币 2 4 2" xfId="0"/>
    <cellStyle name="货币 2 4 2 2" xfId="0"/>
    <cellStyle name="货币 2 5" xfId="0"/>
    <cellStyle name="货币 2 5 2" xfId="0"/>
    <cellStyle name="超级链接" xfId="0"/>
    <cellStyle name="超级链接 2" xfId="0"/>
    <cellStyle name="超级链接 2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27.5"/>
    <col collapsed="false" customWidth="true" hidden="false" outlineLevel="0" max="4" min="4" style="1" width="19.62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9.24"/>
    <col collapsed="false" customWidth="true" hidden="false" outlineLevel="0" max="8" min="8" style="1" width="10.87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/>
      <c r="B1" s="3"/>
      <c r="C1" s="3"/>
    </row>
    <row r="2" customFormat="false" ht="6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57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</row>
    <row r="4" s="10" customFormat="true" ht="28" hidden="false" customHeight="true" outlineLevel="0" collapsed="false">
      <c r="A4" s="8" t="s">
        <v>9</v>
      </c>
      <c r="B4" s="8"/>
      <c r="C4" s="8"/>
      <c r="D4" s="8"/>
      <c r="E4" s="8"/>
      <c r="F4" s="9" t="n">
        <f aca="false">SUM(F5:F96)</f>
        <v>110058</v>
      </c>
      <c r="G4" s="9" t="n">
        <f aca="false">SUM(G5:G96)</f>
        <v>15202.4</v>
      </c>
      <c r="H4" s="9" t="n">
        <f aca="false">SUM(H5:H96)</f>
        <v>3395000</v>
      </c>
    </row>
    <row r="5" customFormat="false" ht="28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3" t="s">
        <v>13</v>
      </c>
      <c r="F5" s="14" t="n">
        <v>1800</v>
      </c>
      <c r="G5" s="15" t="n">
        <v>189.8</v>
      </c>
      <c r="H5" s="16" t="n">
        <v>42386</v>
      </c>
    </row>
    <row r="6" customFormat="false" ht="28" hidden="false" customHeight="true" outlineLevel="0" collapsed="false">
      <c r="A6" s="17" t="n">
        <v>2</v>
      </c>
      <c r="B6" s="12"/>
      <c r="C6" s="18" t="s">
        <v>14</v>
      </c>
      <c r="D6" s="18" t="s">
        <v>15</v>
      </c>
      <c r="E6" s="18" t="s">
        <v>16</v>
      </c>
      <c r="F6" s="14" t="n">
        <v>300</v>
      </c>
      <c r="G6" s="15" t="n">
        <v>141.5</v>
      </c>
      <c r="H6" s="16" t="n">
        <v>31600</v>
      </c>
    </row>
    <row r="7" customFormat="false" ht="28" hidden="false" customHeight="true" outlineLevel="0" collapsed="false">
      <c r="A7" s="17" t="n">
        <v>3</v>
      </c>
      <c r="B7" s="12"/>
      <c r="C7" s="18" t="s">
        <v>17</v>
      </c>
      <c r="D7" s="18" t="s">
        <v>18</v>
      </c>
      <c r="E7" s="18" t="s">
        <v>19</v>
      </c>
      <c r="F7" s="14" t="n">
        <v>1800</v>
      </c>
      <c r="G7" s="15" t="n">
        <v>169.6</v>
      </c>
      <c r="H7" s="16" t="n">
        <v>37875</v>
      </c>
    </row>
    <row r="8" customFormat="false" ht="28" hidden="false" customHeight="true" outlineLevel="0" collapsed="false">
      <c r="A8" s="17" t="n">
        <v>4</v>
      </c>
      <c r="B8" s="12"/>
      <c r="C8" s="18" t="s">
        <v>20</v>
      </c>
      <c r="D8" s="18" t="s">
        <v>21</v>
      </c>
      <c r="E8" s="18" t="s">
        <v>22</v>
      </c>
      <c r="F8" s="14" t="n">
        <v>300</v>
      </c>
      <c r="G8" s="15" t="n">
        <v>143.3</v>
      </c>
      <c r="H8" s="16" t="n">
        <v>32002</v>
      </c>
    </row>
    <row r="9" customFormat="false" ht="28" hidden="false" customHeight="true" outlineLevel="0" collapsed="false">
      <c r="A9" s="17" t="n">
        <v>5</v>
      </c>
      <c r="B9" s="12"/>
      <c r="C9" s="18" t="s">
        <v>23</v>
      </c>
      <c r="D9" s="18" t="s">
        <v>21</v>
      </c>
      <c r="E9" s="18" t="s">
        <v>24</v>
      </c>
      <c r="F9" s="14" t="n">
        <v>1200</v>
      </c>
      <c r="G9" s="15" t="n">
        <v>151</v>
      </c>
      <c r="H9" s="16" t="n">
        <v>33721</v>
      </c>
    </row>
    <row r="10" customFormat="false" ht="28" hidden="false" customHeight="true" outlineLevel="0" collapsed="false">
      <c r="A10" s="17" t="n">
        <v>6</v>
      </c>
      <c r="B10" s="12"/>
      <c r="C10" s="18" t="s">
        <v>25</v>
      </c>
      <c r="D10" s="18" t="s">
        <v>26</v>
      </c>
      <c r="E10" s="18" t="s">
        <v>27</v>
      </c>
      <c r="F10" s="15" t="n">
        <v>500</v>
      </c>
      <c r="G10" s="15" t="n">
        <v>155.3</v>
      </c>
      <c r="H10" s="16" t="n">
        <v>34682</v>
      </c>
    </row>
    <row r="11" customFormat="false" ht="28" hidden="false" customHeight="true" outlineLevel="0" collapsed="false">
      <c r="A11" s="17" t="n">
        <v>7</v>
      </c>
      <c r="B11" s="19" t="s">
        <v>28</v>
      </c>
      <c r="C11" s="18" t="s">
        <v>29</v>
      </c>
      <c r="D11" s="18" t="s">
        <v>30</v>
      </c>
      <c r="E11" s="18" t="s">
        <v>31</v>
      </c>
      <c r="F11" s="14" t="n">
        <v>3000</v>
      </c>
      <c r="G11" s="15" t="n">
        <v>184.2</v>
      </c>
      <c r="H11" s="16" t="n">
        <v>41135</v>
      </c>
    </row>
    <row r="12" customFormat="false" ht="28" hidden="false" customHeight="true" outlineLevel="0" collapsed="false">
      <c r="A12" s="17" t="n">
        <v>8</v>
      </c>
      <c r="B12" s="19"/>
      <c r="C12" s="18" t="s">
        <v>32</v>
      </c>
      <c r="D12" s="18" t="s">
        <v>33</v>
      </c>
      <c r="E12" s="18" t="s">
        <v>34</v>
      </c>
      <c r="F12" s="15" t="n">
        <v>800</v>
      </c>
      <c r="G12" s="15" t="n">
        <v>171.4</v>
      </c>
      <c r="H12" s="16" t="n">
        <v>38277</v>
      </c>
    </row>
    <row r="13" customFormat="false" ht="28" hidden="false" customHeight="true" outlineLevel="0" collapsed="false">
      <c r="A13" s="17" t="n">
        <v>9</v>
      </c>
      <c r="B13" s="19"/>
      <c r="C13" s="18" t="s">
        <v>35</v>
      </c>
      <c r="D13" s="18" t="s">
        <v>36</v>
      </c>
      <c r="E13" s="18" t="s">
        <v>13</v>
      </c>
      <c r="F13" s="14" t="n">
        <v>4000</v>
      </c>
      <c r="G13" s="15" t="n">
        <v>190</v>
      </c>
      <c r="H13" s="16" t="n">
        <v>42431</v>
      </c>
    </row>
    <row r="14" customFormat="false" ht="28" hidden="false" customHeight="true" outlineLevel="0" collapsed="false">
      <c r="A14" s="17" t="n">
        <v>10</v>
      </c>
      <c r="B14" s="19"/>
      <c r="C14" s="18" t="s">
        <v>37</v>
      </c>
      <c r="D14" s="18" t="s">
        <v>38</v>
      </c>
      <c r="E14" s="18" t="s">
        <v>39</v>
      </c>
      <c r="F14" s="14" t="n">
        <v>300</v>
      </c>
      <c r="G14" s="15" t="n">
        <v>154.1</v>
      </c>
      <c r="H14" s="16" t="n">
        <v>34414</v>
      </c>
    </row>
    <row r="15" customFormat="false" ht="28" hidden="false" customHeight="true" outlineLevel="0" collapsed="false">
      <c r="A15" s="17" t="n">
        <v>11</v>
      </c>
      <c r="B15" s="19"/>
      <c r="C15" s="18" t="s">
        <v>40</v>
      </c>
      <c r="D15" s="18" t="s">
        <v>38</v>
      </c>
      <c r="E15" s="18" t="s">
        <v>41</v>
      </c>
      <c r="F15" s="14" t="n">
        <v>1200</v>
      </c>
      <c r="G15" s="15" t="n">
        <v>163</v>
      </c>
      <c r="H15" s="16" t="n">
        <v>36401</v>
      </c>
    </row>
    <row r="16" customFormat="false" ht="28" hidden="false" customHeight="true" outlineLevel="0" collapsed="false">
      <c r="A16" s="17" t="n">
        <v>12</v>
      </c>
      <c r="B16" s="20" t="s">
        <v>42</v>
      </c>
      <c r="C16" s="18" t="s">
        <v>43</v>
      </c>
      <c r="D16" s="18" t="s">
        <v>44</v>
      </c>
      <c r="E16" s="18" t="s">
        <v>45</v>
      </c>
      <c r="F16" s="18" t="n">
        <v>1800</v>
      </c>
      <c r="G16" s="15" t="n">
        <v>188.5</v>
      </c>
      <c r="H16" s="16" t="n">
        <v>42096</v>
      </c>
    </row>
    <row r="17" customFormat="false" ht="28" hidden="false" customHeight="true" outlineLevel="0" collapsed="false">
      <c r="A17" s="17" t="n">
        <v>13</v>
      </c>
      <c r="B17" s="20" t="s">
        <v>46</v>
      </c>
      <c r="C17" s="18" t="s">
        <v>47</v>
      </c>
      <c r="D17" s="18" t="s">
        <v>48</v>
      </c>
      <c r="E17" s="18" t="s">
        <v>49</v>
      </c>
      <c r="F17" s="14" t="n">
        <v>1600</v>
      </c>
      <c r="G17" s="15" t="n">
        <v>193.5</v>
      </c>
      <c r="H17" s="16" t="n">
        <v>43212</v>
      </c>
    </row>
    <row r="18" customFormat="false" ht="28" hidden="false" customHeight="true" outlineLevel="0" collapsed="false">
      <c r="A18" s="17" t="n">
        <v>14</v>
      </c>
      <c r="B18" s="20"/>
      <c r="C18" s="18" t="s">
        <v>50</v>
      </c>
      <c r="D18" s="18" t="s">
        <v>51</v>
      </c>
      <c r="E18" s="18" t="s">
        <v>52</v>
      </c>
      <c r="F18" s="18" t="n">
        <v>300</v>
      </c>
      <c r="G18" s="15" t="n">
        <v>160.8</v>
      </c>
      <c r="H18" s="16" t="n">
        <v>35910</v>
      </c>
    </row>
    <row r="19" customFormat="false" ht="28" hidden="false" customHeight="true" outlineLevel="0" collapsed="false">
      <c r="A19" s="17" t="n">
        <v>15</v>
      </c>
      <c r="B19" s="20"/>
      <c r="C19" s="18" t="s">
        <v>53</v>
      </c>
      <c r="D19" s="18" t="s">
        <v>54</v>
      </c>
      <c r="E19" s="18" t="s">
        <v>55</v>
      </c>
      <c r="F19" s="18" t="n">
        <v>400</v>
      </c>
      <c r="G19" s="15" t="n">
        <v>164.4</v>
      </c>
      <c r="H19" s="16" t="n">
        <v>36714</v>
      </c>
    </row>
    <row r="20" customFormat="false" ht="28" hidden="false" customHeight="true" outlineLevel="0" collapsed="false">
      <c r="A20" s="17" t="n">
        <v>16</v>
      </c>
      <c r="B20" s="20"/>
      <c r="C20" s="18" t="s">
        <v>56</v>
      </c>
      <c r="D20" s="18" t="s">
        <v>57</v>
      </c>
      <c r="E20" s="18" t="s">
        <v>58</v>
      </c>
      <c r="F20" s="18" t="n">
        <v>300</v>
      </c>
      <c r="G20" s="15" t="n">
        <v>150.6</v>
      </c>
      <c r="H20" s="16" t="n">
        <v>33632</v>
      </c>
    </row>
    <row r="21" customFormat="false" ht="28" hidden="false" customHeight="true" outlineLevel="0" collapsed="false">
      <c r="A21" s="17" t="n">
        <v>17</v>
      </c>
      <c r="B21" s="20"/>
      <c r="C21" s="18" t="s">
        <v>59</v>
      </c>
      <c r="D21" s="18" t="s">
        <v>60</v>
      </c>
      <c r="E21" s="18" t="s">
        <v>61</v>
      </c>
      <c r="F21" s="18" t="n">
        <v>400</v>
      </c>
      <c r="G21" s="15" t="n">
        <v>149.3</v>
      </c>
      <c r="H21" s="16" t="n">
        <v>33342</v>
      </c>
    </row>
    <row r="22" customFormat="false" ht="28" hidden="false" customHeight="true" outlineLevel="0" collapsed="false">
      <c r="A22" s="17" t="n">
        <v>18</v>
      </c>
      <c r="B22" s="20"/>
      <c r="C22" s="18" t="s">
        <v>62</v>
      </c>
      <c r="D22" s="18" t="s">
        <v>60</v>
      </c>
      <c r="E22" s="18" t="s">
        <v>63</v>
      </c>
      <c r="F22" s="18" t="n">
        <v>400</v>
      </c>
      <c r="G22" s="15" t="n">
        <v>155.7</v>
      </c>
      <c r="H22" s="16" t="n">
        <v>34771</v>
      </c>
    </row>
    <row r="23" customFormat="false" ht="28" hidden="false" customHeight="true" outlineLevel="0" collapsed="false">
      <c r="A23" s="17" t="n">
        <v>19</v>
      </c>
      <c r="B23" s="20"/>
      <c r="C23" s="18" t="s">
        <v>64</v>
      </c>
      <c r="D23" s="18" t="s">
        <v>65</v>
      </c>
      <c r="E23" s="18" t="s">
        <v>66</v>
      </c>
      <c r="F23" s="18" t="n">
        <v>400</v>
      </c>
      <c r="G23" s="15" t="n">
        <v>163.8</v>
      </c>
      <c r="H23" s="16" t="n">
        <v>36580</v>
      </c>
    </row>
    <row r="24" customFormat="false" ht="28" hidden="false" customHeight="true" outlineLevel="0" collapsed="false">
      <c r="A24" s="17" t="n">
        <v>20</v>
      </c>
      <c r="B24" s="20"/>
      <c r="C24" s="18" t="s">
        <v>67</v>
      </c>
      <c r="D24" s="18" t="s">
        <v>68</v>
      </c>
      <c r="E24" s="18" t="s">
        <v>69</v>
      </c>
      <c r="F24" s="15" t="n">
        <v>1000</v>
      </c>
      <c r="G24" s="15" t="n">
        <v>153.5</v>
      </c>
      <c r="H24" s="16" t="n">
        <v>34280</v>
      </c>
    </row>
    <row r="25" customFormat="false" ht="28" hidden="false" customHeight="true" outlineLevel="0" collapsed="false">
      <c r="A25" s="17" t="n">
        <v>21</v>
      </c>
      <c r="B25" s="20"/>
      <c r="C25" s="18" t="s">
        <v>70</v>
      </c>
      <c r="D25" s="18" t="s">
        <v>71</v>
      </c>
      <c r="E25" s="18" t="s">
        <v>72</v>
      </c>
      <c r="F25" s="15" t="n">
        <v>1000</v>
      </c>
      <c r="G25" s="15" t="n">
        <v>165.3</v>
      </c>
      <c r="H25" s="16" t="n">
        <v>36915</v>
      </c>
    </row>
    <row r="26" customFormat="false" ht="28" hidden="false" customHeight="true" outlineLevel="0" collapsed="false">
      <c r="A26" s="17" t="n">
        <v>22</v>
      </c>
      <c r="B26" s="20"/>
      <c r="C26" s="18" t="s">
        <v>73</v>
      </c>
      <c r="D26" s="18" t="s">
        <v>74</v>
      </c>
      <c r="E26" s="18" t="s">
        <v>75</v>
      </c>
      <c r="F26" s="15" t="n">
        <v>500</v>
      </c>
      <c r="G26" s="15" t="n">
        <v>135.3</v>
      </c>
      <c r="H26" s="16" t="n">
        <v>30215</v>
      </c>
    </row>
    <row r="27" customFormat="false" ht="28" hidden="false" customHeight="true" outlineLevel="0" collapsed="false">
      <c r="A27" s="17" t="n">
        <v>23</v>
      </c>
      <c r="B27" s="19" t="s">
        <v>76</v>
      </c>
      <c r="C27" s="18" t="s">
        <v>77</v>
      </c>
      <c r="D27" s="18" t="s">
        <v>78</v>
      </c>
      <c r="E27" s="18" t="s">
        <v>79</v>
      </c>
      <c r="F27" s="14" t="n">
        <v>300</v>
      </c>
      <c r="G27" s="15" t="n">
        <v>138.6</v>
      </c>
      <c r="H27" s="16" t="n">
        <v>30952</v>
      </c>
    </row>
    <row r="28" customFormat="false" ht="28" hidden="false" customHeight="true" outlineLevel="0" collapsed="false">
      <c r="A28" s="17" t="n">
        <v>24</v>
      </c>
      <c r="B28" s="19"/>
      <c r="C28" s="18" t="s">
        <v>80</v>
      </c>
      <c r="D28" s="18" t="s">
        <v>81</v>
      </c>
      <c r="E28" s="18" t="s">
        <v>82</v>
      </c>
      <c r="F28" s="14" t="n">
        <v>300</v>
      </c>
      <c r="G28" s="15" t="n">
        <v>181.1</v>
      </c>
      <c r="H28" s="16" t="n">
        <v>40443</v>
      </c>
    </row>
    <row r="29" customFormat="false" ht="28" hidden="false" customHeight="true" outlineLevel="0" collapsed="false">
      <c r="A29" s="17" t="n">
        <v>25</v>
      </c>
      <c r="B29" s="21" t="s">
        <v>83</v>
      </c>
      <c r="C29" s="18" t="s">
        <v>84</v>
      </c>
      <c r="D29" s="18" t="s">
        <v>85</v>
      </c>
      <c r="E29" s="18" t="s">
        <v>86</v>
      </c>
      <c r="F29" s="14" t="n">
        <v>370</v>
      </c>
      <c r="G29" s="15" t="n">
        <v>147.9</v>
      </c>
      <c r="H29" s="16" t="n">
        <v>33029</v>
      </c>
    </row>
    <row r="30" customFormat="false" ht="28" hidden="false" customHeight="true" outlineLevel="0" collapsed="false">
      <c r="A30" s="17" t="n">
        <v>26</v>
      </c>
      <c r="B30" s="20" t="s">
        <v>87</v>
      </c>
      <c r="C30" s="18" t="s">
        <v>88</v>
      </c>
      <c r="D30" s="18" t="s">
        <v>89</v>
      </c>
      <c r="E30" s="18" t="s">
        <v>90</v>
      </c>
      <c r="F30" s="18" t="n">
        <v>700</v>
      </c>
      <c r="G30" s="15" t="n">
        <v>181.4</v>
      </c>
      <c r="H30" s="16" t="n">
        <v>40510</v>
      </c>
    </row>
    <row r="31" customFormat="false" ht="28" hidden="false" customHeight="true" outlineLevel="0" collapsed="false">
      <c r="A31" s="17" t="n">
        <v>27</v>
      </c>
      <c r="B31" s="20"/>
      <c r="C31" s="18" t="s">
        <v>91</v>
      </c>
      <c r="D31" s="18" t="s">
        <v>92</v>
      </c>
      <c r="E31" s="18" t="s">
        <v>93</v>
      </c>
      <c r="F31" s="18" t="n">
        <v>4000</v>
      </c>
      <c r="G31" s="15" t="n">
        <v>180.5</v>
      </c>
      <c r="H31" s="16" t="n">
        <v>40309</v>
      </c>
    </row>
    <row r="32" customFormat="false" ht="28" hidden="false" customHeight="true" outlineLevel="0" collapsed="false">
      <c r="A32" s="17" t="n">
        <v>28</v>
      </c>
      <c r="B32" s="20"/>
      <c r="C32" s="18" t="s">
        <v>94</v>
      </c>
      <c r="D32" s="18" t="s">
        <v>89</v>
      </c>
      <c r="E32" s="18" t="s">
        <v>95</v>
      </c>
      <c r="F32" s="18" t="n">
        <v>900</v>
      </c>
      <c r="G32" s="15" t="n">
        <v>142.9</v>
      </c>
      <c r="H32" s="16" t="n">
        <v>31912</v>
      </c>
    </row>
    <row r="33" customFormat="false" ht="28" hidden="false" customHeight="true" outlineLevel="0" collapsed="false">
      <c r="A33" s="17" t="n">
        <v>29</v>
      </c>
      <c r="B33" s="20"/>
      <c r="C33" s="18" t="s">
        <v>96</v>
      </c>
      <c r="D33" s="18" t="s">
        <v>97</v>
      </c>
      <c r="E33" s="18" t="s">
        <v>98</v>
      </c>
      <c r="F33" s="18" t="n">
        <v>4000</v>
      </c>
      <c r="G33" s="15" t="n">
        <v>185.9</v>
      </c>
      <c r="H33" s="16" t="n">
        <v>41515</v>
      </c>
    </row>
    <row r="34" customFormat="false" ht="28" hidden="false" customHeight="true" outlineLevel="0" collapsed="false">
      <c r="A34" s="17" t="n">
        <v>30</v>
      </c>
      <c r="B34" s="20"/>
      <c r="C34" s="18" t="s">
        <v>99</v>
      </c>
      <c r="D34" s="18" t="s">
        <v>100</v>
      </c>
      <c r="E34" s="18" t="s">
        <v>101</v>
      </c>
      <c r="F34" s="18" t="n">
        <v>3000</v>
      </c>
      <c r="G34" s="15" t="n">
        <v>177.3</v>
      </c>
      <c r="H34" s="16" t="n">
        <v>39595</v>
      </c>
    </row>
    <row r="35" customFormat="false" ht="28" hidden="false" customHeight="true" outlineLevel="0" collapsed="false">
      <c r="A35" s="17" t="n">
        <v>31</v>
      </c>
      <c r="B35" s="20"/>
      <c r="C35" s="18" t="s">
        <v>102</v>
      </c>
      <c r="D35" s="18" t="s">
        <v>103</v>
      </c>
      <c r="E35" s="18" t="s">
        <v>104</v>
      </c>
      <c r="F35" s="18" t="n">
        <v>4000</v>
      </c>
      <c r="G35" s="15" t="n">
        <v>187</v>
      </c>
      <c r="H35" s="16" t="n">
        <v>41761</v>
      </c>
    </row>
    <row r="36" customFormat="false" ht="28" hidden="false" customHeight="true" outlineLevel="0" collapsed="false">
      <c r="A36" s="17" t="n">
        <v>32</v>
      </c>
      <c r="B36" s="20"/>
      <c r="C36" s="18" t="s">
        <v>105</v>
      </c>
      <c r="D36" s="18" t="s">
        <v>106</v>
      </c>
      <c r="E36" s="18" t="s">
        <v>107</v>
      </c>
      <c r="F36" s="18" t="n">
        <v>3000</v>
      </c>
      <c r="G36" s="15" t="n">
        <v>184.5</v>
      </c>
      <c r="H36" s="16" t="n">
        <v>41203</v>
      </c>
    </row>
    <row r="37" customFormat="false" ht="28" hidden="false" customHeight="true" outlineLevel="0" collapsed="false">
      <c r="A37" s="17" t="n">
        <v>33</v>
      </c>
      <c r="B37" s="20" t="s">
        <v>108</v>
      </c>
      <c r="C37" s="18" t="s">
        <v>109</v>
      </c>
      <c r="D37" s="18" t="s">
        <v>110</v>
      </c>
      <c r="E37" s="18" t="s">
        <v>111</v>
      </c>
      <c r="F37" s="18" t="n">
        <v>4800</v>
      </c>
      <c r="G37" s="15" t="n">
        <v>176.1</v>
      </c>
      <c r="H37" s="16" t="n">
        <v>39327</v>
      </c>
    </row>
    <row r="38" customFormat="false" ht="28" hidden="false" customHeight="true" outlineLevel="0" collapsed="false">
      <c r="A38" s="17" t="n">
        <v>34</v>
      </c>
      <c r="B38" s="19" t="s">
        <v>112</v>
      </c>
      <c r="C38" s="18" t="s">
        <v>113</v>
      </c>
      <c r="D38" s="18" t="s">
        <v>114</v>
      </c>
      <c r="E38" s="18" t="s">
        <v>115</v>
      </c>
      <c r="F38" s="18" t="n">
        <v>400</v>
      </c>
      <c r="G38" s="15" t="n">
        <v>155</v>
      </c>
      <c r="H38" s="16" t="n">
        <v>34615</v>
      </c>
    </row>
    <row r="39" customFormat="false" ht="28" hidden="false" customHeight="true" outlineLevel="0" collapsed="false">
      <c r="A39" s="17" t="n">
        <v>35</v>
      </c>
      <c r="B39" s="19"/>
      <c r="C39" s="18" t="s">
        <v>116</v>
      </c>
      <c r="D39" s="18" t="s">
        <v>117</v>
      </c>
      <c r="E39" s="18" t="s">
        <v>118</v>
      </c>
      <c r="F39" s="18" t="n">
        <v>500</v>
      </c>
      <c r="G39" s="15" t="n">
        <v>142.3</v>
      </c>
      <c r="H39" s="16" t="n">
        <v>31778</v>
      </c>
    </row>
    <row r="40" customFormat="false" ht="28" hidden="false" customHeight="true" outlineLevel="0" collapsed="false">
      <c r="A40" s="17" t="n">
        <v>36</v>
      </c>
      <c r="B40" s="19"/>
      <c r="C40" s="18" t="s">
        <v>119</v>
      </c>
      <c r="D40" s="18" t="s">
        <v>120</v>
      </c>
      <c r="E40" s="18" t="s">
        <v>121</v>
      </c>
      <c r="F40" s="18" t="n">
        <v>1000</v>
      </c>
      <c r="G40" s="15" t="n">
        <v>200</v>
      </c>
      <c r="H40" s="16" t="n">
        <v>44664</v>
      </c>
    </row>
    <row r="41" customFormat="false" ht="28" hidden="false" customHeight="true" outlineLevel="0" collapsed="false">
      <c r="A41" s="17" t="n">
        <v>37</v>
      </c>
      <c r="B41" s="19"/>
      <c r="C41" s="18" t="s">
        <v>122</v>
      </c>
      <c r="D41" s="18" t="s">
        <v>123</v>
      </c>
      <c r="E41" s="18" t="s">
        <v>124</v>
      </c>
      <c r="F41" s="18" t="n">
        <v>1000</v>
      </c>
      <c r="G41" s="15" t="n">
        <v>160.4</v>
      </c>
      <c r="H41" s="16" t="n">
        <v>35820</v>
      </c>
    </row>
    <row r="42" customFormat="false" ht="28" hidden="false" customHeight="true" outlineLevel="0" collapsed="false">
      <c r="A42" s="17" t="n">
        <v>38</v>
      </c>
      <c r="B42" s="19"/>
      <c r="C42" s="18" t="s">
        <v>125</v>
      </c>
      <c r="D42" s="18" t="s">
        <v>126</v>
      </c>
      <c r="E42" s="18" t="s">
        <v>127</v>
      </c>
      <c r="F42" s="18" t="n">
        <v>600</v>
      </c>
      <c r="G42" s="15" t="n">
        <v>145.2</v>
      </c>
      <c r="H42" s="16" t="n">
        <v>32426</v>
      </c>
    </row>
    <row r="43" customFormat="false" ht="28" hidden="false" customHeight="true" outlineLevel="0" collapsed="false">
      <c r="A43" s="17" t="n">
        <v>39</v>
      </c>
      <c r="B43" s="19"/>
      <c r="C43" s="18" t="s">
        <v>128</v>
      </c>
      <c r="D43" s="18" t="s">
        <v>120</v>
      </c>
      <c r="E43" s="18" t="s">
        <v>129</v>
      </c>
      <c r="F43" s="18" t="n">
        <v>2800</v>
      </c>
      <c r="G43" s="15" t="n">
        <v>170.8</v>
      </c>
      <c r="H43" s="16" t="n">
        <v>38143</v>
      </c>
    </row>
    <row r="44" customFormat="false" ht="28" hidden="false" customHeight="true" outlineLevel="0" collapsed="false">
      <c r="A44" s="17" t="n">
        <v>40</v>
      </c>
      <c r="B44" s="19"/>
      <c r="C44" s="18" t="s">
        <v>130</v>
      </c>
      <c r="D44" s="18" t="s">
        <v>131</v>
      </c>
      <c r="E44" s="18" t="s">
        <v>132</v>
      </c>
      <c r="F44" s="15" t="n">
        <v>900</v>
      </c>
      <c r="G44" s="15" t="n">
        <v>145.5</v>
      </c>
      <c r="H44" s="16" t="n">
        <v>32493</v>
      </c>
    </row>
    <row r="45" customFormat="false" ht="28" hidden="false" customHeight="true" outlineLevel="0" collapsed="false">
      <c r="A45" s="17" t="n">
        <v>41</v>
      </c>
      <c r="B45" s="19"/>
      <c r="C45" s="18" t="s">
        <v>133</v>
      </c>
      <c r="D45" s="18" t="s">
        <v>134</v>
      </c>
      <c r="E45" s="18" t="s">
        <v>135</v>
      </c>
      <c r="F45" s="18" t="n">
        <v>1500</v>
      </c>
      <c r="G45" s="15" t="n">
        <v>169.6</v>
      </c>
      <c r="H45" s="16" t="n">
        <v>37875</v>
      </c>
    </row>
    <row r="46" customFormat="false" ht="28" hidden="false" customHeight="true" outlineLevel="0" collapsed="false">
      <c r="A46" s="17" t="n">
        <v>42</v>
      </c>
      <c r="B46" s="19"/>
      <c r="C46" s="18" t="s">
        <v>136</v>
      </c>
      <c r="D46" s="18" t="s">
        <v>137</v>
      </c>
      <c r="E46" s="18" t="s">
        <v>138</v>
      </c>
      <c r="F46" s="15" t="n">
        <v>2500</v>
      </c>
      <c r="G46" s="15" t="n">
        <v>181.5</v>
      </c>
      <c r="H46" s="16" t="n">
        <v>40533</v>
      </c>
    </row>
    <row r="47" customFormat="false" ht="28" hidden="false" customHeight="true" outlineLevel="0" collapsed="false">
      <c r="A47" s="17" t="n">
        <v>43</v>
      </c>
      <c r="B47" s="19" t="s">
        <v>139</v>
      </c>
      <c r="C47" s="18" t="s">
        <v>140</v>
      </c>
      <c r="D47" s="18" t="s">
        <v>141</v>
      </c>
      <c r="E47" s="18" t="s">
        <v>142</v>
      </c>
      <c r="F47" s="14" t="n">
        <v>1950</v>
      </c>
      <c r="G47" s="15" t="n">
        <v>187</v>
      </c>
      <c r="H47" s="16" t="n">
        <v>41761</v>
      </c>
    </row>
    <row r="48" customFormat="false" ht="28" hidden="false" customHeight="true" outlineLevel="0" collapsed="false">
      <c r="A48" s="17" t="n">
        <v>44</v>
      </c>
      <c r="B48" s="20" t="s">
        <v>143</v>
      </c>
      <c r="C48" s="18" t="s">
        <v>144</v>
      </c>
      <c r="D48" s="18" t="s">
        <v>145</v>
      </c>
      <c r="E48" s="18" t="s">
        <v>146</v>
      </c>
      <c r="F48" s="18" t="n">
        <v>440</v>
      </c>
      <c r="G48" s="15" t="n">
        <v>158.3</v>
      </c>
      <c r="H48" s="16" t="n">
        <v>35352</v>
      </c>
    </row>
    <row r="49" customFormat="false" ht="28" hidden="false" customHeight="true" outlineLevel="0" collapsed="false">
      <c r="A49" s="17" t="n">
        <v>45</v>
      </c>
      <c r="B49" s="20"/>
      <c r="C49" s="18" t="s">
        <v>147</v>
      </c>
      <c r="D49" s="18" t="s">
        <v>148</v>
      </c>
      <c r="E49" s="18" t="s">
        <v>149</v>
      </c>
      <c r="F49" s="18" t="n">
        <v>1000</v>
      </c>
      <c r="G49" s="15" t="n">
        <v>188.5</v>
      </c>
      <c r="H49" s="16" t="n">
        <v>42096</v>
      </c>
    </row>
    <row r="50" customFormat="false" ht="28" hidden="false" customHeight="true" outlineLevel="0" collapsed="false">
      <c r="A50" s="17" t="n">
        <v>46</v>
      </c>
      <c r="B50" s="20"/>
      <c r="C50" s="18" t="s">
        <v>150</v>
      </c>
      <c r="D50" s="18" t="s">
        <v>151</v>
      </c>
      <c r="E50" s="18" t="s">
        <v>152</v>
      </c>
      <c r="F50" s="18" t="n">
        <v>350</v>
      </c>
      <c r="G50" s="15" t="n">
        <v>151.9</v>
      </c>
      <c r="H50" s="16" t="n">
        <v>33922</v>
      </c>
    </row>
    <row r="51" customFormat="false" ht="28" hidden="false" customHeight="true" outlineLevel="0" collapsed="false">
      <c r="A51" s="17" t="n">
        <v>47</v>
      </c>
      <c r="B51" s="20"/>
      <c r="C51" s="18" t="s">
        <v>153</v>
      </c>
      <c r="D51" s="18" t="s">
        <v>154</v>
      </c>
      <c r="E51" s="18" t="s">
        <v>155</v>
      </c>
      <c r="F51" s="18" t="n">
        <v>500</v>
      </c>
      <c r="G51" s="15" t="n">
        <v>149.3</v>
      </c>
      <c r="H51" s="16" t="n">
        <v>33342</v>
      </c>
    </row>
    <row r="52" customFormat="false" ht="28" hidden="false" customHeight="true" outlineLevel="0" collapsed="false">
      <c r="A52" s="17" t="n">
        <v>48</v>
      </c>
      <c r="B52" s="20" t="s">
        <v>156</v>
      </c>
      <c r="C52" s="18" t="s">
        <v>157</v>
      </c>
      <c r="D52" s="18" t="s">
        <v>158</v>
      </c>
      <c r="E52" s="18" t="s">
        <v>159</v>
      </c>
      <c r="F52" s="18" t="n">
        <v>3750</v>
      </c>
      <c r="G52" s="15" t="n">
        <v>189.5</v>
      </c>
      <c r="H52" s="16" t="n">
        <v>42319</v>
      </c>
    </row>
    <row r="53" customFormat="false" ht="28" hidden="false" customHeight="true" outlineLevel="0" collapsed="false">
      <c r="A53" s="17" t="n">
        <v>49</v>
      </c>
      <c r="B53" s="20"/>
      <c r="C53" s="18" t="s">
        <v>160</v>
      </c>
      <c r="D53" s="18" t="s">
        <v>161</v>
      </c>
      <c r="E53" s="18" t="s">
        <v>162</v>
      </c>
      <c r="F53" s="18" t="n">
        <v>2100</v>
      </c>
      <c r="G53" s="15" t="n">
        <v>190</v>
      </c>
      <c r="H53" s="16" t="n">
        <v>42431</v>
      </c>
    </row>
    <row r="54" customFormat="false" ht="28" hidden="false" customHeight="true" outlineLevel="0" collapsed="false">
      <c r="A54" s="17" t="n">
        <v>50</v>
      </c>
      <c r="B54" s="20"/>
      <c r="C54" s="18" t="s">
        <v>163</v>
      </c>
      <c r="D54" s="18" t="s">
        <v>158</v>
      </c>
      <c r="E54" s="18" t="s">
        <v>164</v>
      </c>
      <c r="F54" s="18" t="n">
        <v>350</v>
      </c>
      <c r="G54" s="15" t="n">
        <v>161.9</v>
      </c>
      <c r="H54" s="16" t="n">
        <v>36155</v>
      </c>
    </row>
    <row r="55" customFormat="false" ht="28" hidden="false" customHeight="true" outlineLevel="0" collapsed="false">
      <c r="A55" s="17" t="n">
        <v>51</v>
      </c>
      <c r="B55" s="20"/>
      <c r="C55" s="18" t="s">
        <v>165</v>
      </c>
      <c r="D55" s="18" t="s">
        <v>158</v>
      </c>
      <c r="E55" s="18" t="s">
        <v>166</v>
      </c>
      <c r="F55" s="18" t="n">
        <v>300</v>
      </c>
      <c r="G55" s="15" t="n">
        <v>165.1</v>
      </c>
      <c r="H55" s="16" t="n">
        <v>36870</v>
      </c>
    </row>
    <row r="56" customFormat="false" ht="28" hidden="false" customHeight="true" outlineLevel="0" collapsed="false">
      <c r="A56" s="17" t="n">
        <v>52</v>
      </c>
      <c r="B56" s="20"/>
      <c r="C56" s="18" t="s">
        <v>167</v>
      </c>
      <c r="D56" s="18" t="s">
        <v>168</v>
      </c>
      <c r="E56" s="18" t="s">
        <v>169</v>
      </c>
      <c r="F56" s="18" t="n">
        <v>400</v>
      </c>
      <c r="G56" s="15" t="n">
        <v>157.6</v>
      </c>
      <c r="H56" s="16" t="n">
        <v>35195</v>
      </c>
    </row>
    <row r="57" customFormat="false" ht="28" hidden="false" customHeight="true" outlineLevel="0" collapsed="false">
      <c r="A57" s="17" t="n">
        <v>53</v>
      </c>
      <c r="B57" s="20"/>
      <c r="C57" s="18" t="s">
        <v>170</v>
      </c>
      <c r="D57" s="18" t="s">
        <v>171</v>
      </c>
      <c r="E57" s="18" t="s">
        <v>172</v>
      </c>
      <c r="F57" s="18" t="n">
        <v>600</v>
      </c>
      <c r="G57" s="15" t="n">
        <v>145.5</v>
      </c>
      <c r="H57" s="16" t="n">
        <v>32493</v>
      </c>
    </row>
    <row r="58" customFormat="false" ht="28" hidden="false" customHeight="true" outlineLevel="0" collapsed="false">
      <c r="A58" s="17" t="n">
        <v>54</v>
      </c>
      <c r="B58" s="19" t="s">
        <v>173</v>
      </c>
      <c r="C58" s="18" t="s">
        <v>174</v>
      </c>
      <c r="D58" s="18" t="s">
        <v>175</v>
      </c>
      <c r="E58" s="18" t="s">
        <v>174</v>
      </c>
      <c r="F58" s="15" t="n">
        <v>1200</v>
      </c>
      <c r="G58" s="15" t="n">
        <v>169.7</v>
      </c>
      <c r="H58" s="16" t="n">
        <v>37897</v>
      </c>
    </row>
    <row r="59" customFormat="false" ht="28" hidden="false" customHeight="true" outlineLevel="0" collapsed="false">
      <c r="A59" s="17" t="n">
        <v>55</v>
      </c>
      <c r="B59" s="19"/>
      <c r="C59" s="18" t="s">
        <v>176</v>
      </c>
      <c r="D59" s="18" t="s">
        <v>177</v>
      </c>
      <c r="E59" s="18" t="s">
        <v>178</v>
      </c>
      <c r="F59" s="15" t="n">
        <v>900</v>
      </c>
      <c r="G59" s="15" t="n">
        <v>171.6</v>
      </c>
      <c r="H59" s="16" t="n">
        <v>38322</v>
      </c>
    </row>
    <row r="60" customFormat="false" ht="28" hidden="false" customHeight="true" outlineLevel="0" collapsed="false">
      <c r="A60" s="17" t="n">
        <v>56</v>
      </c>
      <c r="B60" s="19"/>
      <c r="C60" s="18" t="s">
        <v>179</v>
      </c>
      <c r="D60" s="18" t="s">
        <v>180</v>
      </c>
      <c r="E60" s="18" t="s">
        <v>181</v>
      </c>
      <c r="F60" s="15" t="n">
        <v>300</v>
      </c>
      <c r="G60" s="15" t="n">
        <v>148.2</v>
      </c>
      <c r="H60" s="16" t="n">
        <v>33096</v>
      </c>
    </row>
    <row r="61" customFormat="false" ht="28" hidden="false" customHeight="true" outlineLevel="0" collapsed="false">
      <c r="A61" s="17" t="n">
        <v>57</v>
      </c>
      <c r="B61" s="19"/>
      <c r="C61" s="18" t="s">
        <v>182</v>
      </c>
      <c r="D61" s="18" t="s">
        <v>183</v>
      </c>
      <c r="E61" s="18" t="s">
        <v>184</v>
      </c>
      <c r="F61" s="15" t="n">
        <v>700</v>
      </c>
      <c r="G61" s="15" t="n">
        <v>161.9</v>
      </c>
      <c r="H61" s="16" t="n">
        <v>36155</v>
      </c>
    </row>
    <row r="62" customFormat="false" ht="28" hidden="false" customHeight="true" outlineLevel="0" collapsed="false">
      <c r="A62" s="17" t="n">
        <v>58</v>
      </c>
      <c r="B62" s="19"/>
      <c r="C62" s="18" t="s">
        <v>185</v>
      </c>
      <c r="D62" s="18" t="s">
        <v>186</v>
      </c>
      <c r="E62" s="18" t="s">
        <v>187</v>
      </c>
      <c r="F62" s="15" t="n">
        <v>340</v>
      </c>
      <c r="G62" s="15" t="n">
        <v>150.9</v>
      </c>
      <c r="H62" s="16" t="n">
        <v>33699</v>
      </c>
    </row>
    <row r="63" customFormat="false" ht="28" hidden="false" customHeight="true" outlineLevel="0" collapsed="false">
      <c r="A63" s="17" t="n">
        <v>59</v>
      </c>
      <c r="B63" s="19"/>
      <c r="C63" s="18" t="s">
        <v>188</v>
      </c>
      <c r="D63" s="18" t="s">
        <v>189</v>
      </c>
      <c r="E63" s="18" t="s">
        <v>190</v>
      </c>
      <c r="F63" s="14" t="n">
        <v>261</v>
      </c>
      <c r="G63" s="15" t="n">
        <v>131</v>
      </c>
      <c r="H63" s="16" t="n">
        <v>29255</v>
      </c>
    </row>
    <row r="64" customFormat="false" ht="28" hidden="false" customHeight="true" outlineLevel="0" collapsed="false">
      <c r="A64" s="17" t="n">
        <v>60</v>
      </c>
      <c r="B64" s="19"/>
      <c r="C64" s="22" t="s">
        <v>191</v>
      </c>
      <c r="D64" s="22" t="s">
        <v>192</v>
      </c>
      <c r="E64" s="22" t="s">
        <v>193</v>
      </c>
      <c r="F64" s="15" t="n">
        <v>600</v>
      </c>
      <c r="G64" s="15" t="n">
        <v>140.9</v>
      </c>
      <c r="H64" s="16" t="n">
        <v>31466</v>
      </c>
    </row>
    <row r="65" customFormat="false" ht="28" hidden="false" customHeight="true" outlineLevel="0" collapsed="false">
      <c r="A65" s="17" t="n">
        <v>61</v>
      </c>
      <c r="B65" s="19"/>
      <c r="C65" s="18" t="s">
        <v>194</v>
      </c>
      <c r="D65" s="18" t="s">
        <v>195</v>
      </c>
      <c r="E65" s="18" t="s">
        <v>196</v>
      </c>
      <c r="F65" s="15" t="n">
        <v>700</v>
      </c>
      <c r="G65" s="15" t="n">
        <v>147</v>
      </c>
      <c r="H65" s="16" t="n">
        <v>32828</v>
      </c>
    </row>
    <row r="66" customFormat="false" ht="28" hidden="false" customHeight="true" outlineLevel="0" collapsed="false">
      <c r="A66" s="17" t="n">
        <v>62</v>
      </c>
      <c r="B66" s="19"/>
      <c r="C66" s="18" t="s">
        <v>197</v>
      </c>
      <c r="D66" s="18" t="s">
        <v>198</v>
      </c>
      <c r="E66" s="18" t="s">
        <v>199</v>
      </c>
      <c r="F66" s="15" t="n">
        <v>300</v>
      </c>
      <c r="G66" s="15" t="n">
        <v>140.5</v>
      </c>
      <c r="H66" s="16" t="n">
        <v>31376</v>
      </c>
    </row>
    <row r="67" customFormat="false" ht="28" hidden="false" customHeight="true" outlineLevel="0" collapsed="false">
      <c r="A67" s="17" t="n">
        <v>63</v>
      </c>
      <c r="B67" s="19"/>
      <c r="C67" s="18" t="s">
        <v>200</v>
      </c>
      <c r="D67" s="18" t="s">
        <v>183</v>
      </c>
      <c r="E67" s="18" t="s">
        <v>201</v>
      </c>
      <c r="F67" s="15" t="n">
        <v>1100</v>
      </c>
      <c r="G67" s="15" t="n">
        <v>177.6</v>
      </c>
      <c r="H67" s="16" t="n">
        <v>39662</v>
      </c>
    </row>
    <row r="68" customFormat="false" ht="28" hidden="false" customHeight="true" outlineLevel="0" collapsed="false">
      <c r="A68" s="17" t="n">
        <v>64</v>
      </c>
      <c r="B68" s="19" t="s">
        <v>202</v>
      </c>
      <c r="C68" s="18" t="s">
        <v>203</v>
      </c>
      <c r="D68" s="18" t="s">
        <v>204</v>
      </c>
      <c r="E68" s="18" t="s">
        <v>205</v>
      </c>
      <c r="F68" s="15" t="n">
        <v>1250</v>
      </c>
      <c r="G68" s="15" t="n">
        <v>177.2</v>
      </c>
      <c r="H68" s="16" t="n">
        <v>39572</v>
      </c>
    </row>
    <row r="69" customFormat="false" ht="28" hidden="false" customHeight="true" outlineLevel="0" collapsed="false">
      <c r="A69" s="17" t="n">
        <v>65</v>
      </c>
      <c r="B69" s="19"/>
      <c r="C69" s="18" t="s">
        <v>206</v>
      </c>
      <c r="D69" s="18" t="s">
        <v>207</v>
      </c>
      <c r="E69" s="18" t="s">
        <v>208</v>
      </c>
      <c r="F69" s="15" t="n">
        <v>300</v>
      </c>
      <c r="G69" s="15" t="n">
        <v>150.7</v>
      </c>
      <c r="H69" s="16" t="n">
        <v>33654</v>
      </c>
    </row>
    <row r="70" customFormat="false" ht="28" hidden="false" customHeight="true" outlineLevel="0" collapsed="false">
      <c r="A70" s="17" t="n">
        <v>66</v>
      </c>
      <c r="B70" s="19"/>
      <c r="C70" s="18" t="s">
        <v>209</v>
      </c>
      <c r="D70" s="18" t="s">
        <v>210</v>
      </c>
      <c r="E70" s="18" t="s">
        <v>211</v>
      </c>
      <c r="F70" s="18" t="n">
        <v>470</v>
      </c>
      <c r="G70" s="15" t="n">
        <v>183.3</v>
      </c>
      <c r="H70" s="16" t="n">
        <v>40935</v>
      </c>
    </row>
    <row r="71" customFormat="false" ht="28" hidden="false" customHeight="true" outlineLevel="0" collapsed="false">
      <c r="A71" s="17" t="n">
        <v>67</v>
      </c>
      <c r="B71" s="19"/>
      <c r="C71" s="18" t="s">
        <v>212</v>
      </c>
      <c r="D71" s="18" t="s">
        <v>213</v>
      </c>
      <c r="E71" s="18" t="s">
        <v>214</v>
      </c>
      <c r="F71" s="18" t="n">
        <v>275</v>
      </c>
      <c r="G71" s="15" t="n">
        <v>157.8</v>
      </c>
      <c r="H71" s="16" t="n">
        <v>35240</v>
      </c>
    </row>
    <row r="72" customFormat="false" ht="28" hidden="false" customHeight="true" outlineLevel="0" collapsed="false">
      <c r="A72" s="17" t="n">
        <v>68</v>
      </c>
      <c r="B72" s="19" t="s">
        <v>215</v>
      </c>
      <c r="C72" s="18" t="s">
        <v>216</v>
      </c>
      <c r="D72" s="18" t="s">
        <v>217</v>
      </c>
      <c r="E72" s="18" t="s">
        <v>218</v>
      </c>
      <c r="F72" s="14" t="n">
        <v>1300</v>
      </c>
      <c r="G72" s="15" t="n">
        <v>183</v>
      </c>
      <c r="H72" s="16" t="n">
        <v>40868</v>
      </c>
    </row>
    <row r="73" customFormat="false" ht="28" hidden="false" customHeight="true" outlineLevel="0" collapsed="false">
      <c r="A73" s="17" t="n">
        <v>69</v>
      </c>
      <c r="B73" s="19"/>
      <c r="C73" s="22" t="s">
        <v>219</v>
      </c>
      <c r="D73" s="22" t="s">
        <v>220</v>
      </c>
      <c r="E73" s="22" t="s">
        <v>221</v>
      </c>
      <c r="F73" s="14" t="n">
        <v>1600</v>
      </c>
      <c r="G73" s="15" t="n">
        <v>173</v>
      </c>
      <c r="H73" s="16" t="n">
        <v>38634</v>
      </c>
    </row>
    <row r="74" customFormat="false" ht="28" hidden="false" customHeight="true" outlineLevel="0" collapsed="false">
      <c r="A74" s="17" t="n">
        <v>70</v>
      </c>
      <c r="B74" s="20" t="s">
        <v>222</v>
      </c>
      <c r="C74" s="18" t="s">
        <v>223</v>
      </c>
      <c r="D74" s="18" t="s">
        <v>224</v>
      </c>
      <c r="E74" s="18" t="s">
        <v>225</v>
      </c>
      <c r="F74" s="15" t="n">
        <v>1500</v>
      </c>
      <c r="G74" s="15" t="n">
        <v>173</v>
      </c>
      <c r="H74" s="16" t="n">
        <v>38634</v>
      </c>
    </row>
    <row r="75" customFormat="false" ht="28" hidden="false" customHeight="true" outlineLevel="0" collapsed="false">
      <c r="A75" s="17" t="n">
        <v>71</v>
      </c>
      <c r="B75" s="20"/>
      <c r="C75" s="18" t="s">
        <v>226</v>
      </c>
      <c r="D75" s="18" t="s">
        <v>227</v>
      </c>
      <c r="E75" s="18" t="s">
        <v>228</v>
      </c>
      <c r="F75" s="15" t="n">
        <v>900</v>
      </c>
      <c r="G75" s="15" t="n">
        <v>131.4</v>
      </c>
      <c r="H75" s="16" t="n">
        <v>29344</v>
      </c>
    </row>
    <row r="76" customFormat="false" ht="28" hidden="false" customHeight="true" outlineLevel="0" collapsed="false">
      <c r="A76" s="17" t="n">
        <v>72</v>
      </c>
      <c r="B76" s="20" t="s">
        <v>229</v>
      </c>
      <c r="C76" s="18" t="s">
        <v>230</v>
      </c>
      <c r="D76" s="18" t="s">
        <v>231</v>
      </c>
      <c r="E76" s="18" t="s">
        <v>232</v>
      </c>
      <c r="F76" s="18" t="n">
        <v>500</v>
      </c>
      <c r="G76" s="15" t="n">
        <v>153.5</v>
      </c>
      <c r="H76" s="16" t="n">
        <v>34280</v>
      </c>
    </row>
    <row r="77" customFormat="false" ht="28" hidden="false" customHeight="true" outlineLevel="0" collapsed="false">
      <c r="A77" s="17" t="n">
        <v>73</v>
      </c>
      <c r="B77" s="20"/>
      <c r="C77" s="18" t="s">
        <v>233</v>
      </c>
      <c r="D77" s="18" t="s">
        <v>234</v>
      </c>
      <c r="E77" s="18" t="s">
        <v>235</v>
      </c>
      <c r="F77" s="18" t="n">
        <v>600</v>
      </c>
      <c r="G77" s="15" t="n">
        <v>148.2</v>
      </c>
      <c r="H77" s="16" t="n">
        <v>33096</v>
      </c>
    </row>
    <row r="78" customFormat="false" ht="28" hidden="false" customHeight="true" outlineLevel="0" collapsed="false">
      <c r="A78" s="17" t="n">
        <v>74</v>
      </c>
      <c r="B78" s="20"/>
      <c r="C78" s="18" t="s">
        <v>236</v>
      </c>
      <c r="D78" s="18" t="s">
        <v>237</v>
      </c>
      <c r="E78" s="18" t="s">
        <v>238</v>
      </c>
      <c r="F78" s="18" t="n">
        <v>600</v>
      </c>
      <c r="G78" s="15" t="n">
        <v>163.3</v>
      </c>
      <c r="H78" s="16" t="n">
        <v>36468</v>
      </c>
    </row>
    <row r="79" customFormat="false" ht="28" hidden="false" customHeight="true" outlineLevel="0" collapsed="false">
      <c r="A79" s="17" t="n">
        <v>75</v>
      </c>
      <c r="B79" s="20"/>
      <c r="C79" s="18" t="s">
        <v>239</v>
      </c>
      <c r="D79" s="18" t="s">
        <v>234</v>
      </c>
      <c r="E79" s="18" t="s">
        <v>240</v>
      </c>
      <c r="F79" s="18" t="n">
        <v>2000</v>
      </c>
      <c r="G79" s="15" t="n">
        <v>152.6</v>
      </c>
      <c r="H79" s="16" t="n">
        <v>34079</v>
      </c>
    </row>
    <row r="80" customFormat="false" ht="28" hidden="false" customHeight="true" outlineLevel="0" collapsed="false">
      <c r="A80" s="17" t="n">
        <v>76</v>
      </c>
      <c r="B80" s="20"/>
      <c r="C80" s="18" t="s">
        <v>241</v>
      </c>
      <c r="D80" s="18" t="s">
        <v>234</v>
      </c>
      <c r="E80" s="18" t="s">
        <v>242</v>
      </c>
      <c r="F80" s="18" t="n">
        <v>400</v>
      </c>
      <c r="G80" s="15" t="n">
        <v>152.8</v>
      </c>
      <c r="H80" s="16" t="n">
        <v>34123</v>
      </c>
    </row>
    <row r="81" customFormat="false" ht="28" hidden="false" customHeight="true" outlineLevel="0" collapsed="false">
      <c r="A81" s="17" t="n">
        <v>77</v>
      </c>
      <c r="B81" s="20"/>
      <c r="C81" s="18" t="s">
        <v>243</v>
      </c>
      <c r="D81" s="18" t="s">
        <v>244</v>
      </c>
      <c r="E81" s="18" t="s">
        <v>245</v>
      </c>
      <c r="F81" s="18" t="n">
        <v>900</v>
      </c>
      <c r="G81" s="15" t="n">
        <v>189.5</v>
      </c>
      <c r="H81" s="16" t="n">
        <v>42319</v>
      </c>
    </row>
    <row r="82" customFormat="false" ht="28" hidden="false" customHeight="true" outlineLevel="0" collapsed="false">
      <c r="A82" s="17" t="n">
        <v>78</v>
      </c>
      <c r="B82" s="20"/>
      <c r="C82" s="18" t="s">
        <v>246</v>
      </c>
      <c r="D82" s="18" t="s">
        <v>237</v>
      </c>
      <c r="E82" s="18" t="s">
        <v>247</v>
      </c>
      <c r="F82" s="18" t="n">
        <v>1000</v>
      </c>
      <c r="G82" s="15" t="n">
        <v>190</v>
      </c>
      <c r="H82" s="16" t="n">
        <v>42431</v>
      </c>
    </row>
    <row r="83" customFormat="false" ht="28" hidden="false" customHeight="true" outlineLevel="0" collapsed="false">
      <c r="A83" s="17" t="n">
        <v>79</v>
      </c>
      <c r="B83" s="20" t="s">
        <v>248</v>
      </c>
      <c r="C83" s="18" t="s">
        <v>249</v>
      </c>
      <c r="D83" s="18" t="s">
        <v>250</v>
      </c>
      <c r="E83" s="18" t="s">
        <v>251</v>
      </c>
      <c r="F83" s="18" t="n">
        <v>700</v>
      </c>
      <c r="G83" s="15" t="n">
        <v>189</v>
      </c>
      <c r="H83" s="16" t="n">
        <v>42208</v>
      </c>
    </row>
    <row r="84" customFormat="false" ht="28" hidden="false" customHeight="true" outlineLevel="0" collapsed="false">
      <c r="A84" s="17" t="n">
        <v>80</v>
      </c>
      <c r="B84" s="20"/>
      <c r="C84" s="18" t="s">
        <v>252</v>
      </c>
      <c r="D84" s="18" t="s">
        <v>253</v>
      </c>
      <c r="E84" s="18" t="s">
        <v>254</v>
      </c>
      <c r="F84" s="18" t="n">
        <v>1600</v>
      </c>
      <c r="G84" s="15" t="n">
        <v>180</v>
      </c>
      <c r="H84" s="16" t="n">
        <v>40198</v>
      </c>
    </row>
    <row r="85" customFormat="false" ht="28" hidden="false" customHeight="true" outlineLevel="0" collapsed="false">
      <c r="A85" s="17" t="n">
        <v>81</v>
      </c>
      <c r="B85" s="20" t="s">
        <v>255</v>
      </c>
      <c r="C85" s="18" t="s">
        <v>256</v>
      </c>
      <c r="D85" s="18" t="s">
        <v>257</v>
      </c>
      <c r="E85" s="18" t="s">
        <v>258</v>
      </c>
      <c r="F85" s="14" t="n">
        <v>1100</v>
      </c>
      <c r="G85" s="15" t="n">
        <v>180</v>
      </c>
      <c r="H85" s="16" t="n">
        <v>40198</v>
      </c>
    </row>
    <row r="86" customFormat="false" ht="28" hidden="false" customHeight="true" outlineLevel="0" collapsed="false">
      <c r="A86" s="17" t="n">
        <v>82</v>
      </c>
      <c r="B86" s="20"/>
      <c r="C86" s="18" t="s">
        <v>259</v>
      </c>
      <c r="D86" s="18" t="s">
        <v>260</v>
      </c>
      <c r="E86" s="18" t="s">
        <v>261</v>
      </c>
      <c r="F86" s="14" t="n">
        <v>4000</v>
      </c>
      <c r="G86" s="15" t="n">
        <v>195</v>
      </c>
      <c r="H86" s="16" t="n">
        <v>43547</v>
      </c>
    </row>
    <row r="87" customFormat="false" ht="28" hidden="false" customHeight="true" outlineLevel="0" collapsed="false">
      <c r="A87" s="17" t="n">
        <v>83</v>
      </c>
      <c r="B87" s="20"/>
      <c r="C87" s="23" t="s">
        <v>262</v>
      </c>
      <c r="D87" s="23" t="s">
        <v>263</v>
      </c>
      <c r="E87" s="23" t="s">
        <v>264</v>
      </c>
      <c r="F87" s="15" t="n">
        <v>700</v>
      </c>
      <c r="G87" s="15" t="n">
        <v>145.6</v>
      </c>
      <c r="H87" s="16" t="n">
        <v>32515</v>
      </c>
    </row>
    <row r="88" customFormat="false" ht="28" hidden="false" customHeight="true" outlineLevel="0" collapsed="false">
      <c r="A88" s="17" t="n">
        <v>84</v>
      </c>
      <c r="B88" s="20"/>
      <c r="C88" s="18" t="s">
        <v>265</v>
      </c>
      <c r="D88" s="18" t="s">
        <v>266</v>
      </c>
      <c r="E88" s="18" t="s">
        <v>267</v>
      </c>
      <c r="F88" s="14" t="n">
        <v>400</v>
      </c>
      <c r="G88" s="15" t="n">
        <v>165.2</v>
      </c>
      <c r="H88" s="16" t="n">
        <v>36892</v>
      </c>
    </row>
    <row r="89" customFormat="false" ht="28" hidden="false" customHeight="true" outlineLevel="0" collapsed="false">
      <c r="A89" s="17" t="n">
        <v>85</v>
      </c>
      <c r="B89" s="20"/>
      <c r="C89" s="18" t="s">
        <v>268</v>
      </c>
      <c r="D89" s="18" t="s">
        <v>269</v>
      </c>
      <c r="E89" s="18" t="s">
        <v>270</v>
      </c>
      <c r="F89" s="18" t="n">
        <v>400</v>
      </c>
      <c r="G89" s="15" t="n">
        <v>166.9</v>
      </c>
      <c r="H89" s="16" t="n">
        <v>37272</v>
      </c>
    </row>
    <row r="90" customFormat="false" ht="28" hidden="false" customHeight="true" outlineLevel="0" collapsed="false">
      <c r="A90" s="17" t="n">
        <v>86</v>
      </c>
      <c r="B90" s="20" t="s">
        <v>271</v>
      </c>
      <c r="C90" s="18" t="s">
        <v>272</v>
      </c>
      <c r="D90" s="18" t="s">
        <v>273</v>
      </c>
      <c r="E90" s="18" t="s">
        <v>274</v>
      </c>
      <c r="F90" s="18" t="n">
        <v>325</v>
      </c>
      <c r="G90" s="15" t="n">
        <v>154</v>
      </c>
      <c r="H90" s="16" t="n">
        <v>34391</v>
      </c>
    </row>
    <row r="91" customFormat="false" ht="28" hidden="false" customHeight="true" outlineLevel="0" collapsed="false">
      <c r="A91" s="17" t="n">
        <v>87</v>
      </c>
      <c r="B91" s="20"/>
      <c r="C91" s="18" t="s">
        <v>275</v>
      </c>
      <c r="D91" s="18" t="s">
        <v>276</v>
      </c>
      <c r="E91" s="18" t="s">
        <v>277</v>
      </c>
      <c r="F91" s="18" t="n">
        <v>550</v>
      </c>
      <c r="G91" s="15" t="n">
        <v>154.2</v>
      </c>
      <c r="H91" s="16" t="n">
        <v>34436</v>
      </c>
    </row>
    <row r="92" customFormat="false" ht="28" hidden="false" customHeight="true" outlineLevel="0" collapsed="false">
      <c r="A92" s="17" t="n">
        <v>88</v>
      </c>
      <c r="B92" s="19" t="s">
        <v>278</v>
      </c>
      <c r="C92" s="18" t="s">
        <v>279</v>
      </c>
      <c r="D92" s="18" t="s">
        <v>280</v>
      </c>
      <c r="E92" s="18" t="s">
        <v>281</v>
      </c>
      <c r="F92" s="14" t="n">
        <v>550</v>
      </c>
      <c r="G92" s="15" t="n">
        <v>170.4</v>
      </c>
      <c r="H92" s="16" t="n">
        <v>38054</v>
      </c>
    </row>
    <row r="93" customFormat="false" ht="28" hidden="false" customHeight="true" outlineLevel="0" collapsed="false">
      <c r="A93" s="17" t="n">
        <v>89</v>
      </c>
      <c r="B93" s="19"/>
      <c r="C93" s="18" t="s">
        <v>282</v>
      </c>
      <c r="D93" s="18" t="s">
        <v>283</v>
      </c>
      <c r="E93" s="18" t="s">
        <v>284</v>
      </c>
      <c r="F93" s="14" t="n">
        <v>827</v>
      </c>
      <c r="G93" s="15" t="n">
        <v>163.5</v>
      </c>
      <c r="H93" s="16" t="n">
        <v>36513</v>
      </c>
    </row>
    <row r="94" customFormat="false" ht="28" hidden="false" customHeight="true" outlineLevel="0" collapsed="false">
      <c r="A94" s="17" t="n">
        <v>90</v>
      </c>
      <c r="B94" s="19"/>
      <c r="C94" s="18" t="s">
        <v>285</v>
      </c>
      <c r="D94" s="18" t="s">
        <v>286</v>
      </c>
      <c r="E94" s="18" t="s">
        <v>287</v>
      </c>
      <c r="F94" s="15" t="n">
        <v>4500</v>
      </c>
      <c r="G94" s="15" t="n">
        <v>184</v>
      </c>
      <c r="H94" s="16" t="n">
        <v>41091</v>
      </c>
    </row>
    <row r="95" customFormat="false" ht="28" hidden="false" customHeight="true" outlineLevel="0" collapsed="false">
      <c r="A95" s="17" t="n">
        <v>91</v>
      </c>
      <c r="B95" s="19" t="s">
        <v>288</v>
      </c>
      <c r="C95" s="18" t="s">
        <v>289</v>
      </c>
      <c r="D95" s="18" t="s">
        <v>290</v>
      </c>
      <c r="E95" s="18" t="s">
        <v>291</v>
      </c>
      <c r="F95" s="14" t="n">
        <v>800</v>
      </c>
      <c r="G95" s="15" t="n">
        <v>156.9</v>
      </c>
      <c r="H95" s="16" t="n">
        <v>35039</v>
      </c>
    </row>
    <row r="96" customFormat="false" ht="28" hidden="false" customHeight="true" outlineLevel="0" collapsed="false">
      <c r="A96" s="17" t="n">
        <v>92</v>
      </c>
      <c r="B96" s="19"/>
      <c r="C96" s="18" t="s">
        <v>292</v>
      </c>
      <c r="D96" s="18" t="s">
        <v>293</v>
      </c>
      <c r="E96" s="18" t="s">
        <v>294</v>
      </c>
      <c r="F96" s="14" t="n">
        <v>2000</v>
      </c>
      <c r="G96" s="15" t="n">
        <v>187.1</v>
      </c>
      <c r="H96" s="16" t="n">
        <v>41783</v>
      </c>
    </row>
  </sheetData>
  <mergeCells count="21">
    <mergeCell ref="A1:C1"/>
    <mergeCell ref="A2:H2"/>
    <mergeCell ref="A4:E4"/>
    <mergeCell ref="B5:B10"/>
    <mergeCell ref="B11:B15"/>
    <mergeCell ref="B17:B26"/>
    <mergeCell ref="B27:B28"/>
    <mergeCell ref="B30:B36"/>
    <mergeCell ref="B38:B46"/>
    <mergeCell ref="B48:B51"/>
    <mergeCell ref="B52:B57"/>
    <mergeCell ref="B58:B67"/>
    <mergeCell ref="B68:B71"/>
    <mergeCell ref="B72:B73"/>
    <mergeCell ref="B74:B75"/>
    <mergeCell ref="B76:B82"/>
    <mergeCell ref="B83:B84"/>
    <mergeCell ref="B85:B89"/>
    <mergeCell ref="B90:B91"/>
    <mergeCell ref="B92:B94"/>
    <mergeCell ref="B95:B9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2-14T08:05:15Z</cp:lastPrinted>
  <dcterms:modified xsi:type="dcterms:W3CDTF">2023-06-25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D25F67B8B4B5C99FA16E731ABB797</vt:lpwstr>
  </property>
  <property fmtid="{D5CDD505-2E9C-101B-9397-08002B2CF9AE}" pid="3" name="KSOProductBuildVer">
    <vt:lpwstr>2052-11.1.0.14309</vt:lpwstr>
  </property>
</Properties>
</file>