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汇总" sheetId="1" state="visible" r:id="rId2"/>
    <sheet name="思蒙镇中心村" sheetId="2" state="visible" r:id="rId3"/>
    <sheet name="思蒙镇黄家庄村" sheetId="3" state="visible" r:id="rId4"/>
    <sheet name="思蒙镇仁里冲村" sheetId="4" state="visible" r:id="rId5"/>
    <sheet name="卢峰镇红星村 " sheetId="5" state="visible" r:id="rId6"/>
    <sheet name="大江口镇小江口村" sheetId="6" state="visible" r:id="rId7"/>
  </sheets>
  <definedNames>
    <definedName function="false" hidden="true" localSheetId="1" name="_xlnm._FilterDatabase" vbProcedure="false">思蒙镇中心村!$A$4:$H$33</definedName>
    <definedName function="false" hidden="false" localSheetId="0" name="Print_Titles" vbProcedure="false">汇总!$2:$3</definedName>
    <definedName function="false" hidden="false" localSheetId="1" name="Print_Titles" vbProcedure="false">思蒙镇中心村!$1:$4</definedName>
    <definedName function="false" hidden="false" localSheetId="2" name="Print_Titles" vbProcedure="false">思蒙镇黄家庄村!$1:$4</definedName>
    <definedName function="false" hidden="false" localSheetId="3" name="Print_Titles" vbProcedure="false">思蒙镇仁里冲村!$1:$4</definedName>
    <definedName function="false" hidden="false" localSheetId="4" name="Print_Titles" vbProcedure="false">'卢峰镇红星村 '!$1:$4</definedName>
    <definedName function="false" hidden="false" localSheetId="5" name="Print_Titles" vbProcedure="false">大江口镇小江口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r>
      <rPr>
        <sz val="18"/>
        <rFont val="Noto Sans"/>
        <family val="2"/>
      </rPr>
      <t xml:space="preserve">银珍库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常年补产（青苗补偿费）发放汇总表</t>
    </r>
  </si>
  <si>
    <t xml:space="preserve">乡镇</t>
  </si>
  <si>
    <t xml:space="preserve">村名</t>
  </si>
  <si>
    <t xml:space="preserve">丘块数</t>
  </si>
  <si>
    <t xml:space="preserve">面积</t>
  </si>
  <si>
    <t xml:space="preserve">补偿金额（元）</t>
  </si>
  <si>
    <t xml:space="preserve">备注</t>
  </si>
  <si>
    <t xml:space="preserve">思蒙镇</t>
  </si>
  <si>
    <t xml:space="preserve">思蒙湾村</t>
  </si>
  <si>
    <r>
      <rPr>
        <sz val="12"/>
        <rFont val="Noto Sans"/>
        <family val="2"/>
      </rPr>
      <t xml:space="preserve">明细花名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黄家庄村</t>
  </si>
  <si>
    <r>
      <rPr>
        <sz val="12"/>
        <rFont val="Noto Sans"/>
        <family val="2"/>
      </rPr>
      <t xml:space="preserve">明细花名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仁里冲村</t>
  </si>
  <si>
    <t xml:space="preserve">大江口镇</t>
  </si>
  <si>
    <t xml:space="preserve">小江口村</t>
  </si>
  <si>
    <t xml:space="preserve">卢峰镇</t>
  </si>
  <si>
    <t xml:space="preserve">红星村</t>
  </si>
  <si>
    <t xml:space="preserve">合计</t>
  </si>
  <si>
    <t xml:space="preserve">说明：常年补产是指受影响的田土达不到征收线标准，但又受电站蓄水影响，确实有损失，每年对其农作物按青苗费进行适当补偿。</t>
  </si>
  <si>
    <r>
      <rPr>
        <b val="true"/>
        <sz val="18"/>
        <rFont val="Noto Sans"/>
        <family val="2"/>
      </rPr>
      <t xml:space="preserve">银珍库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常年补产（青苗补偿费）花名册</t>
    </r>
  </si>
  <si>
    <t xml:space="preserve">乡镇：思蒙乡</t>
  </si>
  <si>
    <t xml:space="preserve">基本信息</t>
  </si>
  <si>
    <t xml:space="preserve">常年青苗补偿</t>
  </si>
  <si>
    <t xml:space="preserve">一卡通发放</t>
  </si>
  <si>
    <t xml:space="preserve">姓名</t>
  </si>
  <si>
    <t xml:space="preserve">地名</t>
  </si>
  <si>
    <t xml:space="preserve">丘块</t>
  </si>
  <si>
    <t xml:space="preserve">标准</t>
  </si>
  <si>
    <t xml:space="preserve">金额（元）</t>
  </si>
  <si>
    <t xml:space="preserve">乡财系统户名</t>
  </si>
  <si>
    <r>
      <rPr>
        <sz val="10"/>
        <rFont val="Noto Sans"/>
        <family val="2"/>
      </rPr>
      <t xml:space="preserve">原中心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向应早</t>
  </si>
  <si>
    <t xml:space="preserve">向家坪</t>
  </si>
  <si>
    <t xml:space="preserve">石友国</t>
  </si>
  <si>
    <t xml:space="preserve">舒符刚</t>
  </si>
  <si>
    <t xml:space="preserve">邓必锡</t>
  </si>
  <si>
    <t xml:space="preserve">陈秀华</t>
  </si>
  <si>
    <t xml:space="preserve">舒孝德</t>
  </si>
  <si>
    <r>
      <rPr>
        <sz val="10"/>
        <rFont val="Noto Sans"/>
        <family val="2"/>
      </rPr>
      <t xml:space="preserve">原中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向助青</t>
  </si>
  <si>
    <t xml:space="preserve">向助清</t>
  </si>
  <si>
    <r>
      <rPr>
        <sz val="10"/>
        <rFont val="Noto Sans"/>
        <family val="2"/>
      </rPr>
      <t xml:space="preserve">原中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魏成富</t>
  </si>
  <si>
    <t xml:space="preserve">岩屋路边</t>
  </si>
  <si>
    <t xml:space="preserve">舒易富</t>
  </si>
  <si>
    <t xml:space="preserve">舒以付</t>
  </si>
  <si>
    <t xml:space="preserve">舒符田</t>
  </si>
  <si>
    <t xml:space="preserve">魏象金</t>
  </si>
  <si>
    <t xml:space="preserve">魏象生</t>
  </si>
  <si>
    <r>
      <rPr>
        <sz val="10"/>
        <rFont val="Noto Sans"/>
        <family val="2"/>
      </rPr>
      <t xml:space="preserve">原中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宋先伍</t>
  </si>
  <si>
    <t xml:space="preserve">马丝湾</t>
  </si>
  <si>
    <t xml:space="preserve">张在谷</t>
  </si>
  <si>
    <r>
      <rPr>
        <sz val="10"/>
        <rFont val="Noto Sans"/>
        <family val="2"/>
      </rPr>
      <t xml:space="preserve">原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舒昌生</t>
  </si>
  <si>
    <t xml:space="preserve">石洪其</t>
  </si>
  <si>
    <t xml:space="preserve">石军</t>
  </si>
  <si>
    <t xml:space="preserve">石通和     （已死）</t>
  </si>
  <si>
    <t xml:space="preserve">邓竹必</t>
  </si>
  <si>
    <t xml:space="preserve">石友生</t>
  </si>
  <si>
    <t xml:space="preserve">石远明</t>
  </si>
  <si>
    <t xml:space="preserve">舒满花</t>
  </si>
  <si>
    <t xml:space="preserve">熊菊贵</t>
  </si>
  <si>
    <t xml:space="preserve">舒易华</t>
  </si>
  <si>
    <t xml:space="preserve">舒符电</t>
  </si>
  <si>
    <t xml:space="preserve">向长贤</t>
  </si>
  <si>
    <t xml:space="preserve">舒符友</t>
  </si>
  <si>
    <t xml:space="preserve">邓以康</t>
  </si>
  <si>
    <t xml:space="preserve">邓中权</t>
  </si>
  <si>
    <t xml:space="preserve">邓忠权</t>
  </si>
  <si>
    <t xml:space="preserve">邓中友</t>
  </si>
  <si>
    <t xml:space="preserve">邓必厚</t>
  </si>
  <si>
    <t xml:space="preserve">邓必后</t>
  </si>
  <si>
    <t xml:space="preserve">邓国和</t>
  </si>
  <si>
    <t xml:space="preserve">朱正方</t>
  </si>
  <si>
    <t xml:space="preserve">中心村合计</t>
  </si>
  <si>
    <r>
      <rPr>
        <sz val="10"/>
        <rFont val="Noto Sans"/>
        <family val="2"/>
      </rPr>
      <t xml:space="preserve">黄家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永华</t>
  </si>
  <si>
    <t xml:space="preserve">雷公田</t>
  </si>
  <si>
    <t xml:space="preserve">李永楚</t>
  </si>
  <si>
    <t xml:space="preserve">朱长福</t>
  </si>
  <si>
    <r>
      <rPr>
        <sz val="10"/>
        <rFont val="Noto Sans"/>
        <family val="2"/>
      </rPr>
      <t xml:space="preserve">黄家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舒易桂</t>
  </si>
  <si>
    <t xml:space="preserve">了形地</t>
  </si>
  <si>
    <r>
      <rPr>
        <sz val="10"/>
        <rFont val="Noto Sans"/>
        <family val="2"/>
      </rPr>
      <t xml:space="preserve">原山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雷大旺</t>
  </si>
  <si>
    <t xml:space="preserve">猫儿冲</t>
  </si>
  <si>
    <t xml:space="preserve">雷大高</t>
  </si>
  <si>
    <t xml:space="preserve">戴水英</t>
  </si>
  <si>
    <t xml:space="preserve">雷大武（伍）</t>
  </si>
  <si>
    <t xml:space="preserve">雷大武</t>
  </si>
  <si>
    <r>
      <rPr>
        <sz val="11"/>
        <rFont val="Noto Sans"/>
        <family val="2"/>
      </rPr>
      <t xml:space="preserve">雷光松</t>
    </r>
    <r>
      <rPr>
        <sz val="10"/>
        <rFont val="Noto Sans"/>
        <family val="2"/>
      </rPr>
      <t xml:space="preserve">（剑）其儿雷端正</t>
    </r>
  </si>
  <si>
    <t xml:space="preserve">向竹凤</t>
  </si>
  <si>
    <t xml:space="preserve">雷大方</t>
  </si>
  <si>
    <t xml:space="preserve">杨杏花</t>
  </si>
  <si>
    <r>
      <rPr>
        <sz val="11"/>
        <rFont val="Noto Sans"/>
        <family val="2"/>
      </rPr>
      <t xml:space="preserve">雷大岳</t>
    </r>
    <r>
      <rPr>
        <sz val="10"/>
        <rFont val="Noto Sans"/>
        <family val="2"/>
      </rPr>
      <t xml:space="preserve">（已死其妻杨水花）</t>
    </r>
  </si>
  <si>
    <t xml:space="preserve">杨水花</t>
  </si>
  <si>
    <t xml:space="preserve">雷大春</t>
  </si>
  <si>
    <t xml:space="preserve">雷文军</t>
  </si>
  <si>
    <r>
      <rPr>
        <sz val="10"/>
        <rFont val="Noto Sans"/>
        <family val="2"/>
      </rPr>
      <t xml:space="preserve">原山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雷大佑</t>
  </si>
  <si>
    <r>
      <rPr>
        <sz val="10"/>
        <rFont val="Noto Sans"/>
        <family val="2"/>
      </rPr>
      <t xml:space="preserve">原山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大文</t>
  </si>
  <si>
    <t xml:space="preserve">杨代文</t>
  </si>
  <si>
    <t xml:space="preserve">雷大连</t>
  </si>
  <si>
    <t xml:space="preserve">雷文高</t>
  </si>
  <si>
    <r>
      <rPr>
        <sz val="11"/>
        <rFont val="Noto Sans"/>
        <family val="2"/>
      </rPr>
      <t xml:space="preserve">雷大标    </t>
    </r>
    <r>
      <rPr>
        <sz val="10"/>
        <rFont val="Noto Sans"/>
        <family val="2"/>
      </rPr>
      <t xml:space="preserve">（已死亡）</t>
    </r>
  </si>
  <si>
    <t xml:space="preserve">雷文强</t>
  </si>
  <si>
    <r>
      <rPr>
        <sz val="10"/>
        <rFont val="Noto Sans"/>
        <family val="2"/>
      </rPr>
      <t xml:space="preserve">原山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胡纯良</t>
  </si>
  <si>
    <t xml:space="preserve">黄家庄村合计</t>
  </si>
  <si>
    <r>
      <rPr>
        <sz val="11"/>
        <rFont val="Noto Sans"/>
        <family val="2"/>
      </rPr>
      <t xml:space="preserve">仁里冲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雷银成</t>
  </si>
  <si>
    <t xml:space="preserve">低垅</t>
  </si>
  <si>
    <r>
      <rPr>
        <sz val="11"/>
        <rFont val="Noto Sans"/>
        <family val="2"/>
      </rPr>
      <t xml:space="preserve">仁里冲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在友</t>
  </si>
  <si>
    <t xml:space="preserve">仁里冲村合计</t>
  </si>
  <si>
    <t xml:space="preserve">乡镇：卢峰镇</t>
  </si>
  <si>
    <t xml:space="preserve">红星</t>
  </si>
  <si>
    <t xml:space="preserve">肖点绿</t>
  </si>
  <si>
    <t xml:space="preserve">肖典禄</t>
  </si>
  <si>
    <t xml:space="preserve">肖点喜</t>
  </si>
  <si>
    <t xml:space="preserve">肖典喜</t>
  </si>
  <si>
    <t xml:space="preserve">肖点掌</t>
  </si>
  <si>
    <t xml:space="preserve">肖典掌</t>
  </si>
  <si>
    <t xml:space="preserve">李佑平</t>
  </si>
  <si>
    <t xml:space="preserve">向宗满</t>
  </si>
  <si>
    <t xml:space="preserve">向中满</t>
  </si>
  <si>
    <t xml:space="preserve">戴生堂</t>
  </si>
  <si>
    <t xml:space="preserve">易理友</t>
  </si>
  <si>
    <t xml:space="preserve">向长铁</t>
  </si>
  <si>
    <t xml:space="preserve">向中华</t>
  </si>
  <si>
    <t xml:space="preserve">戴焕喜</t>
  </si>
  <si>
    <t xml:space="preserve">戴焕成</t>
  </si>
  <si>
    <t xml:space="preserve">严春喜</t>
  </si>
  <si>
    <t xml:space="preserve">戴焕望</t>
  </si>
  <si>
    <t xml:space="preserve">戴焕福</t>
  </si>
  <si>
    <t xml:space="preserve">严冬喜（已亡）</t>
  </si>
  <si>
    <t xml:space="preserve">向六英</t>
  </si>
  <si>
    <t xml:space="preserve">肖典求</t>
  </si>
  <si>
    <t xml:space="preserve">肖典贵（已亡）</t>
  </si>
  <si>
    <t xml:space="preserve">舒林翠</t>
  </si>
  <si>
    <t xml:space="preserve">肖典忠</t>
  </si>
  <si>
    <t xml:space="preserve">肖典春</t>
  </si>
  <si>
    <t xml:space="preserve">肖崇攀</t>
  </si>
  <si>
    <t xml:space="preserve">肖典文</t>
  </si>
  <si>
    <t xml:space="preserve">合  计</t>
  </si>
  <si>
    <t xml:space="preserve">乡镇：大江口镇</t>
  </si>
  <si>
    <r>
      <rPr>
        <sz val="9"/>
        <rFont val="Noto Sans"/>
        <family val="2"/>
      </rPr>
      <t xml:space="preserve">小江口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组</t>
    </r>
  </si>
  <si>
    <t xml:space="preserve">陈郁田</t>
  </si>
  <si>
    <t xml:space="preserve">老渔米溪电站旁</t>
  </si>
  <si>
    <r>
      <rPr>
        <sz val="9"/>
        <rFont val="Noto Sans"/>
        <family val="2"/>
      </rPr>
      <t xml:space="preserve">小江口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组</t>
    </r>
  </si>
  <si>
    <t xml:space="preserve">胡通德</t>
  </si>
  <si>
    <t xml:space="preserve">小江口村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_2017年全县移民后扶直补账号明细表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36"/>
    <col collapsed="false" customWidth="true" hidden="false" outlineLevel="0" max="3" min="3" style="0" width="12.24"/>
    <col collapsed="false" customWidth="true" hidden="false" outlineLevel="0" max="4" min="4" style="0" width="11.62"/>
    <col collapsed="false" customWidth="true" hidden="false" outlineLevel="0" max="5" min="5" style="0" width="14.62"/>
    <col collapsed="false" customWidth="true" hidden="false" outlineLevel="0" max="6" min="6" style="0" width="16.99"/>
  </cols>
  <sheetData>
    <row r="2" customFormat="false" ht="6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8" hidden="false" customHeight="true" outlineLevel="0" collapsed="false">
      <c r="A4" s="2" t="s">
        <v>7</v>
      </c>
      <c r="B4" s="3" t="s">
        <v>8</v>
      </c>
      <c r="C4" s="3" t="n">
        <v>32</v>
      </c>
      <c r="D4" s="3" t="n">
        <v>26.29</v>
      </c>
      <c r="E4" s="3" t="n">
        <f aca="false">SUM(思蒙镇中心村!G33)</f>
        <v>11205</v>
      </c>
      <c r="F4" s="3" t="s">
        <v>9</v>
      </c>
    </row>
    <row r="5" customFormat="false" ht="28" hidden="false" customHeight="true" outlineLevel="0" collapsed="false">
      <c r="A5" s="2"/>
      <c r="B5" s="3" t="s">
        <v>10</v>
      </c>
      <c r="C5" s="3" t="n">
        <v>17</v>
      </c>
      <c r="D5" s="3" t="n">
        <v>7.61</v>
      </c>
      <c r="E5" s="3" t="n">
        <f aca="false">思蒙镇黄家庄村!G21</f>
        <v>2841</v>
      </c>
      <c r="F5" s="3" t="s">
        <v>11</v>
      </c>
    </row>
    <row r="6" customFormat="false" ht="28" hidden="false" customHeight="true" outlineLevel="0" collapsed="false">
      <c r="A6" s="2"/>
      <c r="B6" s="3" t="s">
        <v>12</v>
      </c>
      <c r="C6" s="3" t="n">
        <v>2</v>
      </c>
      <c r="D6" s="3" t="n">
        <v>1.3</v>
      </c>
      <c r="E6" s="3" t="n">
        <f aca="false">SUM(思蒙镇仁里冲村!G7)</f>
        <v>480</v>
      </c>
      <c r="F6" s="3" t="s">
        <v>11</v>
      </c>
    </row>
    <row r="7" customFormat="false" ht="32.1" hidden="false" customHeight="true" outlineLevel="0" collapsed="false">
      <c r="A7" s="2" t="s">
        <v>13</v>
      </c>
      <c r="B7" s="3" t="s">
        <v>14</v>
      </c>
      <c r="C7" s="3" t="n">
        <v>2</v>
      </c>
      <c r="D7" s="3" t="n">
        <v>1.75</v>
      </c>
      <c r="E7" s="3" t="n">
        <f aca="false">SUM(大江口镇小江口村!G7)</f>
        <v>735</v>
      </c>
      <c r="F7" s="3" t="s">
        <v>11</v>
      </c>
    </row>
    <row r="8" customFormat="false" ht="32.1" hidden="false" customHeight="true" outlineLevel="0" collapsed="false">
      <c r="A8" s="2" t="s">
        <v>15</v>
      </c>
      <c r="B8" s="3" t="s">
        <v>16</v>
      </c>
      <c r="C8" s="3" t="n">
        <v>23</v>
      </c>
      <c r="D8" s="3" t="n">
        <v>9.15</v>
      </c>
      <c r="E8" s="3" t="n">
        <f aca="false">SUM('卢峰镇红星村 '!F25)</f>
        <v>3650</v>
      </c>
      <c r="F8" s="3" t="s">
        <v>11</v>
      </c>
    </row>
    <row r="9" customFormat="false" ht="36.75" hidden="false" customHeight="true" outlineLevel="0" collapsed="false">
      <c r="A9" s="4"/>
      <c r="B9" s="3" t="s">
        <v>17</v>
      </c>
      <c r="C9" s="3"/>
      <c r="D9" s="3"/>
      <c r="E9" s="5" t="n">
        <f aca="false">SUM(E4:E8)</f>
        <v>18911</v>
      </c>
      <c r="F9" s="3"/>
    </row>
    <row r="11" customFormat="false" ht="6" hidden="false" customHeight="true" outlineLevel="0" collapsed="false"/>
    <row r="12" customFormat="false" ht="50.25" hidden="false" customHeight="true" outlineLevel="0" collapsed="false">
      <c r="A12" s="6" t="s">
        <v>18</v>
      </c>
      <c r="B12" s="6"/>
      <c r="C12" s="6"/>
      <c r="D12" s="6"/>
      <c r="E12" s="6"/>
      <c r="F12" s="6"/>
    </row>
  </sheetData>
  <mergeCells count="3">
    <mergeCell ref="A2:F2"/>
    <mergeCell ref="A4:A6"/>
    <mergeCell ref="A12:F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9.87"/>
    <col collapsed="false" customWidth="true" hidden="false" outlineLevel="0" max="4" min="4" style="0" width="5.99"/>
    <col collapsed="false" customWidth="true" hidden="false" outlineLevel="0" max="8" min="8" style="0" width="12.62"/>
    <col collapsed="false" customWidth="true" hidden="false" outlineLevel="0" max="9" min="9" style="0" width="0.99"/>
  </cols>
  <sheetData>
    <row r="1" customFormat="false" ht="27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</row>
    <row r="3" s="12" customFormat="true" ht="21.75" hidden="false" customHeight="true" outlineLevel="0" collapsed="false">
      <c r="A3" s="9" t="s">
        <v>21</v>
      </c>
      <c r="B3" s="9"/>
      <c r="C3" s="10" t="s">
        <v>22</v>
      </c>
      <c r="D3" s="10"/>
      <c r="E3" s="10"/>
      <c r="F3" s="10"/>
      <c r="G3" s="10"/>
      <c r="H3" s="11" t="s">
        <v>23</v>
      </c>
    </row>
    <row r="4" s="12" customFormat="true" ht="30.75" hidden="false" customHeight="true" outlineLevel="0" collapsed="false">
      <c r="A4" s="13" t="s">
        <v>2</v>
      </c>
      <c r="B4" s="13" t="s">
        <v>24</v>
      </c>
      <c r="C4" s="14" t="s">
        <v>25</v>
      </c>
      <c r="D4" s="14" t="s">
        <v>26</v>
      </c>
      <c r="E4" s="14" t="s">
        <v>4</v>
      </c>
      <c r="F4" s="14" t="s">
        <v>27</v>
      </c>
      <c r="G4" s="14" t="s">
        <v>28</v>
      </c>
      <c r="H4" s="15" t="s">
        <v>29</v>
      </c>
    </row>
    <row r="5" s="12" customFormat="true" ht="24" hidden="false" customHeight="true" outlineLevel="0" collapsed="false">
      <c r="A5" s="14" t="s">
        <v>30</v>
      </c>
      <c r="B5" s="14" t="s">
        <v>31</v>
      </c>
      <c r="C5" s="14" t="s">
        <v>32</v>
      </c>
      <c r="D5" s="14" t="n">
        <v>2</v>
      </c>
      <c r="E5" s="14" t="n">
        <v>1.43</v>
      </c>
      <c r="F5" s="14" t="n">
        <v>420</v>
      </c>
      <c r="G5" s="14" t="n">
        <v>600</v>
      </c>
      <c r="H5" s="16" t="s">
        <v>31</v>
      </c>
    </row>
    <row r="6" s="12" customFormat="true" ht="24" hidden="false" customHeight="true" outlineLevel="0" collapsed="false">
      <c r="A6" s="14" t="s">
        <v>30</v>
      </c>
      <c r="B6" s="14" t="s">
        <v>33</v>
      </c>
      <c r="C6" s="14" t="s">
        <v>32</v>
      </c>
      <c r="D6" s="14" t="n">
        <v>1</v>
      </c>
      <c r="E6" s="14" t="n">
        <v>1.72</v>
      </c>
      <c r="F6" s="14" t="n">
        <v>420</v>
      </c>
      <c r="G6" s="14" t="n">
        <v>720</v>
      </c>
      <c r="H6" s="16" t="s">
        <v>33</v>
      </c>
    </row>
    <row r="7" s="12" customFormat="true" ht="24" hidden="false" customHeight="true" outlineLevel="0" collapsed="false">
      <c r="A7" s="14" t="s">
        <v>30</v>
      </c>
      <c r="B7" s="14" t="s">
        <v>34</v>
      </c>
      <c r="C7" s="14" t="s">
        <v>32</v>
      </c>
      <c r="D7" s="14" t="n">
        <v>1</v>
      </c>
      <c r="E7" s="14" t="n">
        <v>1.44</v>
      </c>
      <c r="F7" s="14" t="n">
        <v>420</v>
      </c>
      <c r="G7" s="14" t="n">
        <v>600</v>
      </c>
      <c r="H7" s="16" t="s">
        <v>34</v>
      </c>
    </row>
    <row r="8" s="12" customFormat="true" ht="24" hidden="false" customHeight="true" outlineLevel="0" collapsed="false">
      <c r="A8" s="14" t="s">
        <v>30</v>
      </c>
      <c r="B8" s="14" t="s">
        <v>35</v>
      </c>
      <c r="C8" s="14" t="s">
        <v>32</v>
      </c>
      <c r="D8" s="14" t="n">
        <v>1</v>
      </c>
      <c r="E8" s="14" t="n">
        <v>0.2</v>
      </c>
      <c r="F8" s="14" t="n">
        <v>420</v>
      </c>
      <c r="G8" s="14" t="n">
        <v>90</v>
      </c>
      <c r="H8" s="16" t="s">
        <v>36</v>
      </c>
    </row>
    <row r="9" s="12" customFormat="true" ht="24" hidden="false" customHeight="true" outlineLevel="0" collapsed="false">
      <c r="A9" s="14" t="s">
        <v>30</v>
      </c>
      <c r="B9" s="14" t="s">
        <v>37</v>
      </c>
      <c r="C9" s="14" t="s">
        <v>32</v>
      </c>
      <c r="D9" s="14" t="n">
        <v>1</v>
      </c>
      <c r="E9" s="14" t="n">
        <v>0.2</v>
      </c>
      <c r="F9" s="14" t="n">
        <v>420</v>
      </c>
      <c r="G9" s="14" t="n">
        <v>90</v>
      </c>
      <c r="H9" s="16" t="s">
        <v>37</v>
      </c>
    </row>
    <row r="10" s="12" customFormat="true" ht="24" hidden="false" customHeight="true" outlineLevel="0" collapsed="false">
      <c r="A10" s="14" t="s">
        <v>38</v>
      </c>
      <c r="B10" s="14" t="s">
        <v>39</v>
      </c>
      <c r="C10" s="14" t="s">
        <v>32</v>
      </c>
      <c r="D10" s="14" t="n">
        <v>1</v>
      </c>
      <c r="E10" s="14" t="n">
        <v>0.74</v>
      </c>
      <c r="F10" s="14" t="n">
        <v>420</v>
      </c>
      <c r="G10" s="14" t="n">
        <v>315</v>
      </c>
      <c r="H10" s="16" t="s">
        <v>40</v>
      </c>
    </row>
    <row r="11" s="12" customFormat="true" ht="24" hidden="false" customHeight="true" outlineLevel="0" collapsed="false">
      <c r="A11" s="14" t="s">
        <v>41</v>
      </c>
      <c r="B11" s="14" t="s">
        <v>42</v>
      </c>
      <c r="C11" s="14" t="s">
        <v>43</v>
      </c>
      <c r="D11" s="14" t="n">
        <v>1</v>
      </c>
      <c r="E11" s="14" t="n">
        <v>0.83</v>
      </c>
      <c r="F11" s="14" t="n">
        <v>360</v>
      </c>
      <c r="G11" s="14" t="n">
        <v>300</v>
      </c>
      <c r="H11" s="14" t="s">
        <v>42</v>
      </c>
    </row>
    <row r="12" s="12" customFormat="true" ht="24" hidden="false" customHeight="true" outlineLevel="0" collapsed="false">
      <c r="A12" s="14" t="s">
        <v>41</v>
      </c>
      <c r="B12" s="14" t="s">
        <v>44</v>
      </c>
      <c r="C12" s="14" t="s">
        <v>43</v>
      </c>
      <c r="D12" s="14" t="n">
        <v>1</v>
      </c>
      <c r="E12" s="14" t="n">
        <v>0.6</v>
      </c>
      <c r="F12" s="14" t="n">
        <v>420</v>
      </c>
      <c r="G12" s="14" t="n">
        <v>255</v>
      </c>
      <c r="H12" s="17" t="s">
        <v>45</v>
      </c>
    </row>
    <row r="13" s="12" customFormat="true" ht="24" hidden="false" customHeight="true" outlineLevel="0" collapsed="false">
      <c r="A13" s="14" t="s">
        <v>41</v>
      </c>
      <c r="B13" s="14" t="s">
        <v>46</v>
      </c>
      <c r="C13" s="14" t="s">
        <v>43</v>
      </c>
      <c r="D13" s="14" t="n">
        <v>1</v>
      </c>
      <c r="E13" s="14" t="n">
        <v>0.6</v>
      </c>
      <c r="F13" s="14" t="n">
        <v>420</v>
      </c>
      <c r="G13" s="14" t="n">
        <v>225</v>
      </c>
      <c r="H13" s="16" t="s">
        <v>46</v>
      </c>
    </row>
    <row r="14" s="12" customFormat="true" ht="24" hidden="false" customHeight="true" outlineLevel="0" collapsed="false">
      <c r="A14" s="14" t="s">
        <v>41</v>
      </c>
      <c r="B14" s="14" t="s">
        <v>47</v>
      </c>
      <c r="C14" s="14" t="s">
        <v>43</v>
      </c>
      <c r="D14" s="14" t="n">
        <v>1</v>
      </c>
      <c r="E14" s="14" t="n">
        <v>0.61</v>
      </c>
      <c r="F14" s="14" t="n">
        <v>360</v>
      </c>
      <c r="G14" s="14" t="n">
        <v>225</v>
      </c>
      <c r="H14" s="16" t="s">
        <v>47</v>
      </c>
    </row>
    <row r="15" s="12" customFormat="true" ht="24" hidden="false" customHeight="true" outlineLevel="0" collapsed="false">
      <c r="A15" s="14" t="s">
        <v>41</v>
      </c>
      <c r="B15" s="14" t="s">
        <v>48</v>
      </c>
      <c r="C15" s="14" t="s">
        <v>43</v>
      </c>
      <c r="D15" s="14" t="n">
        <v>1</v>
      </c>
      <c r="E15" s="14" t="n">
        <v>0.61</v>
      </c>
      <c r="F15" s="14" t="n">
        <v>360</v>
      </c>
      <c r="G15" s="14" t="n">
        <v>225</v>
      </c>
      <c r="H15" s="16" t="s">
        <v>48</v>
      </c>
    </row>
    <row r="16" s="12" customFormat="true" ht="24" hidden="false" customHeight="true" outlineLevel="0" collapsed="false">
      <c r="A16" s="14" t="s">
        <v>49</v>
      </c>
      <c r="B16" s="14" t="s">
        <v>50</v>
      </c>
      <c r="C16" s="14" t="s">
        <v>51</v>
      </c>
      <c r="D16" s="14" t="n">
        <v>1</v>
      </c>
      <c r="E16" s="14" t="n">
        <v>0.8</v>
      </c>
      <c r="F16" s="14" t="n">
        <v>420</v>
      </c>
      <c r="G16" s="14" t="n">
        <v>345</v>
      </c>
      <c r="H16" s="18" t="s">
        <v>50</v>
      </c>
    </row>
    <row r="17" s="12" customFormat="true" ht="24" hidden="false" customHeight="true" outlineLevel="0" collapsed="false">
      <c r="A17" s="14" t="s">
        <v>49</v>
      </c>
      <c r="B17" s="19" t="s">
        <v>52</v>
      </c>
      <c r="C17" s="19" t="s">
        <v>51</v>
      </c>
      <c r="D17" s="14" t="n">
        <v>1</v>
      </c>
      <c r="E17" s="19" t="n">
        <v>0.43</v>
      </c>
      <c r="F17" s="19" t="n">
        <v>420</v>
      </c>
      <c r="G17" s="19" t="n">
        <v>180</v>
      </c>
      <c r="H17" s="16" t="s">
        <v>52</v>
      </c>
    </row>
    <row r="18" s="12" customFormat="true" ht="24" hidden="false" customHeight="true" outlineLevel="0" collapsed="false">
      <c r="A18" s="14" t="s">
        <v>53</v>
      </c>
      <c r="B18" s="19" t="s">
        <v>54</v>
      </c>
      <c r="C18" s="19" t="s">
        <v>51</v>
      </c>
      <c r="D18" s="14" t="n">
        <v>1</v>
      </c>
      <c r="E18" s="19" t="n">
        <v>0.5</v>
      </c>
      <c r="F18" s="19" t="n">
        <v>360</v>
      </c>
      <c r="G18" s="19" t="n">
        <v>180</v>
      </c>
      <c r="H18" s="16" t="s">
        <v>54</v>
      </c>
    </row>
    <row r="19" s="12" customFormat="true" ht="24" hidden="false" customHeight="true" outlineLevel="0" collapsed="false">
      <c r="A19" s="14" t="s">
        <v>30</v>
      </c>
      <c r="B19" s="19" t="s">
        <v>55</v>
      </c>
      <c r="C19" s="19" t="s">
        <v>32</v>
      </c>
      <c r="D19" s="14" t="n">
        <v>1</v>
      </c>
      <c r="E19" s="19" t="n">
        <v>0.92</v>
      </c>
      <c r="F19" s="19" t="n">
        <v>510</v>
      </c>
      <c r="G19" s="19" t="n">
        <v>495</v>
      </c>
      <c r="H19" s="20" t="s">
        <v>56</v>
      </c>
    </row>
    <row r="20" s="12" customFormat="true" ht="24" hidden="false" customHeight="true" outlineLevel="0" collapsed="false">
      <c r="A20" s="14" t="s">
        <v>30</v>
      </c>
      <c r="B20" s="19" t="s">
        <v>55</v>
      </c>
      <c r="C20" s="19" t="s">
        <v>32</v>
      </c>
      <c r="D20" s="14" t="n">
        <v>2</v>
      </c>
      <c r="E20" s="19" t="n">
        <v>1.42</v>
      </c>
      <c r="F20" s="19" t="n">
        <v>420</v>
      </c>
      <c r="G20" s="19" t="n">
        <v>600</v>
      </c>
      <c r="H20" s="20" t="s">
        <v>56</v>
      </c>
    </row>
    <row r="21" s="12" customFormat="true" ht="24" hidden="false" customHeight="true" outlineLevel="0" collapsed="false">
      <c r="A21" s="14" t="s">
        <v>30</v>
      </c>
      <c r="B21" s="19" t="s">
        <v>57</v>
      </c>
      <c r="C21" s="19" t="s">
        <v>32</v>
      </c>
      <c r="D21" s="14" t="n">
        <v>1</v>
      </c>
      <c r="E21" s="19" t="n">
        <v>1.16</v>
      </c>
      <c r="F21" s="19" t="n">
        <v>510</v>
      </c>
      <c r="G21" s="19" t="n">
        <v>600</v>
      </c>
      <c r="H21" s="21" t="s">
        <v>58</v>
      </c>
    </row>
    <row r="22" s="12" customFormat="true" ht="24" hidden="false" customHeight="true" outlineLevel="0" collapsed="false">
      <c r="A22" s="14" t="s">
        <v>30</v>
      </c>
      <c r="B22" s="19" t="s">
        <v>57</v>
      </c>
      <c r="C22" s="19" t="s">
        <v>32</v>
      </c>
      <c r="D22" s="14" t="n">
        <v>1</v>
      </c>
      <c r="E22" s="19" t="n">
        <v>0.45</v>
      </c>
      <c r="F22" s="19" t="n">
        <v>420</v>
      </c>
      <c r="G22" s="19" t="n">
        <v>195</v>
      </c>
      <c r="H22" s="21" t="s">
        <v>58</v>
      </c>
    </row>
    <row r="23" s="12" customFormat="true" ht="24" hidden="false" customHeight="true" outlineLevel="0" collapsed="false">
      <c r="A23" s="14" t="s">
        <v>30</v>
      </c>
      <c r="B23" s="19" t="s">
        <v>59</v>
      </c>
      <c r="C23" s="19" t="s">
        <v>32</v>
      </c>
      <c r="D23" s="14" t="n">
        <v>1</v>
      </c>
      <c r="E23" s="19" t="n">
        <v>1.6</v>
      </c>
      <c r="F23" s="19" t="n">
        <v>420</v>
      </c>
      <c r="G23" s="19" t="n">
        <v>675</v>
      </c>
      <c r="H23" s="22" t="s">
        <v>60</v>
      </c>
    </row>
    <row r="24" s="12" customFormat="true" ht="24" hidden="false" customHeight="true" outlineLevel="0" collapsed="false">
      <c r="A24" s="14" t="s">
        <v>30</v>
      </c>
      <c r="B24" s="19" t="s">
        <v>61</v>
      </c>
      <c r="C24" s="19" t="s">
        <v>32</v>
      </c>
      <c r="D24" s="14" t="n">
        <v>1</v>
      </c>
      <c r="E24" s="19" t="n">
        <v>0.67</v>
      </c>
      <c r="F24" s="19" t="n">
        <v>420</v>
      </c>
      <c r="G24" s="19" t="n">
        <v>285</v>
      </c>
      <c r="H24" s="22" t="s">
        <v>62</v>
      </c>
    </row>
    <row r="25" s="12" customFormat="true" ht="24" hidden="false" customHeight="true" outlineLevel="0" collapsed="false">
      <c r="A25" s="14" t="s">
        <v>30</v>
      </c>
      <c r="B25" s="19" t="s">
        <v>63</v>
      </c>
      <c r="C25" s="19" t="s">
        <v>32</v>
      </c>
      <c r="D25" s="14" t="n">
        <v>1</v>
      </c>
      <c r="E25" s="19" t="n">
        <v>0.52</v>
      </c>
      <c r="F25" s="19" t="n">
        <v>510</v>
      </c>
      <c r="G25" s="19" t="n">
        <v>270</v>
      </c>
      <c r="H25" s="22" t="s">
        <v>64</v>
      </c>
    </row>
    <row r="26" s="12" customFormat="true" ht="24" hidden="false" customHeight="true" outlineLevel="0" collapsed="false">
      <c r="A26" s="14" t="s">
        <v>30</v>
      </c>
      <c r="B26" s="19" t="s">
        <v>65</v>
      </c>
      <c r="C26" s="19" t="s">
        <v>32</v>
      </c>
      <c r="D26" s="14" t="n">
        <v>1</v>
      </c>
      <c r="E26" s="19" t="n">
        <v>1.5</v>
      </c>
      <c r="F26" s="19" t="n">
        <v>420</v>
      </c>
      <c r="G26" s="19" t="n">
        <v>630</v>
      </c>
      <c r="H26" s="16" t="s">
        <v>65</v>
      </c>
    </row>
    <row r="27" s="12" customFormat="true" ht="24" hidden="false" customHeight="true" outlineLevel="0" collapsed="false">
      <c r="A27" s="14" t="s">
        <v>30</v>
      </c>
      <c r="B27" s="19" t="s">
        <v>66</v>
      </c>
      <c r="C27" s="19" t="s">
        <v>32</v>
      </c>
      <c r="D27" s="14" t="n">
        <v>1</v>
      </c>
      <c r="E27" s="19" t="n">
        <v>1.17</v>
      </c>
      <c r="F27" s="19" t="n">
        <v>420</v>
      </c>
      <c r="G27" s="19" t="n">
        <v>495</v>
      </c>
      <c r="H27" s="18" t="s">
        <v>66</v>
      </c>
    </row>
    <row r="28" s="12" customFormat="true" ht="24" hidden="false" customHeight="true" outlineLevel="0" collapsed="false">
      <c r="A28" s="14" t="s">
        <v>30</v>
      </c>
      <c r="B28" s="19" t="s">
        <v>67</v>
      </c>
      <c r="C28" s="19" t="s">
        <v>32</v>
      </c>
      <c r="D28" s="14" t="n">
        <v>1</v>
      </c>
      <c r="E28" s="19" t="n">
        <v>1.97</v>
      </c>
      <c r="F28" s="19" t="n">
        <v>420</v>
      </c>
      <c r="G28" s="19" t="n">
        <v>825</v>
      </c>
      <c r="H28" s="16" t="s">
        <v>67</v>
      </c>
    </row>
    <row r="29" s="12" customFormat="true" ht="24" hidden="false" customHeight="true" outlineLevel="0" collapsed="false">
      <c r="A29" s="14" t="s">
        <v>30</v>
      </c>
      <c r="B29" s="19" t="s">
        <v>68</v>
      </c>
      <c r="C29" s="19" t="s">
        <v>32</v>
      </c>
      <c r="D29" s="14" t="n">
        <v>3</v>
      </c>
      <c r="E29" s="19" t="n">
        <v>1.35</v>
      </c>
      <c r="F29" s="19" t="n">
        <v>420</v>
      </c>
      <c r="G29" s="19" t="n">
        <v>570</v>
      </c>
      <c r="H29" s="16" t="s">
        <v>69</v>
      </c>
    </row>
    <row r="30" s="12" customFormat="true" ht="24" hidden="false" customHeight="true" outlineLevel="0" collapsed="false">
      <c r="A30" s="14" t="s">
        <v>30</v>
      </c>
      <c r="B30" s="19" t="s">
        <v>70</v>
      </c>
      <c r="C30" s="19" t="s">
        <v>32</v>
      </c>
      <c r="D30" s="14" t="n">
        <v>1</v>
      </c>
      <c r="E30" s="19" t="n">
        <v>1.01</v>
      </c>
      <c r="F30" s="19" t="n">
        <v>420</v>
      </c>
      <c r="G30" s="19" t="n">
        <v>435</v>
      </c>
      <c r="H30" s="16" t="s">
        <v>70</v>
      </c>
    </row>
    <row r="31" s="12" customFormat="true" ht="24" hidden="false" customHeight="true" outlineLevel="0" collapsed="false">
      <c r="A31" s="14" t="s">
        <v>30</v>
      </c>
      <c r="B31" s="19" t="s">
        <v>71</v>
      </c>
      <c r="C31" s="19" t="s">
        <v>32</v>
      </c>
      <c r="D31" s="14" t="n">
        <v>1</v>
      </c>
      <c r="E31" s="19" t="n">
        <v>1.07</v>
      </c>
      <c r="F31" s="19" t="n">
        <v>420</v>
      </c>
      <c r="G31" s="19" t="n">
        <v>450</v>
      </c>
      <c r="H31" s="16" t="s">
        <v>72</v>
      </c>
    </row>
    <row r="32" s="12" customFormat="true" ht="24" hidden="false" customHeight="true" outlineLevel="0" collapsed="false">
      <c r="A32" s="14" t="s">
        <v>30</v>
      </c>
      <c r="B32" s="19" t="s">
        <v>73</v>
      </c>
      <c r="C32" s="19" t="s">
        <v>32</v>
      </c>
      <c r="D32" s="14" t="n">
        <v>1</v>
      </c>
      <c r="E32" s="19" t="n">
        <v>0.77</v>
      </c>
      <c r="F32" s="19" t="n">
        <v>420</v>
      </c>
      <c r="G32" s="19" t="n">
        <v>330</v>
      </c>
      <c r="H32" s="16" t="s">
        <v>74</v>
      </c>
    </row>
    <row r="33" s="12" customFormat="true" ht="24" hidden="false" customHeight="true" outlineLevel="0" collapsed="false">
      <c r="A33" s="19" t="s">
        <v>75</v>
      </c>
      <c r="B33" s="19"/>
      <c r="C33" s="19"/>
      <c r="D33" s="19" t="n">
        <f aca="false">SUM(D5:D32)</f>
        <v>32</v>
      </c>
      <c r="E33" s="19" t="n">
        <f aca="false">SUM(E5:E32)</f>
        <v>26.29</v>
      </c>
      <c r="F33" s="14"/>
      <c r="G33" s="14" t="n">
        <f aca="false">SUM(G5:G32)</f>
        <v>11205</v>
      </c>
      <c r="H33" s="14"/>
    </row>
  </sheetData>
  <autoFilter ref="A4:H33"/>
  <mergeCells count="5">
    <mergeCell ref="A1:H1"/>
    <mergeCell ref="A2:H2"/>
    <mergeCell ref="A3:B3"/>
    <mergeCell ref="C3:G3"/>
    <mergeCell ref="A33:B3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37"/>
    <col collapsed="false" customWidth="true" hidden="false" outlineLevel="0" max="3" min="3" style="0" width="10.49"/>
    <col collapsed="false" customWidth="true" hidden="false" outlineLevel="0" max="4" min="4" style="0" width="7.87"/>
    <col collapsed="false" customWidth="true" hidden="false" outlineLevel="0" max="7" min="5" style="0" width="10.12"/>
    <col collapsed="false" customWidth="true" hidden="false" outlineLevel="0" max="8" min="8" style="0" width="11.24"/>
    <col collapsed="false" customWidth="true" hidden="false" outlineLevel="0" max="9" min="9" style="0" width="1.75"/>
  </cols>
  <sheetData>
    <row r="1" customFormat="false" ht="28.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</row>
    <row r="3" s="27" customFormat="true" ht="20.25" hidden="false" customHeight="true" outlineLevel="0" collapsed="false">
      <c r="A3" s="24" t="s">
        <v>21</v>
      </c>
      <c r="B3" s="24"/>
      <c r="C3" s="25" t="s">
        <v>22</v>
      </c>
      <c r="D3" s="25"/>
      <c r="E3" s="25"/>
      <c r="F3" s="25"/>
      <c r="G3" s="25"/>
      <c r="H3" s="26" t="s">
        <v>23</v>
      </c>
    </row>
    <row r="4" s="27" customFormat="true" ht="26.25" hidden="false" customHeight="true" outlineLevel="0" collapsed="false">
      <c r="A4" s="28" t="s">
        <v>2</v>
      </c>
      <c r="B4" s="28" t="s">
        <v>24</v>
      </c>
      <c r="C4" s="29" t="s">
        <v>25</v>
      </c>
      <c r="D4" s="29" t="s">
        <v>26</v>
      </c>
      <c r="E4" s="29" t="s">
        <v>4</v>
      </c>
      <c r="F4" s="29" t="s">
        <v>27</v>
      </c>
      <c r="G4" s="29" t="s">
        <v>28</v>
      </c>
      <c r="H4" s="15" t="s">
        <v>29</v>
      </c>
    </row>
    <row r="5" s="27" customFormat="true" ht="25" hidden="false" customHeight="true" outlineLevel="0" collapsed="false">
      <c r="A5" s="14" t="s">
        <v>76</v>
      </c>
      <c r="B5" s="29" t="s">
        <v>77</v>
      </c>
      <c r="C5" s="14" t="s">
        <v>78</v>
      </c>
      <c r="D5" s="29" t="n">
        <v>1</v>
      </c>
      <c r="E5" s="29" t="n">
        <v>0.2</v>
      </c>
      <c r="F5" s="29" t="n">
        <v>280</v>
      </c>
      <c r="G5" s="29" t="n">
        <v>90</v>
      </c>
      <c r="H5" s="16" t="s">
        <v>77</v>
      </c>
    </row>
    <row r="6" s="27" customFormat="true" ht="25" hidden="false" customHeight="true" outlineLevel="0" collapsed="false">
      <c r="A6" s="14" t="s">
        <v>76</v>
      </c>
      <c r="B6" s="29" t="s">
        <v>79</v>
      </c>
      <c r="C6" s="14" t="s">
        <v>78</v>
      </c>
      <c r="D6" s="29" t="n">
        <v>1</v>
      </c>
      <c r="E6" s="29" t="n">
        <v>0.45</v>
      </c>
      <c r="F6" s="29" t="n">
        <v>280</v>
      </c>
      <c r="G6" s="29" t="n">
        <v>195</v>
      </c>
      <c r="H6" s="16" t="s">
        <v>79</v>
      </c>
    </row>
    <row r="7" s="27" customFormat="true" ht="25" hidden="false" customHeight="true" outlineLevel="0" collapsed="false">
      <c r="A7" s="14" t="s">
        <v>76</v>
      </c>
      <c r="B7" s="29" t="s">
        <v>80</v>
      </c>
      <c r="C7" s="14" t="s">
        <v>78</v>
      </c>
      <c r="D7" s="29" t="n">
        <v>1</v>
      </c>
      <c r="E7" s="29" t="n">
        <v>0.5</v>
      </c>
      <c r="F7" s="29" t="n">
        <v>280</v>
      </c>
      <c r="G7" s="29" t="n">
        <v>180</v>
      </c>
      <c r="H7" s="16" t="s">
        <v>80</v>
      </c>
    </row>
    <row r="8" s="27" customFormat="true" ht="25" hidden="false" customHeight="true" outlineLevel="0" collapsed="false">
      <c r="A8" s="14" t="s">
        <v>81</v>
      </c>
      <c r="B8" s="29" t="s">
        <v>82</v>
      </c>
      <c r="C8" s="14" t="s">
        <v>83</v>
      </c>
      <c r="D8" s="29" t="n">
        <v>2</v>
      </c>
      <c r="E8" s="29" t="n">
        <v>0.8</v>
      </c>
      <c r="F8" s="29" t="n">
        <v>420</v>
      </c>
      <c r="G8" s="29" t="n">
        <v>336</v>
      </c>
      <c r="H8" s="16" t="s">
        <v>82</v>
      </c>
    </row>
    <row r="9" s="27" customFormat="true" ht="25" hidden="false" customHeight="true" outlineLevel="0" collapsed="false">
      <c r="A9" s="30" t="s">
        <v>84</v>
      </c>
      <c r="B9" s="28" t="s">
        <v>85</v>
      </c>
      <c r="C9" s="14" t="s">
        <v>86</v>
      </c>
      <c r="D9" s="29" t="n">
        <v>1</v>
      </c>
      <c r="E9" s="29" t="n">
        <v>0.59</v>
      </c>
      <c r="F9" s="29" t="n">
        <v>360</v>
      </c>
      <c r="G9" s="29" t="n">
        <v>210</v>
      </c>
      <c r="H9" s="16" t="s">
        <v>85</v>
      </c>
    </row>
    <row r="10" s="27" customFormat="true" ht="25" hidden="false" customHeight="true" outlineLevel="0" collapsed="false">
      <c r="A10" s="30" t="s">
        <v>84</v>
      </c>
      <c r="B10" s="29" t="s">
        <v>87</v>
      </c>
      <c r="C10" s="14" t="s">
        <v>86</v>
      </c>
      <c r="D10" s="29" t="n">
        <v>1</v>
      </c>
      <c r="E10" s="29" t="n">
        <v>1.67</v>
      </c>
      <c r="F10" s="29" t="n">
        <v>360</v>
      </c>
      <c r="G10" s="29" t="n">
        <v>600</v>
      </c>
      <c r="H10" s="16" t="s">
        <v>88</v>
      </c>
    </row>
    <row r="11" s="27" customFormat="true" ht="25" hidden="false" customHeight="true" outlineLevel="0" collapsed="false">
      <c r="A11" s="30" t="s">
        <v>84</v>
      </c>
      <c r="B11" s="29" t="s">
        <v>89</v>
      </c>
      <c r="C11" s="14" t="s">
        <v>86</v>
      </c>
      <c r="D11" s="29" t="n">
        <v>1</v>
      </c>
      <c r="E11" s="29" t="n">
        <v>0.79</v>
      </c>
      <c r="F11" s="29" t="n">
        <v>360</v>
      </c>
      <c r="G11" s="29" t="n">
        <v>285</v>
      </c>
      <c r="H11" s="16" t="s">
        <v>90</v>
      </c>
    </row>
    <row r="12" s="27" customFormat="true" ht="25" hidden="false" customHeight="true" outlineLevel="0" collapsed="false">
      <c r="A12" s="30" t="s">
        <v>84</v>
      </c>
      <c r="B12" s="29" t="s">
        <v>91</v>
      </c>
      <c r="C12" s="14" t="s">
        <v>86</v>
      </c>
      <c r="D12" s="29" t="n">
        <v>1</v>
      </c>
      <c r="E12" s="29" t="n">
        <v>0.33</v>
      </c>
      <c r="F12" s="29" t="n">
        <v>360</v>
      </c>
      <c r="G12" s="29" t="n">
        <v>120</v>
      </c>
      <c r="H12" s="31" t="s">
        <v>92</v>
      </c>
    </row>
    <row r="13" s="27" customFormat="true" ht="25" hidden="false" customHeight="true" outlineLevel="0" collapsed="false">
      <c r="A13" s="14" t="s">
        <v>84</v>
      </c>
      <c r="B13" s="29" t="s">
        <v>93</v>
      </c>
      <c r="C13" s="14" t="s">
        <v>86</v>
      </c>
      <c r="D13" s="29" t="n">
        <v>1</v>
      </c>
      <c r="E13" s="29" t="n">
        <v>0.15</v>
      </c>
      <c r="F13" s="29" t="n">
        <v>360</v>
      </c>
      <c r="G13" s="29" t="n">
        <v>54</v>
      </c>
      <c r="H13" s="16" t="s">
        <v>94</v>
      </c>
    </row>
    <row r="14" s="27" customFormat="true" ht="35" hidden="false" customHeight="true" outlineLevel="0" collapsed="false">
      <c r="A14" s="14" t="s">
        <v>84</v>
      </c>
      <c r="B14" s="29" t="s">
        <v>95</v>
      </c>
      <c r="C14" s="14" t="s">
        <v>86</v>
      </c>
      <c r="D14" s="29" t="n">
        <v>1</v>
      </c>
      <c r="E14" s="29" t="n">
        <v>0.15</v>
      </c>
      <c r="F14" s="29" t="n">
        <v>360</v>
      </c>
      <c r="G14" s="29" t="n">
        <v>54</v>
      </c>
      <c r="H14" s="14" t="s">
        <v>96</v>
      </c>
    </row>
    <row r="15" s="27" customFormat="true" ht="25" hidden="false" customHeight="true" outlineLevel="0" collapsed="false">
      <c r="A15" s="14" t="s">
        <v>84</v>
      </c>
      <c r="B15" s="29" t="s">
        <v>97</v>
      </c>
      <c r="C15" s="14" t="s">
        <v>86</v>
      </c>
      <c r="D15" s="29" t="n">
        <v>1</v>
      </c>
      <c r="E15" s="29" t="n">
        <v>0.15</v>
      </c>
      <c r="F15" s="29" t="n">
        <v>360</v>
      </c>
      <c r="G15" s="29" t="n">
        <v>54</v>
      </c>
      <c r="H15" s="16" t="s">
        <v>98</v>
      </c>
    </row>
    <row r="16" s="27" customFormat="true" ht="25" hidden="false" customHeight="true" outlineLevel="0" collapsed="false">
      <c r="A16" s="14" t="s">
        <v>99</v>
      </c>
      <c r="B16" s="29" t="s">
        <v>100</v>
      </c>
      <c r="C16" s="14" t="s">
        <v>86</v>
      </c>
      <c r="D16" s="29" t="n">
        <v>1</v>
      </c>
      <c r="E16" s="29" t="n">
        <v>0.84</v>
      </c>
      <c r="F16" s="29" t="n">
        <v>360</v>
      </c>
      <c r="G16" s="29" t="n">
        <v>300</v>
      </c>
      <c r="H16" s="16" t="s">
        <v>100</v>
      </c>
    </row>
    <row r="17" s="27" customFormat="true" ht="25" hidden="false" customHeight="true" outlineLevel="0" collapsed="false">
      <c r="A17" s="14" t="s">
        <v>101</v>
      </c>
      <c r="B17" s="29" t="s">
        <v>102</v>
      </c>
      <c r="C17" s="14" t="s">
        <v>83</v>
      </c>
      <c r="D17" s="29" t="n">
        <v>1</v>
      </c>
      <c r="E17" s="29" t="n">
        <v>0.44</v>
      </c>
      <c r="F17" s="29" t="n">
        <v>360</v>
      </c>
      <c r="G17" s="29" t="n">
        <v>165</v>
      </c>
      <c r="H17" s="18" t="s">
        <v>103</v>
      </c>
    </row>
    <row r="18" s="27" customFormat="true" ht="25" hidden="false" customHeight="true" outlineLevel="0" collapsed="false">
      <c r="A18" s="14" t="s">
        <v>101</v>
      </c>
      <c r="B18" s="29" t="s">
        <v>104</v>
      </c>
      <c r="C18" s="14" t="s">
        <v>83</v>
      </c>
      <c r="D18" s="29" t="n">
        <v>1</v>
      </c>
      <c r="E18" s="29" t="n">
        <v>0.2</v>
      </c>
      <c r="F18" s="29" t="n">
        <v>360</v>
      </c>
      <c r="G18" s="29" t="n">
        <v>72</v>
      </c>
      <c r="H18" s="14" t="s">
        <v>105</v>
      </c>
    </row>
    <row r="19" s="27" customFormat="true" ht="25" hidden="false" customHeight="true" outlineLevel="0" collapsed="false">
      <c r="A19" s="14" t="s">
        <v>101</v>
      </c>
      <c r="B19" s="29" t="s">
        <v>106</v>
      </c>
      <c r="C19" s="14" t="s">
        <v>83</v>
      </c>
      <c r="D19" s="29" t="n">
        <v>1</v>
      </c>
      <c r="E19" s="29" t="n">
        <v>0.15</v>
      </c>
      <c r="F19" s="29" t="n">
        <v>360</v>
      </c>
      <c r="G19" s="29" t="n">
        <v>54</v>
      </c>
      <c r="H19" s="19" t="s">
        <v>107</v>
      </c>
    </row>
    <row r="20" s="27" customFormat="true" ht="25" hidden="false" customHeight="true" outlineLevel="0" collapsed="false">
      <c r="A20" s="14" t="s">
        <v>108</v>
      </c>
      <c r="B20" s="29" t="s">
        <v>109</v>
      </c>
      <c r="C20" s="14" t="s">
        <v>83</v>
      </c>
      <c r="D20" s="29" t="n">
        <v>1</v>
      </c>
      <c r="E20" s="29" t="n">
        <v>0.2</v>
      </c>
      <c r="F20" s="29" t="n">
        <v>360</v>
      </c>
      <c r="G20" s="29" t="n">
        <v>72</v>
      </c>
      <c r="H20" s="16" t="s">
        <v>109</v>
      </c>
    </row>
    <row r="21" s="27" customFormat="true" ht="24" hidden="false" customHeight="true" outlineLevel="0" collapsed="false">
      <c r="A21" s="32" t="s">
        <v>110</v>
      </c>
      <c r="B21" s="32"/>
      <c r="C21" s="33"/>
      <c r="D21" s="33" t="n">
        <f aca="false">SUM(D5:D20)</f>
        <v>17</v>
      </c>
      <c r="E21" s="33" t="n">
        <f aca="false">SUM(E5:E20)</f>
        <v>7.61</v>
      </c>
      <c r="F21" s="33"/>
      <c r="G21" s="33" t="n">
        <f aca="false">SUM(G5:G20)</f>
        <v>2841</v>
      </c>
      <c r="H21" s="29"/>
    </row>
  </sheetData>
  <mergeCells count="5">
    <mergeCell ref="A1:H1"/>
    <mergeCell ref="A2:H2"/>
    <mergeCell ref="A3:B3"/>
    <mergeCell ref="C3:G3"/>
    <mergeCell ref="A21:B2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4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36"/>
    <col collapsed="false" customWidth="true" hidden="false" outlineLevel="0" max="7" min="3" style="0" width="10.37"/>
    <col collapsed="false" customWidth="true" hidden="false" outlineLevel="0" max="8" min="8" style="0" width="11.24"/>
  </cols>
  <sheetData>
    <row r="1" customFormat="false" ht="42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</row>
    <row r="2" customFormat="false" ht="26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</row>
    <row r="3" s="12" customFormat="true" ht="30" hidden="false" customHeight="true" outlineLevel="0" collapsed="false">
      <c r="A3" s="24" t="s">
        <v>21</v>
      </c>
      <c r="B3" s="24"/>
      <c r="C3" s="25" t="s">
        <v>22</v>
      </c>
      <c r="D3" s="25"/>
      <c r="E3" s="25"/>
      <c r="F3" s="25"/>
      <c r="G3" s="25"/>
      <c r="H3" s="34" t="s">
        <v>23</v>
      </c>
    </row>
    <row r="4" s="12" customFormat="true" ht="30" hidden="false" customHeight="true" outlineLevel="0" collapsed="false">
      <c r="A4" s="28" t="s">
        <v>2</v>
      </c>
      <c r="B4" s="28" t="s">
        <v>24</v>
      </c>
      <c r="C4" s="29" t="s">
        <v>25</v>
      </c>
      <c r="D4" s="29" t="s">
        <v>26</v>
      </c>
      <c r="E4" s="29" t="s">
        <v>4</v>
      </c>
      <c r="F4" s="29" t="s">
        <v>27</v>
      </c>
      <c r="G4" s="29" t="s">
        <v>28</v>
      </c>
      <c r="H4" s="26" t="s">
        <v>29</v>
      </c>
    </row>
    <row r="5" s="12" customFormat="true" ht="42" hidden="false" customHeight="true" outlineLevel="0" collapsed="false">
      <c r="A5" s="29" t="s">
        <v>111</v>
      </c>
      <c r="B5" s="29" t="s">
        <v>112</v>
      </c>
      <c r="C5" s="29" t="s">
        <v>113</v>
      </c>
      <c r="D5" s="29" t="n">
        <v>1</v>
      </c>
      <c r="E5" s="29" t="n">
        <v>0.5</v>
      </c>
      <c r="F5" s="29" t="n">
        <v>360</v>
      </c>
      <c r="G5" s="29" t="n">
        <v>180</v>
      </c>
      <c r="H5" s="29" t="s">
        <v>112</v>
      </c>
    </row>
    <row r="6" s="12" customFormat="true" ht="39" hidden="false" customHeight="true" outlineLevel="0" collapsed="false">
      <c r="A6" s="29" t="s">
        <v>114</v>
      </c>
      <c r="B6" s="29" t="s">
        <v>115</v>
      </c>
      <c r="C6" s="29" t="s">
        <v>113</v>
      </c>
      <c r="D6" s="29" t="n">
        <v>1</v>
      </c>
      <c r="E6" s="29" t="n">
        <v>0.8</v>
      </c>
      <c r="F6" s="29" t="n">
        <v>360</v>
      </c>
      <c r="G6" s="29" t="n">
        <v>300</v>
      </c>
      <c r="H6" s="29" t="s">
        <v>115</v>
      </c>
    </row>
    <row r="7" s="35" customFormat="true" ht="34" hidden="false" customHeight="true" outlineLevel="0" collapsed="false">
      <c r="A7" s="32" t="s">
        <v>116</v>
      </c>
      <c r="B7" s="32"/>
      <c r="C7" s="33"/>
      <c r="D7" s="33" t="n">
        <v>2</v>
      </c>
      <c r="E7" s="29" t="n">
        <v>1.3</v>
      </c>
      <c r="F7" s="29"/>
      <c r="G7" s="29" t="n">
        <f aca="false">SUM(G5:G6)</f>
        <v>480</v>
      </c>
      <c r="H7" s="29"/>
    </row>
  </sheetData>
  <mergeCells count="5">
    <mergeCell ref="A1:H1"/>
    <mergeCell ref="A2:H2"/>
    <mergeCell ref="A3:B3"/>
    <mergeCell ref="C3:G3"/>
    <mergeCell ref="A7:B7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4"/>
    <col collapsed="false" customWidth="true" hidden="false" outlineLevel="0" max="3" min="3" style="36" width="9.87"/>
    <col collapsed="false" customWidth="true" hidden="false" outlineLevel="0" max="4" min="4" style="37" width="9.87"/>
    <col collapsed="false" customWidth="true" hidden="false" outlineLevel="0" max="5" min="5" style="0" width="9.87"/>
    <col collapsed="false" customWidth="true" hidden="false" outlineLevel="0" max="6" min="6" style="0" width="9.24"/>
    <col collapsed="false" customWidth="true" hidden="false" outlineLevel="0" max="7" min="7" style="0" width="13.49"/>
    <col collapsed="false" customWidth="true" hidden="false" outlineLevel="0" max="8" min="8" style="0" width="6.5"/>
  </cols>
  <sheetData>
    <row r="1" customFormat="false" ht="28.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8" t="s">
        <v>117</v>
      </c>
      <c r="B2" s="8"/>
      <c r="C2" s="8"/>
      <c r="D2" s="8"/>
      <c r="E2" s="8"/>
      <c r="F2" s="8"/>
      <c r="G2" s="8"/>
    </row>
    <row r="3" s="35" customFormat="true" ht="21.75" hidden="false" customHeight="true" outlineLevel="0" collapsed="false">
      <c r="A3" s="9" t="s">
        <v>21</v>
      </c>
      <c r="B3" s="9"/>
      <c r="C3" s="14" t="s">
        <v>22</v>
      </c>
      <c r="D3" s="14"/>
      <c r="E3" s="14"/>
      <c r="F3" s="14"/>
      <c r="G3" s="11" t="s">
        <v>23</v>
      </c>
    </row>
    <row r="4" s="35" customFormat="true" ht="23.25" hidden="false" customHeight="true" outlineLevel="0" collapsed="false">
      <c r="A4" s="30" t="s">
        <v>2</v>
      </c>
      <c r="B4" s="30" t="s">
        <v>24</v>
      </c>
      <c r="C4" s="38" t="s">
        <v>26</v>
      </c>
      <c r="D4" s="39" t="s">
        <v>4</v>
      </c>
      <c r="E4" s="14" t="s">
        <v>27</v>
      </c>
      <c r="F4" s="14" t="s">
        <v>28</v>
      </c>
      <c r="G4" s="15" t="s">
        <v>29</v>
      </c>
    </row>
    <row r="5" s="35" customFormat="true" ht="26" hidden="false" customHeight="true" outlineLevel="0" collapsed="false">
      <c r="A5" s="30" t="s">
        <v>118</v>
      </c>
      <c r="B5" s="14" t="s">
        <v>119</v>
      </c>
      <c r="C5" s="38" t="n">
        <v>2</v>
      </c>
      <c r="D5" s="39" t="n">
        <v>1.6</v>
      </c>
      <c r="E5" s="14" t="n">
        <v>360</v>
      </c>
      <c r="F5" s="14" t="n">
        <f aca="false">(E5*D5)</f>
        <v>576</v>
      </c>
      <c r="G5" s="40" t="s">
        <v>120</v>
      </c>
    </row>
    <row r="6" s="35" customFormat="true" ht="26" hidden="false" customHeight="true" outlineLevel="0" collapsed="false">
      <c r="A6" s="30" t="s">
        <v>118</v>
      </c>
      <c r="B6" s="19" t="s">
        <v>121</v>
      </c>
      <c r="C6" s="41" t="n">
        <v>1</v>
      </c>
      <c r="D6" s="42" t="n">
        <v>0.2</v>
      </c>
      <c r="E6" s="19" t="n">
        <v>360</v>
      </c>
      <c r="F6" s="19" t="n">
        <f aca="false">(E6*D6)</f>
        <v>72</v>
      </c>
      <c r="G6" s="43" t="s">
        <v>122</v>
      </c>
    </row>
    <row r="7" s="35" customFormat="true" ht="26" hidden="false" customHeight="true" outlineLevel="0" collapsed="false">
      <c r="A7" s="30" t="s">
        <v>118</v>
      </c>
      <c r="B7" s="14" t="s">
        <v>123</v>
      </c>
      <c r="C7" s="38" t="n">
        <v>1</v>
      </c>
      <c r="D7" s="39" t="n">
        <v>0.3</v>
      </c>
      <c r="E7" s="14" t="n">
        <v>360</v>
      </c>
      <c r="F7" s="14" t="n">
        <f aca="false">(E7*D7)</f>
        <v>108</v>
      </c>
      <c r="G7" s="16" t="s">
        <v>124</v>
      </c>
    </row>
    <row r="8" s="35" customFormat="true" ht="26" hidden="false" customHeight="true" outlineLevel="0" collapsed="false">
      <c r="A8" s="30" t="s">
        <v>118</v>
      </c>
      <c r="B8" s="14" t="s">
        <v>125</v>
      </c>
      <c r="C8" s="38" t="n">
        <v>1</v>
      </c>
      <c r="D8" s="39" t="n">
        <v>0.1</v>
      </c>
      <c r="E8" s="14" t="n">
        <v>360</v>
      </c>
      <c r="F8" s="14" t="n">
        <f aca="false">(E8*D8)</f>
        <v>36</v>
      </c>
      <c r="G8" s="14" t="s">
        <v>125</v>
      </c>
    </row>
    <row r="9" s="35" customFormat="true" ht="26" hidden="false" customHeight="true" outlineLevel="0" collapsed="false">
      <c r="A9" s="30" t="s">
        <v>118</v>
      </c>
      <c r="B9" s="19" t="s">
        <v>126</v>
      </c>
      <c r="C9" s="41" t="n">
        <v>1</v>
      </c>
      <c r="D9" s="42" t="n">
        <v>0.4</v>
      </c>
      <c r="E9" s="19" t="n">
        <v>360</v>
      </c>
      <c r="F9" s="14" t="n">
        <f aca="false">(E9*D9)</f>
        <v>144</v>
      </c>
      <c r="G9" s="19" t="s">
        <v>127</v>
      </c>
    </row>
    <row r="10" s="35" customFormat="true" ht="26" hidden="false" customHeight="true" outlineLevel="0" collapsed="false">
      <c r="A10" s="30" t="s">
        <v>118</v>
      </c>
      <c r="B10" s="19" t="s">
        <v>128</v>
      </c>
      <c r="C10" s="41" t="n">
        <v>1</v>
      </c>
      <c r="D10" s="42" t="n">
        <v>0.4</v>
      </c>
      <c r="E10" s="19" t="n">
        <v>360</v>
      </c>
      <c r="F10" s="14" t="n">
        <f aca="false">(E10*D10)</f>
        <v>144</v>
      </c>
      <c r="G10" s="16" t="s">
        <v>129</v>
      </c>
      <c r="H10" s="44"/>
    </row>
    <row r="11" s="35" customFormat="true" ht="26" hidden="false" customHeight="true" outlineLevel="0" collapsed="false">
      <c r="A11" s="30" t="s">
        <v>118</v>
      </c>
      <c r="B11" s="14" t="s">
        <v>130</v>
      </c>
      <c r="C11" s="38" t="n">
        <v>1</v>
      </c>
      <c r="D11" s="39" t="n">
        <v>0.12</v>
      </c>
      <c r="E11" s="14" t="n">
        <v>360</v>
      </c>
      <c r="F11" s="14" t="n">
        <v>43</v>
      </c>
      <c r="G11" s="16" t="s">
        <v>131</v>
      </c>
      <c r="H11" s="45"/>
    </row>
    <row r="12" s="35" customFormat="true" ht="26" hidden="false" customHeight="true" outlineLevel="0" collapsed="false">
      <c r="A12" s="30" t="s">
        <v>118</v>
      </c>
      <c r="B12" s="14" t="s">
        <v>132</v>
      </c>
      <c r="C12" s="38" t="n">
        <v>2</v>
      </c>
      <c r="D12" s="39" t="n">
        <v>1.5</v>
      </c>
      <c r="E12" s="14" t="n">
        <v>360</v>
      </c>
      <c r="F12" s="14" t="n">
        <f aca="false">(E12*D12)</f>
        <v>540</v>
      </c>
      <c r="G12" s="16" t="s">
        <v>132</v>
      </c>
    </row>
    <row r="13" s="35" customFormat="true" ht="26" hidden="false" customHeight="true" outlineLevel="0" collapsed="false">
      <c r="A13" s="30" t="s">
        <v>118</v>
      </c>
      <c r="B13" s="14" t="s">
        <v>133</v>
      </c>
      <c r="C13" s="38" t="n">
        <v>2</v>
      </c>
      <c r="D13" s="39" t="n">
        <v>0.79</v>
      </c>
      <c r="E13" s="14" t="n">
        <v>360</v>
      </c>
      <c r="F13" s="14" t="n">
        <v>284</v>
      </c>
      <c r="G13" s="14" t="s">
        <v>133</v>
      </c>
      <c r="H13" s="46"/>
    </row>
    <row r="14" s="35" customFormat="true" ht="26" hidden="false" customHeight="true" outlineLevel="0" collapsed="false">
      <c r="A14" s="30" t="s">
        <v>118</v>
      </c>
      <c r="B14" s="14" t="s">
        <v>134</v>
      </c>
      <c r="C14" s="38" t="n">
        <v>1</v>
      </c>
      <c r="D14" s="39" t="n">
        <v>1.1</v>
      </c>
      <c r="E14" s="14" t="n">
        <v>360</v>
      </c>
      <c r="F14" s="14" t="n">
        <f aca="false">(E14*D14)</f>
        <v>396</v>
      </c>
      <c r="G14" s="16" t="s">
        <v>134</v>
      </c>
      <c r="H14" s="46"/>
    </row>
    <row r="15" s="35" customFormat="true" ht="26" hidden="false" customHeight="true" outlineLevel="0" collapsed="false">
      <c r="A15" s="30" t="s">
        <v>118</v>
      </c>
      <c r="B15" s="19" t="s">
        <v>135</v>
      </c>
      <c r="C15" s="47" t="n">
        <v>1</v>
      </c>
      <c r="D15" s="42" t="n">
        <v>0.25</v>
      </c>
      <c r="E15" s="19" t="n">
        <v>360</v>
      </c>
      <c r="F15" s="14" t="n">
        <f aca="false">(E15*D15)</f>
        <v>90</v>
      </c>
      <c r="G15" s="16" t="s">
        <v>135</v>
      </c>
      <c r="H15" s="46"/>
    </row>
    <row r="16" s="51" customFormat="true" ht="26" hidden="false" customHeight="true" outlineLevel="0" collapsed="false">
      <c r="A16" s="30" t="s">
        <v>118</v>
      </c>
      <c r="B16" s="48" t="s">
        <v>136</v>
      </c>
      <c r="C16" s="49" t="n">
        <v>1</v>
      </c>
      <c r="D16" s="50" t="n">
        <v>0.51</v>
      </c>
      <c r="E16" s="48" t="n">
        <v>510</v>
      </c>
      <c r="F16" s="48" t="n">
        <v>260</v>
      </c>
      <c r="G16" s="48" t="s">
        <v>136</v>
      </c>
    </row>
    <row r="17" s="51" customFormat="true" ht="26" hidden="false" customHeight="true" outlineLevel="0" collapsed="false">
      <c r="A17" s="30" t="s">
        <v>118</v>
      </c>
      <c r="B17" s="48" t="s">
        <v>137</v>
      </c>
      <c r="C17" s="49" t="n">
        <v>1</v>
      </c>
      <c r="D17" s="50" t="n">
        <v>0.32</v>
      </c>
      <c r="E17" s="48" t="n">
        <v>510</v>
      </c>
      <c r="F17" s="48" t="n">
        <v>163</v>
      </c>
      <c r="G17" s="48" t="s">
        <v>138</v>
      </c>
    </row>
    <row r="18" s="51" customFormat="true" ht="26" hidden="false" customHeight="true" outlineLevel="0" collapsed="false">
      <c r="A18" s="30" t="s">
        <v>118</v>
      </c>
      <c r="B18" s="48" t="s">
        <v>139</v>
      </c>
      <c r="C18" s="49" t="n">
        <v>1</v>
      </c>
      <c r="D18" s="50" t="n">
        <v>0.48</v>
      </c>
      <c r="E18" s="48" t="n">
        <v>510</v>
      </c>
      <c r="F18" s="48" t="n">
        <v>245</v>
      </c>
      <c r="G18" s="48" t="s">
        <v>139</v>
      </c>
    </row>
    <row r="19" s="57" customFormat="true" ht="26" hidden="false" customHeight="true" outlineLevel="0" collapsed="false">
      <c r="A19" s="52" t="s">
        <v>118</v>
      </c>
      <c r="B19" s="53" t="s">
        <v>140</v>
      </c>
      <c r="C19" s="54" t="n">
        <v>1</v>
      </c>
      <c r="D19" s="55" t="n">
        <v>0.34</v>
      </c>
      <c r="E19" s="53" t="n">
        <v>510</v>
      </c>
      <c r="F19" s="53" t="n">
        <v>173</v>
      </c>
      <c r="G19" s="53" t="s">
        <v>141</v>
      </c>
      <c r="H19" s="56"/>
    </row>
    <row r="20" s="51" customFormat="true" ht="26" hidden="false" customHeight="true" outlineLevel="0" collapsed="false">
      <c r="A20" s="30" t="s">
        <v>118</v>
      </c>
      <c r="B20" s="48" t="s">
        <v>142</v>
      </c>
      <c r="C20" s="49" t="n">
        <v>1</v>
      </c>
      <c r="D20" s="50" t="n">
        <v>0.14</v>
      </c>
      <c r="E20" s="48" t="n">
        <v>510</v>
      </c>
      <c r="F20" s="48" t="n">
        <v>71</v>
      </c>
      <c r="G20" s="48" t="s">
        <v>142</v>
      </c>
    </row>
    <row r="21" s="51" customFormat="true" ht="26" hidden="false" customHeight="true" outlineLevel="0" collapsed="false">
      <c r="A21" s="30" t="s">
        <v>118</v>
      </c>
      <c r="B21" s="48" t="s">
        <v>122</v>
      </c>
      <c r="C21" s="49" t="n">
        <v>1</v>
      </c>
      <c r="D21" s="50" t="n">
        <v>0.24</v>
      </c>
      <c r="E21" s="48" t="n">
        <v>510</v>
      </c>
      <c r="F21" s="48" t="n">
        <v>122</v>
      </c>
      <c r="G21" s="58" t="s">
        <v>122</v>
      </c>
    </row>
    <row r="22" s="51" customFormat="true" ht="26" hidden="false" customHeight="true" outlineLevel="0" collapsed="false">
      <c r="A22" s="30" t="s">
        <v>118</v>
      </c>
      <c r="B22" s="48" t="s">
        <v>143</v>
      </c>
      <c r="C22" s="49" t="n">
        <v>1</v>
      </c>
      <c r="D22" s="50" t="n">
        <v>0.12</v>
      </c>
      <c r="E22" s="48" t="n">
        <v>510</v>
      </c>
      <c r="F22" s="48" t="n">
        <v>61</v>
      </c>
      <c r="G22" s="48" t="s">
        <v>143</v>
      </c>
    </row>
    <row r="23" s="51" customFormat="true" ht="26" hidden="false" customHeight="true" outlineLevel="0" collapsed="false">
      <c r="A23" s="30" t="s">
        <v>118</v>
      </c>
      <c r="B23" s="48" t="s">
        <v>144</v>
      </c>
      <c r="C23" s="49" t="n">
        <v>1</v>
      </c>
      <c r="D23" s="50" t="n">
        <v>0.1</v>
      </c>
      <c r="E23" s="48" t="n">
        <v>510</v>
      </c>
      <c r="F23" s="48" t="n">
        <v>51</v>
      </c>
      <c r="G23" s="16" t="s">
        <v>144</v>
      </c>
    </row>
    <row r="24" s="51" customFormat="true" ht="26" hidden="false" customHeight="true" outlineLevel="0" collapsed="false">
      <c r="A24" s="30" t="s">
        <v>118</v>
      </c>
      <c r="B24" s="48" t="s">
        <v>145</v>
      </c>
      <c r="C24" s="49" t="n">
        <v>1</v>
      </c>
      <c r="D24" s="50" t="n">
        <v>0.14</v>
      </c>
      <c r="E24" s="48" t="n">
        <v>510</v>
      </c>
      <c r="F24" s="48" t="n">
        <v>71</v>
      </c>
      <c r="G24" s="48" t="s">
        <v>145</v>
      </c>
    </row>
    <row r="25" customFormat="false" ht="26" hidden="false" customHeight="true" outlineLevel="0" collapsed="false">
      <c r="A25" s="19" t="s">
        <v>146</v>
      </c>
      <c r="B25" s="19"/>
      <c r="C25" s="59" t="n">
        <v>23</v>
      </c>
      <c r="D25" s="60" t="n">
        <f aca="false">SUM(D5:D24)</f>
        <v>9.15</v>
      </c>
      <c r="E25" s="14"/>
      <c r="F25" s="14" t="n">
        <f aca="false">SUM(F5:F24)</f>
        <v>3650</v>
      </c>
      <c r="G25" s="14"/>
    </row>
  </sheetData>
  <mergeCells count="5">
    <mergeCell ref="A1:G1"/>
    <mergeCell ref="A2:G2"/>
    <mergeCell ref="A3:B3"/>
    <mergeCell ref="C3:F3"/>
    <mergeCell ref="A25:B25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9.24"/>
    <col collapsed="false" customWidth="true" hidden="false" outlineLevel="0" max="3" min="3" style="0" width="15.37"/>
    <col collapsed="false" customWidth="true" hidden="false" outlineLevel="0" max="7" min="4" style="0" width="9.75"/>
    <col collapsed="false" customWidth="true" hidden="false" outlineLevel="0" max="8" min="8" style="0" width="11.99"/>
  </cols>
  <sheetData>
    <row r="1" customFormat="false" ht="33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</row>
    <row r="3" s="27" customFormat="true" ht="21.75" hidden="false" customHeight="true" outlineLevel="0" collapsed="false">
      <c r="A3" s="61" t="s">
        <v>21</v>
      </c>
      <c r="B3" s="61"/>
      <c r="C3" s="62" t="s">
        <v>22</v>
      </c>
      <c r="D3" s="62"/>
      <c r="E3" s="62"/>
      <c r="F3" s="62"/>
      <c r="G3" s="62"/>
      <c r="H3" s="63" t="s">
        <v>23</v>
      </c>
    </row>
    <row r="4" s="27" customFormat="true" ht="30.75" hidden="false" customHeight="true" outlineLevel="0" collapsed="false">
      <c r="A4" s="64" t="s">
        <v>2</v>
      </c>
      <c r="B4" s="64" t="s">
        <v>24</v>
      </c>
      <c r="C4" s="65" t="s">
        <v>25</v>
      </c>
      <c r="D4" s="65" t="s">
        <v>26</v>
      </c>
      <c r="E4" s="65" t="s">
        <v>4</v>
      </c>
      <c r="F4" s="65" t="s">
        <v>27</v>
      </c>
      <c r="G4" s="65" t="s">
        <v>28</v>
      </c>
      <c r="H4" s="66" t="s">
        <v>29</v>
      </c>
    </row>
    <row r="5" s="27" customFormat="true" ht="40.5" hidden="false" customHeight="true" outlineLevel="0" collapsed="false">
      <c r="A5" s="65" t="s">
        <v>148</v>
      </c>
      <c r="B5" s="65" t="s">
        <v>149</v>
      </c>
      <c r="C5" s="65" t="s">
        <v>150</v>
      </c>
      <c r="D5" s="65" t="n">
        <v>1</v>
      </c>
      <c r="E5" s="65" t="n">
        <v>0.25</v>
      </c>
      <c r="F5" s="65" t="n">
        <v>420</v>
      </c>
      <c r="G5" s="65" t="n">
        <v>105</v>
      </c>
      <c r="H5" s="67" t="s">
        <v>149</v>
      </c>
    </row>
    <row r="6" s="27" customFormat="true" ht="37.5" hidden="false" customHeight="true" outlineLevel="0" collapsed="false">
      <c r="A6" s="65" t="s">
        <v>151</v>
      </c>
      <c r="B6" s="65" t="s">
        <v>152</v>
      </c>
      <c r="C6" s="65"/>
      <c r="D6" s="65" t="n">
        <v>1</v>
      </c>
      <c r="E6" s="65" t="n">
        <v>1.5</v>
      </c>
      <c r="F6" s="65" t="n">
        <v>420</v>
      </c>
      <c r="G6" s="65" t="n">
        <v>630</v>
      </c>
      <c r="H6" s="67" t="s">
        <v>152</v>
      </c>
    </row>
    <row r="7" s="27" customFormat="true" ht="26.25" hidden="false" customHeight="true" outlineLevel="0" collapsed="false">
      <c r="A7" s="68" t="s">
        <v>153</v>
      </c>
      <c r="B7" s="68"/>
      <c r="C7" s="69"/>
      <c r="D7" s="69" t="n">
        <v>2</v>
      </c>
      <c r="E7" s="65" t="n">
        <v>1.75</v>
      </c>
      <c r="F7" s="65"/>
      <c r="G7" s="65" t="n">
        <f aca="false">SUM(G5:G6)</f>
        <v>735</v>
      </c>
      <c r="H7" s="65"/>
    </row>
  </sheetData>
  <mergeCells count="5">
    <mergeCell ref="A1:H1"/>
    <mergeCell ref="A2:H2"/>
    <mergeCell ref="A3:B3"/>
    <mergeCell ref="C3:G3"/>
    <mergeCell ref="A7:B7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28:30Z</dcterms:created>
  <dc:creator>PC</dc:creator>
  <dc:description/>
  <dc:language>en-US</dc:language>
  <cp:lastModifiedBy>痕灬</cp:lastModifiedBy>
  <cp:lastPrinted>2020-11-17T04:24:15Z</cp:lastPrinted>
  <dcterms:modified xsi:type="dcterms:W3CDTF">2022-08-16T0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0E3131B348F1962F58A246555199</vt:lpwstr>
  </property>
  <property fmtid="{D5CDD505-2E9C-101B-9397-08002B2CF9AE}" pid="3" name="KSOProductBuildVer">
    <vt:lpwstr>2052-11.1.0.12300</vt:lpwstr>
  </property>
</Properties>
</file>