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-收入表" sheetId="1" state="visible" r:id="rId2"/>
    <sheet name="2-汇总表" sheetId="2" state="visible" r:id="rId3"/>
    <sheet name="3-明细表" sheetId="3" state="visible" r:id="rId4"/>
    <sheet name="4-产业发展1" sheetId="4" state="visible" r:id="rId5"/>
    <sheet name="5-其它项目" sheetId="5" state="visible" r:id="rId6"/>
  </sheets>
  <definedNames>
    <definedName function="false" hidden="true" localSheetId="2" name="_xlnm._FilterDatabase" vbProcedure="false">'3-明细表'!$A$4:$T$1019</definedName>
    <definedName function="false" hidden="true" localSheetId="3" name="_xlnm._FilterDatabase" vbProcedure="false">'4-产业发展1'!$A$5:$S$120</definedName>
    <definedName function="false" hidden="false" localSheetId="0" name="Print_Titles" vbProcedure="false">'1-收入表'!$4:$4</definedName>
    <definedName function="false" hidden="false" localSheetId="2" name="Print_Titles" vbProcedure="false">'3-明细表'!$3:$4</definedName>
    <definedName function="false" hidden="false" localSheetId="3" name="Print_Titles" vbProcedure="false">'4-产业发展1'!$3:$4</definedName>
    <definedName function="false" hidden="false" localSheetId="4" name="Print_Titles" vbProcedure="false">'5-其它项目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8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6</xdr:row>
                <xdr:rowOff>24</xdr:rowOff>
              </xdr:from>
              <xdr:to>
                <xdr:col>19</xdr:col>
                <xdr:colOff>20</xdr:colOff>
                <xdr:row>7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58" uniqueCount="433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 溆浦县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统筹整合使用财政涉农资金来源表</t>
    </r>
  </si>
  <si>
    <t xml:space="preserve">单位：万元</t>
  </si>
  <si>
    <t xml:space="preserve">序号</t>
  </si>
  <si>
    <t xml:space="preserve">财政资金名称</t>
  </si>
  <si>
    <t xml:space="preserve">年终数</t>
  </si>
  <si>
    <t xml:space="preserve">备注</t>
  </si>
  <si>
    <t xml:space="preserve">合    计</t>
  </si>
  <si>
    <t xml:space="preserve">一</t>
  </si>
  <si>
    <t xml:space="preserve">中央财政资金小计</t>
  </si>
  <si>
    <t xml:space="preserve">中央财政专项扶贫资金</t>
  </si>
  <si>
    <r>
      <rPr>
        <sz val="10"/>
        <color rgb="FF000000"/>
        <rFont val="Noto Sans"/>
        <family val="2"/>
      </rPr>
      <t xml:space="preserve">水利发展资金（对应原表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项农田水利设施建设和水土保持补助资金、第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项江河湖库水系综合整治资金、第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全项国山洪灾害防治经费）</t>
    </r>
  </si>
  <si>
    <r>
      <rPr>
        <sz val="10"/>
        <color rgb="FF000000"/>
        <rFont val="Noto Sans"/>
        <family val="2"/>
      </rPr>
      <t xml:space="preserve">农业生产发展资金（不含直接发放给农牧民部分及农机购置补助，对应原表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项现代农业生产发展资金、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项农业技术推广与服务补助资金）</t>
    </r>
  </si>
  <si>
    <r>
      <rPr>
        <sz val="10"/>
        <color rgb="FF000000"/>
        <rFont val="Noto Sans"/>
        <family val="2"/>
      </rPr>
      <t xml:space="preserve">林业改革资金（对应原表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项林业补助资金）</t>
    </r>
  </si>
  <si>
    <t xml:space="preserve">农业综合开发补助资金</t>
  </si>
  <si>
    <t xml:space="preserve">农村综合改革转移支付</t>
  </si>
  <si>
    <t xml:space="preserve">新增建设用地土地有偿使用费
安排的高标准基本农田建设补助资金</t>
  </si>
  <si>
    <t xml:space="preserve">农村环境连片整治示范资金</t>
  </si>
  <si>
    <t xml:space="preserve">车辆购置税收入补助地方用于一般公路建设项目资金
（支持农村公路部分）</t>
  </si>
  <si>
    <t xml:space="preserve">农村危房改造补助资金</t>
  </si>
  <si>
    <t xml:space="preserve">中央专项彩票公益金支持扶贫资金</t>
  </si>
  <si>
    <t xml:space="preserve">产粮大县奖励资金</t>
  </si>
  <si>
    <t xml:space="preserve">生猪（牛羊）调出大县奖励资金（省级统筹部分）</t>
  </si>
  <si>
    <t xml:space="preserve">农业资源及生态保护补助资金（对农民的直接补贴除外）</t>
  </si>
  <si>
    <t xml:space="preserve">服务业发展专项资金（支持新农村现代流通服务网络工程部分）</t>
  </si>
  <si>
    <t xml:space="preserve">旅游发展基金</t>
  </si>
  <si>
    <t xml:space="preserve">中央预算内投资用于“三农”建设部分（不包括重大引调水工程、重点水源工程、江河湖泊治理骨干重大工程、跨界河流开发治理工程、新建大型灌区、大中型灌区续建配套和节水改造、大中型病险水库水闸除险加固、生态建设方面的支出）</t>
  </si>
  <si>
    <t xml:space="preserve">其他</t>
  </si>
  <si>
    <t xml:space="preserve">二</t>
  </si>
  <si>
    <t xml:space="preserve">省级财政资金小计</t>
  </si>
  <si>
    <t xml:space="preserve">扶贫专项资金</t>
  </si>
  <si>
    <t xml:space="preserve">重大水利工程建设专项资金</t>
  </si>
  <si>
    <t xml:space="preserve">现代农业发展专项资金（用于“一化四体系”建设的资金除外）</t>
  </si>
  <si>
    <t xml:space="preserve">农业技术服务与安全监管专项资金（安全监管资金除外）</t>
  </si>
  <si>
    <t xml:space="preserve">农村综合改革转移支付（村级运转及运行维护资金除外）</t>
  </si>
  <si>
    <t xml:space="preserve">国土整治与测绘地理信息专项资金（高标准农田建设部分）</t>
  </si>
  <si>
    <t xml:space="preserve">环境保护专项资金（农村环境连片综合整治整省推进部分）</t>
  </si>
  <si>
    <t xml:space="preserve">农村公路道路建设省级投入资金</t>
  </si>
  <si>
    <t xml:space="preserve">农村安全饮水资金</t>
  </si>
  <si>
    <t xml:space="preserve">农村发展专项资金</t>
  </si>
  <si>
    <t xml:space="preserve">畜牧水产发展专项资金（用于养殖业科技推广、生猪品种改良及产业发展、草食动物品种改良及产业发展、渔业发展的部分）</t>
  </si>
  <si>
    <t xml:space="preserve">森林营造与资源保护专项资金（森林生态效益补偿资金除外）</t>
  </si>
  <si>
    <t xml:space="preserve">林业产业建设专项资金</t>
  </si>
  <si>
    <t xml:space="preserve">森林植被恢复费</t>
  </si>
  <si>
    <t xml:space="preserve">预算内基本建设专项资金（用于“农、林、水”建设部分）</t>
  </si>
  <si>
    <t xml:space="preserve">旅游发展专项资金（支持乡村旅游建设部分）</t>
  </si>
  <si>
    <t xml:space="preserve">流通产业发展专项资金（支持农村流通产业基础设施建设部分）等。</t>
  </si>
  <si>
    <t xml:space="preserve">三</t>
  </si>
  <si>
    <t xml:space="preserve">市级财政资金小计</t>
  </si>
  <si>
    <t xml:space="preserve">财政扶贫资金</t>
  </si>
  <si>
    <t xml:space="preserve">四</t>
  </si>
  <si>
    <t xml:space="preserve">县级财政资金小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溆浦县</t>
    </r>
    <r>
      <rPr>
        <sz val="20"/>
        <rFont val="方正大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统筹整合使用财政涉农资金汇总表</t>
    </r>
  </si>
  <si>
    <t xml:space="preserve">项目名称</t>
  </si>
  <si>
    <t xml:space="preserve">资金（万元）</t>
  </si>
  <si>
    <t xml:space="preserve">实施单位</t>
  </si>
  <si>
    <t xml:space="preserve">基础设施</t>
  </si>
  <si>
    <t xml:space="preserve">小型基础设施建设</t>
  </si>
  <si>
    <t xml:space="preserve">各乡镇</t>
  </si>
  <si>
    <t xml:space="preserve">病险水库除险加固</t>
  </si>
  <si>
    <t xml:space="preserve">县水利局</t>
  </si>
  <si>
    <t xml:space="preserve">三都河治理</t>
  </si>
  <si>
    <t xml:space="preserve">农村环境综合治理</t>
  </si>
  <si>
    <t xml:space="preserve">县环保局</t>
  </si>
  <si>
    <t xml:space="preserve">安防及危桥改造</t>
  </si>
  <si>
    <t xml:space="preserve">县公路局</t>
  </si>
  <si>
    <t xml:space="preserve">危房改造</t>
  </si>
  <si>
    <t xml:space="preserve">县住建局、县扶贫办</t>
  </si>
  <si>
    <t xml:space="preserve">水利维修</t>
  </si>
  <si>
    <t xml:space="preserve">县溆水灌区管理局</t>
  </si>
  <si>
    <t xml:space="preserve">农村公路</t>
  </si>
  <si>
    <t xml:space="preserve">县交通局</t>
  </si>
  <si>
    <t xml:space="preserve">安全饮水</t>
  </si>
  <si>
    <t xml:space="preserve">产业发展</t>
  </si>
  <si>
    <t xml:space="preserve">旅游扶贫</t>
  </si>
  <si>
    <t xml:space="preserve">县文化旅游局</t>
  </si>
  <si>
    <t xml:space="preserve">四跟四走产业发展</t>
  </si>
  <si>
    <t xml:space="preserve">县农业局　</t>
  </si>
  <si>
    <t xml:space="preserve">产业扶贫致富带头人培训</t>
  </si>
  <si>
    <t xml:space="preserve">县扶贫办</t>
  </si>
  <si>
    <t xml:space="preserve">产业奖补</t>
  </si>
  <si>
    <t xml:space="preserve">县农业局</t>
  </si>
  <si>
    <t xml:space="preserve">电商扶贫</t>
  </si>
  <si>
    <t xml:space="preserve">县商粮局</t>
  </si>
  <si>
    <t xml:space="preserve">特色产业保险</t>
  </si>
  <si>
    <t xml:space="preserve">县农业局、县扶贫办</t>
  </si>
  <si>
    <t xml:space="preserve">小额贷款贴息</t>
  </si>
  <si>
    <t xml:space="preserve">县金融扶贫办</t>
  </si>
  <si>
    <t xml:space="preserve">雨露计划（职业学历教育）</t>
  </si>
  <si>
    <t xml:space="preserve">合计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2"/>
        <color rgb="FF000000"/>
        <rFont val="Noto Sans"/>
        <family val="2"/>
      </rPr>
      <t xml:space="preserve">溆浦县</t>
    </r>
    <r>
      <rPr>
        <sz val="22"/>
        <color rgb="FF000000"/>
        <rFont val="方正小标宋简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统筹整合使用财政涉农资金明细表（基础设施项目）</t>
    </r>
  </si>
  <si>
    <t xml:space="preserve">项目类别</t>
  </si>
  <si>
    <t xml:space="preserve">实施地点</t>
  </si>
  <si>
    <t xml:space="preserve">建设任务</t>
  </si>
  <si>
    <t xml:space="preserve">建设
性质</t>
  </si>
  <si>
    <t xml:space="preserve">筹资方式</t>
  </si>
  <si>
    <t xml:space="preserve">受益贫困户</t>
  </si>
  <si>
    <t xml:space="preserve">绩效目标</t>
  </si>
  <si>
    <t xml:space="preserve">带贫减贫机制</t>
  </si>
  <si>
    <t xml:space="preserve">时间进度 </t>
  </si>
  <si>
    <t xml:space="preserve">责任
单位</t>
  </si>
  <si>
    <t xml:space="preserve">是否贫困村</t>
  </si>
  <si>
    <t xml:space="preserve">整合资金</t>
  </si>
  <si>
    <t xml:space="preserve">自筹
资金</t>
  </si>
  <si>
    <t xml:space="preserve">其他 </t>
  </si>
  <si>
    <t xml:space="preserve">户数</t>
  </si>
  <si>
    <t xml:space="preserve">人数</t>
  </si>
  <si>
    <t xml:space="preserve">计划开工  时间</t>
  </si>
  <si>
    <t xml:space="preserve">计划完工
时间</t>
  </si>
  <si>
    <t xml:space="preserve">贫困村小型公益设施建设</t>
  </si>
  <si>
    <t xml:space="preserve">卢峰镇双江口村公路扩宽</t>
  </si>
  <si>
    <t xml:space="preserve">基本公
共服务</t>
  </si>
  <si>
    <t xml:space="preserve">卢峰镇
双江口村</t>
  </si>
  <si>
    <r>
      <rPr>
        <sz val="9"/>
        <color rgb="FF000000"/>
        <rFont val="Noto Sans"/>
        <family val="2"/>
      </rPr>
      <t xml:space="preserve">公路提质改造砌石加宽路面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米，厚</t>
    </r>
    <r>
      <rPr>
        <sz val="9"/>
        <color rgb="FF000000"/>
        <rFont val="宋体"/>
        <family val="0"/>
        <charset val="134"/>
      </rPr>
      <t xml:space="preserve">0.2</t>
    </r>
    <r>
      <rPr>
        <sz val="9"/>
        <color rgb="FF000000"/>
        <rFont val="Noto Sans"/>
        <family val="2"/>
      </rPr>
      <t xml:space="preserve">米，路基回填砂石</t>
    </r>
    <r>
      <rPr>
        <sz val="9"/>
        <color rgb="FF000000"/>
        <rFont val="宋体"/>
        <family val="0"/>
        <charset val="134"/>
      </rPr>
      <t xml:space="preserve">0.15</t>
    </r>
    <r>
      <rPr>
        <sz val="9"/>
        <color rgb="FF000000"/>
        <rFont val="Noto Sans"/>
        <family val="2"/>
      </rPr>
      <t xml:space="preserve">米，长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米，砌挡土墙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处</t>
    </r>
  </si>
  <si>
    <t xml:space="preserve">扩建</t>
  </si>
  <si>
    <r>
      <rPr>
        <sz val="9"/>
        <color rgb="FF000000"/>
        <rFont val="Noto Sans"/>
        <family val="2"/>
      </rPr>
      <t xml:space="preserve">方便</t>
    </r>
    <r>
      <rPr>
        <sz val="9"/>
        <color rgb="FF000000"/>
        <rFont val="宋体"/>
        <family val="0"/>
        <charset val="134"/>
      </rPr>
      <t xml:space="preserve">409</t>
    </r>
    <r>
      <rPr>
        <sz val="9"/>
        <color rgb="FF000000"/>
        <rFont val="Noto Sans"/>
        <family val="2"/>
      </rPr>
      <t xml:space="preserve">人群众出行</t>
    </r>
  </si>
  <si>
    <r>
      <rPr>
        <sz val="9"/>
        <color rgb="FF000000"/>
        <rFont val="Noto Sans"/>
        <family val="2"/>
      </rPr>
      <t xml:space="preserve">直接帮扶</t>
    </r>
    <r>
      <rPr>
        <sz val="9"/>
        <color rgb="FF000000"/>
        <rFont val="宋体"/>
        <family val="0"/>
        <charset val="134"/>
      </rPr>
      <t xml:space="preserve">409</t>
    </r>
    <r>
      <rPr>
        <sz val="9"/>
        <color rgb="FF000000"/>
        <rFont val="Noto Sans"/>
        <family val="2"/>
      </rPr>
      <t xml:space="preserve">人，人均增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</si>
  <si>
    <t xml:space="preserve">2017.11.1</t>
  </si>
  <si>
    <t xml:space="preserve">卢峰镇政府</t>
  </si>
  <si>
    <r>
      <rPr>
        <sz val="9"/>
        <color rgb="FF000000"/>
        <rFont val="Noto Sans"/>
        <family val="2"/>
      </rPr>
      <t xml:space="preserve">溆整发</t>
    </r>
    <r>
      <rPr>
        <sz val="9"/>
        <color rgb="FF000000"/>
        <rFont val="宋体"/>
        <family val="0"/>
        <charset val="134"/>
      </rPr>
      <t xml:space="preserve">[2018]1</t>
    </r>
    <r>
      <rPr>
        <sz val="9"/>
        <color rgb="FF000000"/>
        <rFont val="Noto Sans"/>
        <family val="2"/>
      </rPr>
      <t xml:space="preserve">号</t>
    </r>
  </si>
  <si>
    <t xml:space="preserve">卢峰镇瑶头村防洪渠道、桥梁、路坎维修</t>
  </si>
  <si>
    <t xml:space="preserve">卢峰镇瑶头村</t>
  </si>
  <si>
    <r>
      <rPr>
        <sz val="9"/>
        <color rgb="FF000000"/>
        <rFont val="Noto Sans"/>
        <family val="2"/>
      </rPr>
      <t xml:space="preserve">新建李家坪小桥长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，厚</t>
    </r>
    <r>
      <rPr>
        <sz val="9"/>
        <color rgb="FF000000"/>
        <rFont val="宋体"/>
        <family val="0"/>
        <charset val="134"/>
      </rPr>
      <t xml:space="preserve">0.35</t>
    </r>
    <r>
      <rPr>
        <sz val="9"/>
        <color rgb="FF000000"/>
        <rFont val="Noto Sans"/>
        <family val="2"/>
      </rPr>
      <t xml:space="preserve">米，高度</t>
    </r>
    <r>
      <rPr>
        <sz val="9"/>
        <color rgb="FF000000"/>
        <rFont val="宋体"/>
        <family val="0"/>
        <charset val="134"/>
      </rPr>
      <t xml:space="preserve">6.5</t>
    </r>
    <r>
      <rPr>
        <sz val="9"/>
        <color rgb="FF000000"/>
        <rFont val="Noto Sans"/>
        <family val="2"/>
      </rPr>
      <t xml:space="preserve">米，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小桥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米，厚</t>
    </r>
    <r>
      <rPr>
        <sz val="9"/>
        <color rgb="FF000000"/>
        <rFont val="宋体"/>
        <family val="0"/>
        <charset val="134"/>
      </rPr>
      <t xml:space="preserve">0.43</t>
    </r>
    <r>
      <rPr>
        <sz val="9"/>
        <color rgb="FF000000"/>
        <rFont val="Noto Sans"/>
        <family val="2"/>
      </rPr>
      <t xml:space="preserve">米，高度</t>
    </r>
    <r>
      <rPr>
        <sz val="9"/>
        <color rgb="FF000000"/>
        <rFont val="宋体"/>
        <family val="0"/>
        <charset val="134"/>
      </rPr>
      <t xml:space="preserve">4.8</t>
    </r>
    <r>
      <rPr>
        <sz val="9"/>
        <color rgb="FF000000"/>
        <rFont val="Noto Sans"/>
        <family val="2"/>
      </rPr>
      <t xml:space="preserve">米。新建李家坪涵管上底宽</t>
    </r>
    <r>
      <rPr>
        <sz val="9"/>
        <color rgb="FF000000"/>
        <rFont val="宋体"/>
        <family val="0"/>
        <charset val="134"/>
      </rPr>
      <t xml:space="preserve">3.8</t>
    </r>
    <r>
      <rPr>
        <sz val="9"/>
        <color rgb="FF000000"/>
        <rFont val="Noto Sans"/>
        <family val="2"/>
      </rPr>
      <t xml:space="preserve">米，下底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米，高度</t>
    </r>
    <r>
      <rPr>
        <sz val="9"/>
        <color rgb="FF000000"/>
        <rFont val="宋体"/>
        <family val="0"/>
        <charset val="134"/>
      </rPr>
      <t xml:space="preserve">1.85</t>
    </r>
    <r>
      <rPr>
        <sz val="9"/>
        <color rgb="FF000000"/>
        <rFont val="Noto Sans"/>
        <family val="2"/>
      </rPr>
      <t xml:space="preserve">米，涵管内径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米，长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米。新建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拦水坝一座</t>
    </r>
  </si>
  <si>
    <t xml:space="preserve">维修</t>
  </si>
  <si>
    <r>
      <rPr>
        <sz val="9"/>
        <color rgb="FF000000"/>
        <rFont val="Noto Sans"/>
        <family val="2"/>
      </rPr>
      <t xml:space="preserve">方便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人群众出行，交通运输安全</t>
    </r>
  </si>
  <si>
    <r>
      <rPr>
        <sz val="9"/>
        <color rgb="FF000000"/>
        <rFont val="Noto Sans"/>
        <family val="2"/>
      </rPr>
      <t xml:space="preserve">直接帮扶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人，人均增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</si>
  <si>
    <t xml:space="preserve">卢峰镇南华山华兴大塘维修和清淤</t>
  </si>
  <si>
    <t xml:space="preserve">卢峰镇
南华山村</t>
  </si>
  <si>
    <r>
      <rPr>
        <sz val="9"/>
        <color rgb="FF000000"/>
        <rFont val="Noto Sans"/>
        <family val="2"/>
      </rPr>
      <t xml:space="preserve">建设内容是坝体新建长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米增宽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米，坝体回填，溢洪道加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米，涵管整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处长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米，清淤扩容</t>
    </r>
  </si>
  <si>
    <r>
      <rPr>
        <sz val="9"/>
        <color rgb="FF000000"/>
        <rFont val="Noto Sans"/>
        <family val="2"/>
      </rPr>
      <t xml:space="preserve">灌溉良田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亩，促进农民增产增收</t>
    </r>
  </si>
  <si>
    <r>
      <rPr>
        <sz val="9"/>
        <color rgb="FF000000"/>
        <rFont val="Noto Sans"/>
        <family val="2"/>
      </rPr>
      <t xml:space="preserve">直接帮扶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人，人均增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</si>
  <si>
    <t xml:space="preserve">卢峰镇岩英坪村渠道维修</t>
  </si>
  <si>
    <t xml:space="preserve">卢峰镇岩英坪村</t>
  </si>
  <si>
    <r>
      <rPr>
        <sz val="9"/>
        <color rgb="FF000000"/>
        <rFont val="Noto Sans"/>
        <family val="2"/>
      </rPr>
      <t xml:space="preserve">维修大湾水库至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渠道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米，砌渠道护坎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，清通渠道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米，改道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米。</t>
    </r>
  </si>
  <si>
    <r>
      <rPr>
        <sz val="9"/>
        <color rgb="FF000000"/>
        <rFont val="Noto Sans"/>
        <family val="2"/>
      </rPr>
      <t xml:space="preserve">灌溉良田</t>
    </r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亩，促进农民增产增收</t>
    </r>
  </si>
  <si>
    <r>
      <rPr>
        <sz val="9"/>
        <color rgb="FF000000"/>
        <rFont val="Noto Sans"/>
        <family val="2"/>
      </rPr>
      <t xml:space="preserve">直接帮扶</t>
    </r>
    <r>
      <rPr>
        <sz val="9"/>
        <color rgb="FF000000"/>
        <rFont val="宋体"/>
        <family val="0"/>
        <charset val="134"/>
      </rPr>
      <t xml:space="preserve">620</t>
    </r>
    <r>
      <rPr>
        <sz val="9"/>
        <color rgb="FF000000"/>
        <rFont val="Noto Sans"/>
        <family val="2"/>
      </rPr>
      <t xml:space="preserve">人，人均增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</si>
  <si>
    <t xml:space="preserve">卢峰镇红星村公路扩宽</t>
  </si>
  <si>
    <t xml:space="preserve">卢峰镇红星村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组至油榨冲至高速公路桥下公路路基扩宽建设，长度</t>
    </r>
    <r>
      <rPr>
        <sz val="9"/>
        <color rgb="FF000000"/>
        <rFont val="宋体"/>
        <family val="0"/>
        <charset val="134"/>
      </rPr>
      <t xml:space="preserve">860</t>
    </r>
    <r>
      <rPr>
        <sz val="9"/>
        <color rgb="FF000000"/>
        <rFont val="Noto Sans"/>
        <family val="2"/>
      </rPr>
      <t xml:space="preserve">米，路基增宽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米到</t>
    </r>
    <r>
      <rPr>
        <sz val="9"/>
        <color rgb="FF000000"/>
        <rFont val="宋体"/>
        <family val="0"/>
        <charset val="134"/>
      </rPr>
      <t xml:space="preserve">5.5</t>
    </r>
    <r>
      <rPr>
        <sz val="9"/>
        <color rgb="FF000000"/>
        <rFont val="Noto Sans"/>
        <family val="2"/>
      </rPr>
      <t xml:space="preserve">米，并对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公路垫层厚度</t>
    </r>
    <r>
      <rPr>
        <sz val="9"/>
        <color rgb="FF000000"/>
        <rFont val="宋体"/>
        <family val="0"/>
        <charset val="134"/>
      </rPr>
      <t xml:space="preserve">0.2</t>
    </r>
    <r>
      <rPr>
        <sz val="9"/>
        <color rgb="FF000000"/>
        <rFont val="Noto Sans"/>
        <family val="2"/>
      </rPr>
      <t xml:space="preserve">米，砌路护坎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处</t>
    </r>
  </si>
  <si>
    <r>
      <rPr>
        <sz val="9"/>
        <color rgb="FF000000"/>
        <rFont val="Noto Sans"/>
        <family val="2"/>
      </rPr>
      <t xml:space="preserve">方便</t>
    </r>
    <r>
      <rPr>
        <sz val="9"/>
        <color rgb="FF000000"/>
        <rFont val="宋体"/>
        <family val="0"/>
        <charset val="134"/>
      </rPr>
      <t xml:space="preserve">564</t>
    </r>
    <r>
      <rPr>
        <sz val="9"/>
        <color rgb="FF000000"/>
        <rFont val="Noto Sans"/>
        <family val="2"/>
      </rPr>
      <t xml:space="preserve">人群众出行，交通运输安全</t>
    </r>
  </si>
  <si>
    <r>
      <rPr>
        <sz val="9"/>
        <color rgb="FF000000"/>
        <rFont val="Noto Sans"/>
        <family val="2"/>
      </rPr>
      <t xml:space="preserve">直接帮扶</t>
    </r>
    <r>
      <rPr>
        <sz val="9"/>
        <color rgb="FF000000"/>
        <rFont val="宋体"/>
        <family val="0"/>
        <charset val="134"/>
      </rPr>
      <t xml:space="preserve">564</t>
    </r>
    <r>
      <rPr>
        <sz val="9"/>
        <color rgb="FF000000"/>
        <rFont val="Noto Sans"/>
        <family val="2"/>
      </rPr>
      <t xml:space="preserve">人，人均增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</si>
  <si>
    <t xml:space="preserve">卢峰镇麻阳水村渠道硬化</t>
  </si>
  <si>
    <t xml:space="preserve">卢峰镇麻阳水村</t>
  </si>
  <si>
    <r>
      <rPr>
        <sz val="9"/>
        <color rgb="FF000000"/>
        <rFont val="Noto Sans"/>
        <family val="2"/>
      </rPr>
      <t xml:space="preserve">硬化渠道长度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米，规格为宽</t>
    </r>
    <r>
      <rPr>
        <sz val="9"/>
        <color rgb="FF000000"/>
        <rFont val="宋体"/>
        <family val="0"/>
        <charset val="134"/>
      </rPr>
      <t xml:space="preserve">0.4</t>
    </r>
    <r>
      <rPr>
        <sz val="9"/>
        <color rgb="FF000000"/>
        <rFont val="Noto Sans"/>
        <family val="2"/>
      </rPr>
      <t xml:space="preserve">米，高</t>
    </r>
    <r>
      <rPr>
        <sz val="9"/>
        <color rgb="FF000000"/>
        <rFont val="宋体"/>
        <family val="0"/>
        <charset val="134"/>
      </rPr>
      <t xml:space="preserve">0.4</t>
    </r>
    <r>
      <rPr>
        <sz val="9"/>
        <color rgb="FF000000"/>
        <rFont val="Noto Sans"/>
        <family val="2"/>
      </rPr>
      <t xml:space="preserve">米高，底部厚度</t>
    </r>
    <r>
      <rPr>
        <sz val="9"/>
        <color rgb="FF000000"/>
        <rFont val="宋体"/>
        <family val="0"/>
        <charset val="134"/>
      </rPr>
      <t xml:space="preserve">0.06</t>
    </r>
    <r>
      <rPr>
        <sz val="9"/>
        <color rgb="FF000000"/>
        <rFont val="Noto Sans"/>
        <family val="2"/>
      </rPr>
      <t xml:space="preserve">米，壁部厚度</t>
    </r>
    <r>
      <rPr>
        <sz val="9"/>
        <color rgb="FF000000"/>
        <rFont val="宋体"/>
        <family val="0"/>
        <charset val="134"/>
      </rPr>
      <t xml:space="preserve">0.06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灌溉良田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亩</t>
    </r>
  </si>
  <si>
    <r>
      <rPr>
        <sz val="9"/>
        <color rgb="FF000000"/>
        <rFont val="Noto Sans"/>
        <family val="2"/>
      </rPr>
      <t xml:space="preserve">直接帮扶</t>
    </r>
    <r>
      <rPr>
        <sz val="9"/>
        <color rgb="FF000000"/>
        <rFont val="宋体"/>
        <family val="0"/>
        <charset val="134"/>
      </rPr>
      <t xml:space="preserve">83</t>
    </r>
    <r>
      <rPr>
        <sz val="9"/>
        <color rgb="FF000000"/>
        <rFont val="Noto Sans"/>
        <family val="2"/>
      </rPr>
      <t xml:space="preserve">人，人均增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</si>
  <si>
    <t xml:space="preserve">大江口镇龙湖村公路维修</t>
  </si>
  <si>
    <t xml:space="preserve">大江口镇龙湖村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公路维修长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方便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人群众出行</t>
    </r>
  </si>
  <si>
    <r>
      <rPr>
        <sz val="9"/>
        <color rgb="FF000000"/>
        <rFont val="Noto Sans"/>
        <family val="2"/>
      </rPr>
      <t xml:space="preserve">直接帮扶</t>
    </r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人，人均增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</si>
  <si>
    <t xml:space="preserve">大江口镇政府</t>
  </si>
  <si>
    <t xml:space="preserve">大江口镇小江口村公路硬化及渠道维修</t>
  </si>
  <si>
    <t xml:space="preserve">大江口镇小江口村</t>
  </si>
  <si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组公路硬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公里、宽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、厚</t>
    </r>
    <r>
      <rPr>
        <sz val="9"/>
        <color rgb="FF000000"/>
        <rFont val="宋体"/>
        <family val="0"/>
        <charset val="134"/>
      </rPr>
      <t xml:space="preserve">0.2</t>
    </r>
    <r>
      <rPr>
        <sz val="9"/>
        <color rgb="FF000000"/>
        <rFont val="Noto Sans"/>
        <family val="2"/>
      </rPr>
      <t xml:space="preserve">米）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万元；灌溉渠道维修加固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方便</t>
    </r>
    <r>
      <rPr>
        <sz val="9"/>
        <color rgb="FF000000"/>
        <rFont val="宋体"/>
        <family val="0"/>
        <charset val="134"/>
      </rPr>
      <t xml:space="preserve">612</t>
    </r>
    <r>
      <rPr>
        <sz val="9"/>
        <color rgb="FF000000"/>
        <rFont val="Noto Sans"/>
        <family val="2"/>
      </rPr>
      <t xml:space="preserve">人群众出行，交通运输安全，保障水田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亩灌溉、促进农民增产增收</t>
    </r>
  </si>
  <si>
    <r>
      <rPr>
        <sz val="9"/>
        <color rgb="FF000000"/>
        <rFont val="Noto Sans"/>
        <family val="2"/>
      </rPr>
      <t xml:space="preserve">直接帮扶</t>
    </r>
    <r>
      <rPr>
        <sz val="9"/>
        <color rgb="FF000000"/>
        <rFont val="宋体"/>
        <family val="0"/>
        <charset val="134"/>
      </rPr>
      <t xml:space="preserve">582</t>
    </r>
    <r>
      <rPr>
        <sz val="9"/>
        <color rgb="FF000000"/>
        <rFont val="Noto Sans"/>
        <family val="2"/>
      </rPr>
      <t xml:space="preserve">人，人均增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</si>
  <si>
    <t xml:space="preserve">思蒙镇管竹垅村地质灾害点修复</t>
  </si>
  <si>
    <t xml:space="preserve">思蒙镇管竹垅村</t>
  </si>
  <si>
    <r>
      <rPr>
        <sz val="9"/>
        <color rgb="FF000000"/>
        <rFont val="Noto Sans"/>
        <family val="2"/>
      </rPr>
      <t xml:space="preserve">地质灾害点高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米，挖方运方</t>
    </r>
    <r>
      <rPr>
        <sz val="9"/>
        <color rgb="FF000000"/>
        <rFont val="宋体"/>
        <family val="0"/>
        <charset val="134"/>
      </rPr>
      <t xml:space="preserve">2500</t>
    </r>
    <r>
      <rPr>
        <sz val="9"/>
        <color rgb="FF000000"/>
        <rFont val="Noto Sans"/>
        <family val="2"/>
      </rPr>
      <t xml:space="preserve">方，运往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庙树湾</t>
    </r>
  </si>
  <si>
    <t xml:space="preserve">新建</t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名学生就近就学</t>
    </r>
  </si>
  <si>
    <r>
      <rPr>
        <sz val="9"/>
        <color rgb="FF000000"/>
        <rFont val="Noto Sans"/>
        <family val="2"/>
      </rPr>
      <t xml:space="preserve">直接帮扶</t>
    </r>
    <r>
      <rPr>
        <sz val="9"/>
        <color rgb="FF000000"/>
        <rFont val="宋体"/>
        <family val="0"/>
        <charset val="134"/>
      </rPr>
      <t xml:space="preserve">588</t>
    </r>
    <r>
      <rPr>
        <sz val="9"/>
        <color rgb="FF000000"/>
        <rFont val="Noto Sans"/>
        <family val="2"/>
      </rPr>
      <t xml:space="preserve">人，人均增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</si>
  <si>
    <t xml:space="preserve">思蒙镇政府</t>
  </si>
  <si>
    <t xml:space="preserve">观音阁镇铁溪垅村渠道及堤坝维修</t>
  </si>
  <si>
    <t xml:space="preserve">观音阁镇铁溪垅村</t>
  </si>
  <si>
    <r>
      <rPr>
        <sz val="9"/>
        <color rgb="FF000000"/>
        <rFont val="Noto Sans"/>
        <family val="2"/>
      </rPr>
      <t xml:space="preserve">渠道硬化</t>
    </r>
    <r>
      <rPr>
        <sz val="9"/>
        <color rgb="FF000000"/>
        <rFont val="宋体"/>
        <family val="0"/>
        <charset val="134"/>
      </rPr>
      <t xml:space="preserve">1044</t>
    </r>
    <r>
      <rPr>
        <sz val="9"/>
        <color rgb="FF000000"/>
        <rFont val="Noto Sans"/>
        <family val="2"/>
      </rPr>
      <t xml:space="preserve">米，渠道修复</t>
    </r>
    <r>
      <rPr>
        <sz val="9"/>
        <color rgb="FF000000"/>
        <rFont val="宋体"/>
        <family val="0"/>
        <charset val="134"/>
      </rPr>
      <t xml:space="preserve">29.6</t>
    </r>
    <r>
      <rPr>
        <sz val="9"/>
        <color rgb="FF000000"/>
        <rFont val="Noto Sans"/>
        <family val="2"/>
      </rPr>
      <t xml:space="preserve">米，修复堤坝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座</t>
    </r>
  </si>
  <si>
    <r>
      <rPr>
        <sz val="9"/>
        <color rgb="FF000000"/>
        <rFont val="Noto Sans"/>
        <family val="2"/>
      </rPr>
      <t xml:space="preserve">保障水田</t>
    </r>
    <r>
      <rPr>
        <sz val="9"/>
        <color rgb="FF000000"/>
        <rFont val="宋体"/>
        <family val="0"/>
        <charset val="134"/>
      </rPr>
      <t xml:space="preserve">190</t>
    </r>
    <r>
      <rPr>
        <sz val="9"/>
        <color rgb="FF000000"/>
        <rFont val="Noto Sans"/>
        <family val="2"/>
      </rPr>
      <t xml:space="preserve">余亩灌溉、促进农民增产增收</t>
    </r>
  </si>
  <si>
    <r>
      <rPr>
        <sz val="9"/>
        <color rgb="FF000000"/>
        <rFont val="Noto Sans"/>
        <family val="2"/>
      </rPr>
      <t xml:space="preserve">直接帮扶</t>
    </r>
    <r>
      <rPr>
        <sz val="9"/>
        <color rgb="FF000000"/>
        <rFont val="宋体"/>
        <family val="0"/>
        <charset val="134"/>
      </rPr>
      <t xml:space="preserve">117</t>
    </r>
    <r>
      <rPr>
        <sz val="9"/>
        <color rgb="FF000000"/>
        <rFont val="Noto Sans"/>
        <family val="2"/>
      </rPr>
      <t xml:space="preserve">人，人均增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</si>
  <si>
    <t xml:space="preserve">观音阁镇政府</t>
  </si>
  <si>
    <t xml:space="preserve">观音阁镇畔坪村堤坝维修渠道硬化</t>
  </si>
  <si>
    <t xml:space="preserve">观音阁镇畔坪村</t>
  </si>
  <si>
    <r>
      <rPr>
        <sz val="9"/>
        <color rgb="FF000000"/>
        <rFont val="Noto Sans"/>
        <family val="2"/>
      </rPr>
      <t xml:space="preserve">防洪堤维修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米，渠道硬化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米，天耳局拦河坝一座</t>
    </r>
  </si>
  <si>
    <r>
      <rPr>
        <sz val="9"/>
        <color rgb="FF000000"/>
        <rFont val="Noto Sans"/>
        <family val="2"/>
      </rPr>
      <t xml:space="preserve">保障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余亩水田灌溉、近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亩粮田不被冲毁，促进农民增产增收</t>
    </r>
  </si>
  <si>
    <r>
      <rPr>
        <sz val="9"/>
        <color rgb="FF000000"/>
        <rFont val="Noto Sans"/>
        <family val="2"/>
      </rPr>
      <t xml:space="preserve">直接帮扶</t>
    </r>
    <r>
      <rPr>
        <sz val="9"/>
        <color rgb="FF000000"/>
        <rFont val="宋体"/>
        <family val="0"/>
        <charset val="134"/>
      </rPr>
      <t xml:space="preserve">355</t>
    </r>
    <r>
      <rPr>
        <sz val="9"/>
        <color rgb="FF000000"/>
        <rFont val="Noto Sans"/>
        <family val="2"/>
      </rPr>
      <t xml:space="preserve">人，人均增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</si>
  <si>
    <t xml:space="preserve">观音阁镇金家洞村新建公路</t>
  </si>
  <si>
    <t xml:space="preserve">观音阁镇金家洞村</t>
  </si>
  <si>
    <r>
      <rPr>
        <sz val="9"/>
        <color rgb="FF000000"/>
        <rFont val="Noto Sans"/>
        <family val="2"/>
      </rPr>
      <t xml:space="preserve">新修公路</t>
    </r>
    <r>
      <rPr>
        <sz val="9"/>
        <color rgb="FF000000"/>
        <rFont val="宋体"/>
        <family val="0"/>
        <charset val="134"/>
      </rPr>
      <t xml:space="preserve">1.47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人出行，交通运输安全</t>
    </r>
  </si>
  <si>
    <r>
      <rPr>
        <sz val="9"/>
        <color rgb="FF000000"/>
        <rFont val="Noto Sans"/>
        <family val="2"/>
      </rPr>
      <t xml:space="preserve">直接帮扶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人，人均增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</si>
  <si>
    <t xml:space="preserve">均坪镇白雾头村公路维修</t>
  </si>
  <si>
    <t xml:space="preserve">均坪镇白雾头村</t>
  </si>
  <si>
    <r>
      <rPr>
        <sz val="9"/>
        <color rgb="FF000000"/>
        <rFont val="Noto Sans"/>
        <family val="2"/>
      </rPr>
      <t xml:space="preserve">公路维修长</t>
    </r>
    <r>
      <rPr>
        <sz val="9"/>
        <color rgb="FF000000"/>
        <rFont val="宋体"/>
        <family val="0"/>
        <charset val="134"/>
      </rPr>
      <t xml:space="preserve">1.7</t>
    </r>
    <r>
      <rPr>
        <sz val="9"/>
        <color rgb="FF000000"/>
        <rFont val="Noto Sans"/>
        <family val="2"/>
      </rPr>
      <t xml:space="preserve">公里，路面拓宽至</t>
    </r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米，另铺</t>
    </r>
    <r>
      <rPr>
        <sz val="9"/>
        <color rgb="FF000000"/>
        <rFont val="宋体"/>
        <family val="0"/>
        <charset val="134"/>
      </rPr>
      <t xml:space="preserve">10CM</t>
    </r>
    <r>
      <rPr>
        <sz val="9"/>
        <color rgb="FF000000"/>
        <rFont val="Noto Sans"/>
        <family val="2"/>
      </rPr>
      <t xml:space="preserve">厚沙路面。砌方三处：</t>
    </r>
    <r>
      <rPr>
        <sz val="9"/>
        <color rgb="FF000000"/>
        <rFont val="宋体"/>
        <family val="0"/>
        <charset val="134"/>
      </rPr>
      <t xml:space="preserve">12M*4M*1M;6M*2M*1M;6M*2M*1M.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806</t>
    </r>
    <r>
      <rPr>
        <sz val="9"/>
        <color rgb="FF000000"/>
        <rFont val="Noto Sans"/>
        <family val="2"/>
      </rPr>
      <t xml:space="preserve">人出行</t>
    </r>
  </si>
  <si>
    <r>
      <rPr>
        <sz val="9"/>
        <color rgb="FF000000"/>
        <rFont val="Noto Sans"/>
        <family val="2"/>
      </rPr>
      <t xml:space="preserve">直接帮扶</t>
    </r>
    <r>
      <rPr>
        <sz val="9"/>
        <color rgb="FF000000"/>
        <rFont val="宋体"/>
        <family val="0"/>
        <charset val="134"/>
      </rPr>
      <t xml:space="preserve">806</t>
    </r>
    <r>
      <rPr>
        <sz val="9"/>
        <color rgb="FF000000"/>
        <rFont val="Noto Sans"/>
        <family val="2"/>
      </rPr>
      <t xml:space="preserve">人，人均增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</si>
  <si>
    <t xml:space="preserve">均坪镇政府</t>
  </si>
  <si>
    <t xml:space="preserve">均坪镇明家塘村渠道水坝维修</t>
  </si>
  <si>
    <t xml:space="preserve">均坪镇明家塘村</t>
  </si>
  <si>
    <r>
      <rPr>
        <sz val="9"/>
        <color rgb="FF000000"/>
        <rFont val="Noto Sans"/>
        <family val="2"/>
      </rPr>
      <t xml:space="preserve">新修大坝一座，大坝长</t>
    </r>
    <r>
      <rPr>
        <sz val="9"/>
        <color rgb="FF000000"/>
        <rFont val="宋体"/>
        <family val="0"/>
        <charset val="134"/>
      </rPr>
      <t xml:space="preserve">13M</t>
    </r>
    <r>
      <rPr>
        <sz val="9"/>
        <color rgb="FF000000"/>
        <rFont val="Noto Sans"/>
        <family val="2"/>
      </rPr>
      <t xml:space="preserve">，均宽</t>
    </r>
    <r>
      <rPr>
        <sz val="9"/>
        <color rgb="FF000000"/>
        <rFont val="宋体"/>
        <family val="0"/>
        <charset val="134"/>
      </rPr>
      <t xml:space="preserve">2.8M</t>
    </r>
    <r>
      <rPr>
        <sz val="9"/>
        <color rgb="FF000000"/>
        <rFont val="Noto Sans"/>
        <family val="2"/>
      </rPr>
      <t xml:space="preserve">，坝高</t>
    </r>
    <r>
      <rPr>
        <sz val="9"/>
        <color rgb="FF000000"/>
        <rFont val="宋体"/>
        <family val="0"/>
        <charset val="134"/>
      </rPr>
      <t xml:space="preserve">2.8M</t>
    </r>
    <r>
      <rPr>
        <sz val="9"/>
        <color rgb="FF000000"/>
        <rFont val="Noto Sans"/>
        <family val="2"/>
      </rPr>
      <t xml:space="preserve">。新修混泥土人行首长</t>
    </r>
    <r>
      <rPr>
        <sz val="9"/>
        <color rgb="FF000000"/>
        <rFont val="宋体"/>
        <family val="0"/>
        <charset val="134"/>
      </rPr>
      <t xml:space="preserve">11.2M</t>
    </r>
    <r>
      <rPr>
        <sz val="9"/>
        <color rgb="FF000000"/>
        <rFont val="Noto Sans"/>
        <family val="2"/>
      </rPr>
      <t xml:space="preserve">。新修及硬化渠道长</t>
    </r>
    <r>
      <rPr>
        <sz val="9"/>
        <color rgb="FF000000"/>
        <rFont val="宋体"/>
        <family val="0"/>
        <charset val="134"/>
      </rPr>
      <t xml:space="preserve">21M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宋体"/>
        <family val="0"/>
        <charset val="134"/>
      </rPr>
      <t xml:space="preserve">0.5M</t>
    </r>
    <r>
      <rPr>
        <sz val="9"/>
        <color rgb="FF000000"/>
        <rFont val="Noto Sans"/>
        <family val="2"/>
      </rPr>
      <t xml:space="preserve">，高</t>
    </r>
    <r>
      <rPr>
        <sz val="9"/>
        <color rgb="FF000000"/>
        <rFont val="宋体"/>
        <family val="0"/>
        <charset val="134"/>
      </rPr>
      <t xml:space="preserve">0.6M</t>
    </r>
    <r>
      <rPr>
        <sz val="9"/>
        <color rgb="FF000000"/>
        <rFont val="Noto Sans"/>
        <family val="2"/>
      </rPr>
      <t xml:space="preserve">。其他护坎填方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方。</t>
    </r>
  </si>
  <si>
    <r>
      <rPr>
        <sz val="9"/>
        <color rgb="FF000000"/>
        <rFont val="Noto Sans"/>
        <family val="2"/>
      </rPr>
      <t xml:space="preserve">保障水田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亩灌溉、促进农民增产增收</t>
    </r>
  </si>
  <si>
    <r>
      <rPr>
        <sz val="9"/>
        <color rgb="FF000000"/>
        <rFont val="Noto Sans"/>
        <family val="2"/>
      </rPr>
      <t xml:space="preserve">直接帮扶</t>
    </r>
    <r>
      <rPr>
        <sz val="9"/>
        <color rgb="FF000000"/>
        <rFont val="宋体"/>
        <family val="0"/>
        <charset val="134"/>
      </rPr>
      <t xml:space="preserve">2850</t>
    </r>
    <r>
      <rPr>
        <sz val="9"/>
        <color rgb="FF000000"/>
        <rFont val="Noto Sans"/>
        <family val="2"/>
      </rPr>
      <t xml:space="preserve">人，人均增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</si>
  <si>
    <t xml:space="preserve">均坪镇老窑上村自来水建设</t>
  </si>
  <si>
    <t xml:space="preserve">均坪镇老窑上村</t>
  </si>
  <si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  <charset val="134"/>
      </rPr>
      <t xml:space="preserve">6M</t>
    </r>
    <r>
      <rPr>
        <sz val="9"/>
        <color rgb="FF000000"/>
        <rFont val="Noto Sans"/>
        <family val="2"/>
      </rPr>
      <t xml:space="preserve">的蓄水池维修；地下水管</t>
    </r>
    <r>
      <rPr>
        <sz val="9"/>
        <color rgb="FF000000"/>
        <rFont val="宋体"/>
        <family val="0"/>
        <charset val="134"/>
      </rPr>
      <t xml:space="preserve">320M</t>
    </r>
    <r>
      <rPr>
        <sz val="9"/>
        <color rgb="FF000000"/>
        <rFont val="Noto Sans"/>
        <family val="2"/>
      </rPr>
      <t xml:space="preserve">；更换</t>
    </r>
    <r>
      <rPr>
        <sz val="9"/>
        <color rgb="FF000000"/>
        <rFont val="宋体"/>
        <family val="0"/>
        <charset val="134"/>
      </rPr>
      <t xml:space="preserve">18.5KW</t>
    </r>
    <r>
      <rPr>
        <sz val="9"/>
        <color rgb="FF000000"/>
        <rFont val="Noto Sans"/>
        <family val="2"/>
      </rPr>
      <t xml:space="preserve">潜水泵一台。</t>
    </r>
  </si>
  <si>
    <r>
      <rPr>
        <sz val="9"/>
        <color rgb="FF000000"/>
        <rFont val="Noto Sans"/>
        <family val="2"/>
      </rPr>
      <t xml:space="preserve">解决贫困人口</t>
    </r>
    <r>
      <rPr>
        <sz val="9"/>
        <color rgb="FF000000"/>
        <rFont val="宋体"/>
        <family val="0"/>
        <charset val="134"/>
      </rPr>
      <t xml:space="preserve">1268</t>
    </r>
    <r>
      <rPr>
        <sz val="9"/>
        <color rgb="FF000000"/>
        <rFont val="Noto Sans"/>
        <family val="2"/>
      </rPr>
      <t xml:space="preserve">人、全村</t>
    </r>
    <r>
      <rPr>
        <sz val="9"/>
        <color rgb="FF000000"/>
        <rFont val="宋体"/>
        <family val="0"/>
        <charset val="134"/>
      </rPr>
      <t xml:space="preserve">1454</t>
    </r>
    <r>
      <rPr>
        <sz val="9"/>
        <color rgb="FF000000"/>
        <rFont val="Noto Sans"/>
        <family val="2"/>
      </rPr>
      <t xml:space="preserve">人安全饮水困难</t>
    </r>
  </si>
  <si>
    <r>
      <rPr>
        <sz val="9"/>
        <color rgb="FF000000"/>
        <rFont val="Noto Sans"/>
        <family val="2"/>
      </rPr>
      <t xml:space="preserve">直接帮扶</t>
    </r>
    <r>
      <rPr>
        <sz val="9"/>
        <color rgb="FF000000"/>
        <rFont val="宋体"/>
        <family val="0"/>
        <charset val="134"/>
      </rPr>
      <t xml:space="preserve">1268</t>
    </r>
    <r>
      <rPr>
        <sz val="9"/>
        <color rgb="FF000000"/>
        <rFont val="Noto Sans"/>
        <family val="2"/>
      </rPr>
      <t xml:space="preserve">人，人均增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</si>
  <si>
    <t xml:space="preserve">舒溶溪乡水田溪村护坎建设</t>
  </si>
  <si>
    <t xml:space="preserve">舒溶溪乡水田溪村</t>
  </si>
  <si>
    <r>
      <rPr>
        <sz val="9"/>
        <color rgb="FF000000"/>
        <rFont val="Noto Sans"/>
        <family val="2"/>
      </rPr>
      <t xml:space="preserve">砌护坎，长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米，高</t>
    </r>
    <r>
      <rPr>
        <sz val="9"/>
        <color rgb="FF000000"/>
        <rFont val="宋体"/>
        <family val="0"/>
        <charset val="134"/>
      </rPr>
      <t xml:space="preserve">2.2</t>
    </r>
    <r>
      <rPr>
        <sz val="9"/>
        <color rgb="FF000000"/>
        <rFont val="Noto Sans"/>
        <family val="2"/>
      </rPr>
      <t xml:space="preserve">米，均宽</t>
    </r>
    <r>
      <rPr>
        <sz val="9"/>
        <color rgb="FF000000"/>
        <rFont val="宋体"/>
        <family val="0"/>
        <charset val="134"/>
      </rPr>
      <t xml:space="preserve">1.4</t>
    </r>
    <r>
      <rPr>
        <sz val="9"/>
        <color rgb="FF000000"/>
        <rFont val="Noto Sans"/>
        <family val="2"/>
      </rPr>
      <t xml:space="preserve">米</t>
    </r>
  </si>
  <si>
    <t xml:space="preserve">150</t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人出行</t>
    </r>
  </si>
  <si>
    <r>
      <rPr>
        <sz val="9"/>
        <color rgb="FF000000"/>
        <rFont val="Noto Sans"/>
        <family val="2"/>
      </rPr>
      <t xml:space="preserve">直接帮扶</t>
    </r>
    <r>
      <rPr>
        <sz val="9"/>
        <color rgb="FF000000"/>
        <rFont val="宋体"/>
        <family val="0"/>
        <charset val="134"/>
      </rPr>
      <t xml:space="preserve">596</t>
    </r>
    <r>
      <rPr>
        <sz val="9"/>
        <color rgb="FF000000"/>
        <rFont val="Noto Sans"/>
        <family val="2"/>
      </rPr>
      <t xml:space="preserve">人，人均增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</si>
  <si>
    <t xml:space="preserve">舒溶溪乡政府</t>
  </si>
  <si>
    <t xml:space="preserve">舒溶溪乡舒溶溪村护坎建设</t>
  </si>
  <si>
    <t xml:space="preserve">舒溶溪乡舒溶溪村</t>
  </si>
  <si>
    <r>
      <rPr>
        <sz val="9"/>
        <color rgb="FF000000"/>
        <rFont val="Noto Sans"/>
        <family val="2"/>
      </rPr>
      <t xml:space="preserve">护坎长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米，高</t>
    </r>
    <r>
      <rPr>
        <sz val="9"/>
        <color rgb="FF000000"/>
        <rFont val="宋体"/>
        <family val="0"/>
        <charset val="134"/>
      </rPr>
      <t xml:space="preserve">4.9</t>
    </r>
    <r>
      <rPr>
        <sz val="9"/>
        <color rgb="FF000000"/>
        <rFont val="Noto Sans"/>
        <family val="2"/>
      </rPr>
      <t xml:space="preserve">米，均宽</t>
    </r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米；填土方</t>
    </r>
    <r>
      <rPr>
        <sz val="9"/>
        <color rgb="FF000000"/>
        <rFont val="宋体"/>
        <family val="0"/>
        <charset val="134"/>
      </rPr>
      <t xml:space="preserve">1764</t>
    </r>
    <r>
      <rPr>
        <sz val="9"/>
        <color rgb="FF000000"/>
        <rFont val="Noto Sans"/>
        <family val="2"/>
      </rPr>
      <t xml:space="preserve">方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人出行</t>
    </r>
  </si>
  <si>
    <r>
      <rPr>
        <sz val="9"/>
        <color rgb="FF000000"/>
        <rFont val="Noto Sans"/>
        <family val="2"/>
      </rPr>
      <t xml:space="preserve">直接帮扶</t>
    </r>
    <r>
      <rPr>
        <sz val="9"/>
        <color rgb="FF000000"/>
        <rFont val="宋体"/>
        <family val="0"/>
        <charset val="134"/>
      </rPr>
      <t xml:space="preserve">287</t>
    </r>
    <r>
      <rPr>
        <sz val="9"/>
        <color rgb="FF000000"/>
        <rFont val="Noto Sans"/>
        <family val="2"/>
      </rPr>
      <t xml:space="preserve">人，人均增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</si>
  <si>
    <t xml:space="preserve">舒溶溪乡火炉溪村</t>
  </si>
  <si>
    <r>
      <rPr>
        <sz val="9"/>
        <color rgb="FF000000"/>
        <rFont val="Noto Sans"/>
        <family val="2"/>
      </rPr>
      <t xml:space="preserve">水渠涵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混凝土拱顶、侧三面硬化，顶硬化长</t>
    </r>
    <r>
      <rPr>
        <sz val="9"/>
        <color rgb="FF000000"/>
        <rFont val="宋体"/>
        <family val="0"/>
        <charset val="134"/>
      </rPr>
      <t xml:space="preserve">26.6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4.8</t>
    </r>
    <r>
      <rPr>
        <sz val="9"/>
        <color rgb="FF000000"/>
        <rFont val="Noto Sans"/>
        <family val="2"/>
      </rPr>
      <t xml:space="preserve">米，厚</t>
    </r>
    <r>
      <rPr>
        <sz val="9"/>
        <color rgb="FF000000"/>
        <rFont val="宋体"/>
        <family val="0"/>
        <charset val="134"/>
      </rPr>
      <t xml:space="preserve">0.3</t>
    </r>
    <r>
      <rPr>
        <sz val="9"/>
        <color rgb="FF000000"/>
        <rFont val="Noto Sans"/>
        <family val="2"/>
      </rPr>
      <t xml:space="preserve">米；两侧硬化（长</t>
    </r>
    <r>
      <rPr>
        <sz val="9"/>
        <color rgb="FF000000"/>
        <rFont val="宋体"/>
        <family val="0"/>
        <charset val="134"/>
      </rPr>
      <t xml:space="preserve">19.6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米，高</t>
    </r>
    <r>
      <rPr>
        <sz val="9"/>
        <color rgb="FF000000"/>
        <rFont val="宋体"/>
        <family val="0"/>
        <charset val="134"/>
      </rPr>
      <t xml:space="preserve">3.2</t>
    </r>
    <r>
      <rPr>
        <sz val="9"/>
        <color rgb="FF000000"/>
        <rFont val="Noto Sans"/>
        <family val="2"/>
      </rPr>
      <t xml:space="preserve">米）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；砌坎长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米，高</t>
    </r>
    <r>
      <rPr>
        <sz val="9"/>
        <color rgb="FF000000"/>
        <rFont val="宋体"/>
        <family val="0"/>
        <charset val="134"/>
      </rPr>
      <t xml:space="preserve">2.6</t>
    </r>
    <r>
      <rPr>
        <sz val="9"/>
        <color rgb="FF000000"/>
        <rFont val="Noto Sans"/>
        <family val="2"/>
      </rPr>
      <t xml:space="preserve">米及两档附属延伸工程</t>
    </r>
  </si>
  <si>
    <r>
      <rPr>
        <sz val="9"/>
        <color rgb="FF000000"/>
        <rFont val="Noto Sans"/>
        <family val="2"/>
      </rPr>
      <t xml:space="preserve">保障水田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亩灌溉、促进农民增产增收</t>
    </r>
  </si>
  <si>
    <r>
      <rPr>
        <sz val="9"/>
        <color rgb="FF000000"/>
        <rFont val="Noto Sans"/>
        <family val="2"/>
      </rPr>
      <t xml:space="preserve">直接帮扶</t>
    </r>
    <r>
      <rPr>
        <sz val="9"/>
        <color rgb="FF000000"/>
        <rFont val="宋体"/>
        <family val="0"/>
        <charset val="134"/>
      </rPr>
      <t xml:space="preserve">660</t>
    </r>
    <r>
      <rPr>
        <sz val="9"/>
        <color rgb="FF000000"/>
        <rFont val="Noto Sans"/>
        <family val="2"/>
      </rPr>
      <t xml:space="preserve">人，人均增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</si>
  <si>
    <t xml:space="preserve">双井镇花桥社区护岸修复</t>
  </si>
  <si>
    <t xml:space="preserve">双井镇花桥社区牛栏氹</t>
  </si>
  <si>
    <r>
      <rPr>
        <sz val="9"/>
        <color rgb="FF000000"/>
        <rFont val="Noto Sans"/>
        <family val="2"/>
      </rPr>
      <t xml:space="preserve">护岸修复长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米高</t>
    </r>
    <r>
      <rPr>
        <sz val="9"/>
        <color rgb="FF000000"/>
        <rFont val="宋体"/>
        <family val="0"/>
        <charset val="134"/>
      </rPr>
      <t xml:space="preserve">2.7</t>
    </r>
    <r>
      <rPr>
        <sz val="9"/>
        <color rgb="FF000000"/>
        <rFont val="Noto Sans"/>
        <family val="2"/>
      </rPr>
      <t xml:space="preserve">米宽</t>
    </r>
    <r>
      <rPr>
        <sz val="9"/>
        <color rgb="FF000000"/>
        <rFont val="宋体"/>
        <family val="0"/>
        <charset val="134"/>
      </rPr>
      <t xml:space="preserve">2.2</t>
    </r>
    <r>
      <rPr>
        <sz val="9"/>
        <color rgb="FF000000"/>
        <rFont val="Noto Sans"/>
        <family val="2"/>
      </rPr>
      <t xml:space="preserve">米</t>
    </r>
  </si>
  <si>
    <t xml:space="preserve">41</t>
  </si>
  <si>
    <r>
      <rPr>
        <sz val="9"/>
        <color rgb="FF000000"/>
        <rFont val="Noto Sans"/>
        <family val="2"/>
      </rPr>
      <t xml:space="preserve">保障水田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亩灌溉、促进农民增产增收</t>
    </r>
  </si>
  <si>
    <r>
      <rPr>
        <sz val="9"/>
        <color rgb="FF000000"/>
        <rFont val="Noto Sans"/>
        <family val="2"/>
      </rPr>
      <t xml:space="preserve">直接帮扶</t>
    </r>
    <r>
      <rPr>
        <sz val="9"/>
        <color rgb="FF000000"/>
        <rFont val="宋体"/>
        <family val="0"/>
        <charset val="134"/>
      </rPr>
      <t xml:space="preserve">148</t>
    </r>
    <r>
      <rPr>
        <sz val="9"/>
        <color rgb="FF000000"/>
        <rFont val="Noto Sans"/>
        <family val="2"/>
      </rPr>
      <t xml:space="preserve">人，人均增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</si>
  <si>
    <t xml:space="preserve">双井镇政府</t>
  </si>
  <si>
    <t xml:space="preserve">双井镇岩园村公路硬化</t>
  </si>
  <si>
    <r>
      <rPr>
        <sz val="9"/>
        <color rgb="FF000000"/>
        <rFont val="Noto Sans"/>
        <family val="2"/>
      </rPr>
      <t xml:space="preserve">双井镇岩园村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公路改道硬化长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米宽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米厚</t>
    </r>
    <r>
      <rPr>
        <sz val="9"/>
        <color rgb="FF000000"/>
        <rFont val="宋体"/>
        <family val="0"/>
        <charset val="134"/>
      </rPr>
      <t xml:space="preserve">0.2</t>
    </r>
    <r>
      <rPr>
        <sz val="9"/>
        <color rgb="FF000000"/>
        <rFont val="Noto Sans"/>
        <family val="2"/>
      </rPr>
      <t xml:space="preserve">米</t>
    </r>
  </si>
  <si>
    <t xml:space="preserve">改建</t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人出行，交通运输安全</t>
    </r>
  </si>
  <si>
    <r>
      <rPr>
        <sz val="9"/>
        <color rgb="FF000000"/>
        <rFont val="Noto Sans"/>
        <family val="2"/>
      </rPr>
      <t xml:space="preserve">直接帮扶</t>
    </r>
    <r>
      <rPr>
        <sz val="9"/>
        <color rgb="FF000000"/>
        <rFont val="宋体"/>
        <family val="0"/>
        <charset val="134"/>
      </rPr>
      <t xml:space="preserve">308</t>
    </r>
    <r>
      <rPr>
        <sz val="9"/>
        <color rgb="FF000000"/>
        <rFont val="Noto Sans"/>
        <family val="2"/>
      </rPr>
      <t xml:space="preserve">人，人均增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双井镇塘下垅村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组公路维修</t>
    </r>
  </si>
  <si>
    <r>
      <rPr>
        <sz val="9"/>
        <color rgb="FF000000"/>
        <rFont val="Noto Sans"/>
        <family val="2"/>
      </rPr>
      <t xml:space="preserve">双井镇塘下垅村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公路维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公里宽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0.3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人出行</t>
    </r>
  </si>
  <si>
    <r>
      <rPr>
        <sz val="9"/>
        <color rgb="FF000000"/>
        <rFont val="Noto Sans"/>
        <family val="2"/>
      </rPr>
      <t xml:space="preserve">直接帮扶</t>
    </r>
    <r>
      <rPr>
        <sz val="9"/>
        <color rgb="FF000000"/>
        <rFont val="宋体"/>
        <family val="0"/>
        <charset val="134"/>
      </rPr>
      <t xml:space="preserve">198</t>
    </r>
    <r>
      <rPr>
        <sz val="9"/>
        <color rgb="FF000000"/>
        <rFont val="Noto Sans"/>
        <family val="2"/>
      </rPr>
      <t xml:space="preserve">人，人均增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</si>
  <si>
    <t xml:space="preserve">双井镇洞底湾村碾子坝防洪堤建设</t>
  </si>
  <si>
    <t xml:space="preserve">双井镇洞底湾村碾子坝</t>
  </si>
  <si>
    <r>
      <rPr>
        <sz val="9"/>
        <color rgb="FF000000"/>
        <rFont val="Noto Sans"/>
        <family val="2"/>
      </rPr>
      <t xml:space="preserve">防洪堤维修长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米高</t>
    </r>
    <r>
      <rPr>
        <sz val="9"/>
        <color rgb="FF000000"/>
        <rFont val="宋体"/>
        <family val="0"/>
        <charset val="134"/>
      </rPr>
      <t xml:space="preserve">3.2</t>
    </r>
    <r>
      <rPr>
        <sz val="9"/>
        <color rgb="FF000000"/>
        <rFont val="Noto Sans"/>
        <family val="2"/>
      </rPr>
      <t xml:space="preserve">米宽</t>
    </r>
    <r>
      <rPr>
        <sz val="9"/>
        <color rgb="FF000000"/>
        <rFont val="宋体"/>
        <family val="0"/>
        <charset val="134"/>
      </rPr>
      <t xml:space="preserve">0.8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灌溉良田</t>
    </r>
    <r>
      <rPr>
        <sz val="9"/>
        <color rgb="FF000000"/>
        <rFont val="宋体"/>
        <family val="0"/>
        <charset val="134"/>
      </rPr>
      <t xml:space="preserve">154</t>
    </r>
    <r>
      <rPr>
        <sz val="9"/>
        <color rgb="FF000000"/>
        <rFont val="Noto Sans"/>
        <family val="2"/>
      </rPr>
      <t xml:space="preserve">亩</t>
    </r>
  </si>
  <si>
    <r>
      <rPr>
        <sz val="9"/>
        <color rgb="FF000000"/>
        <rFont val="Noto Sans"/>
        <family val="2"/>
      </rPr>
      <t xml:space="preserve">直接帮扶</t>
    </r>
    <r>
      <rPr>
        <sz val="9"/>
        <color rgb="FF000000"/>
        <rFont val="宋体"/>
        <family val="0"/>
        <charset val="134"/>
      </rPr>
      <t xml:space="preserve">456</t>
    </r>
    <r>
      <rPr>
        <sz val="9"/>
        <color rgb="FF000000"/>
        <rFont val="Noto Sans"/>
        <family val="2"/>
      </rPr>
      <t xml:space="preserve">人，人均增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</si>
  <si>
    <t xml:space="preserve">祖师殿镇水堆湾村公路护坎建设</t>
  </si>
  <si>
    <t xml:space="preserve">祖师殿镇水堆湾村</t>
  </si>
  <si>
    <r>
      <rPr>
        <sz val="9"/>
        <color rgb="FF000000"/>
        <rFont val="Noto Sans"/>
        <family val="2"/>
      </rPr>
      <t xml:space="preserve">唐孝贵屋前公路护坎长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米、高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人出行，交通运输安全</t>
    </r>
  </si>
  <si>
    <r>
      <rPr>
        <sz val="9"/>
        <color rgb="FF000000"/>
        <rFont val="Noto Sans"/>
        <family val="2"/>
      </rPr>
      <t xml:space="preserve">直接帮扶</t>
    </r>
    <r>
      <rPr>
        <sz val="9"/>
        <color rgb="FF000000"/>
        <rFont val="宋体"/>
        <family val="0"/>
        <charset val="134"/>
      </rPr>
      <t xml:space="preserve">288</t>
    </r>
    <r>
      <rPr>
        <sz val="9"/>
        <color rgb="FF000000"/>
        <rFont val="Noto Sans"/>
        <family val="2"/>
      </rPr>
      <t xml:space="preserve">人，人均增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</si>
  <si>
    <t xml:space="preserve">祖市殿镇政府</t>
  </si>
  <si>
    <t xml:space="preserve">祖师殿镇柳林村防洪堤建设</t>
  </si>
  <si>
    <t xml:space="preserve">祖师殿镇柳林村</t>
  </si>
  <si>
    <r>
      <rPr>
        <sz val="9"/>
        <color rgb="FF000000"/>
        <rFont val="Noto Sans"/>
        <family val="2"/>
      </rPr>
      <t xml:space="preserve">防洪堤长</t>
    </r>
    <r>
      <rPr>
        <sz val="9"/>
        <color rgb="FF000000"/>
        <rFont val="宋体"/>
        <family val="0"/>
        <charset val="134"/>
      </rPr>
      <t xml:space="preserve">159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宋体"/>
        <family val="0"/>
        <charset val="134"/>
      </rPr>
      <t xml:space="preserve">0.35</t>
    </r>
    <r>
      <rPr>
        <sz val="9"/>
        <color rgb="FF000000"/>
        <rFont val="Noto Sans"/>
        <family val="2"/>
      </rPr>
      <t xml:space="preserve">米、高</t>
    </r>
    <r>
      <rPr>
        <sz val="9"/>
        <color rgb="FF000000"/>
        <rFont val="宋体"/>
        <family val="0"/>
        <charset val="134"/>
      </rPr>
      <t xml:space="preserve">2.3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灌溉良田</t>
    </r>
    <r>
      <rPr>
        <sz val="9"/>
        <color rgb="FF000000"/>
        <rFont val="宋体"/>
        <family val="0"/>
        <charset val="134"/>
      </rPr>
      <t xml:space="preserve">81</t>
    </r>
    <r>
      <rPr>
        <sz val="9"/>
        <color rgb="FF000000"/>
        <rFont val="Noto Sans"/>
        <family val="2"/>
      </rPr>
      <t xml:space="preserve">亩</t>
    </r>
  </si>
  <si>
    <r>
      <rPr>
        <sz val="9"/>
        <color rgb="FF000000"/>
        <rFont val="Noto Sans"/>
        <family val="2"/>
      </rPr>
      <t xml:space="preserve">直接帮扶</t>
    </r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人，人均增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</si>
  <si>
    <t xml:space="preserve">祖师殿镇赤溪村公路扩宽</t>
  </si>
  <si>
    <t xml:space="preserve">祖师殿镇赤溪村</t>
  </si>
  <si>
    <r>
      <rPr>
        <sz val="9"/>
        <color rgb="FF000000"/>
        <rFont val="Noto Sans"/>
        <family val="2"/>
      </rPr>
      <t xml:space="preserve">公路拓宽长</t>
    </r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米，高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281</t>
    </r>
    <r>
      <rPr>
        <sz val="9"/>
        <color rgb="FF000000"/>
        <rFont val="Noto Sans"/>
        <family val="2"/>
      </rPr>
      <t xml:space="preserve">人出行，交通运输安全</t>
    </r>
  </si>
  <si>
    <r>
      <rPr>
        <sz val="9"/>
        <color rgb="FF000000"/>
        <rFont val="Noto Sans"/>
        <family val="2"/>
      </rPr>
      <t xml:space="preserve">直接帮扶</t>
    </r>
    <r>
      <rPr>
        <sz val="9"/>
        <color rgb="FF000000"/>
        <rFont val="宋体"/>
        <family val="0"/>
        <charset val="134"/>
      </rPr>
      <t xml:space="preserve">269</t>
    </r>
    <r>
      <rPr>
        <sz val="9"/>
        <color rgb="FF000000"/>
        <rFont val="Noto Sans"/>
        <family val="2"/>
      </rPr>
      <t xml:space="preserve">人，人均增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</si>
  <si>
    <t xml:space="preserve">祖师殿镇灶溪村新建公路</t>
  </si>
  <si>
    <t xml:space="preserve">祖师殿镇灶溪村</t>
  </si>
  <si>
    <r>
      <rPr>
        <sz val="9"/>
        <color rgb="FF000000"/>
        <rFont val="Noto Sans"/>
        <family val="2"/>
      </rPr>
      <t xml:space="preserve">新修公路长</t>
    </r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公里、宽</t>
    </r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142</t>
    </r>
    <r>
      <rPr>
        <sz val="9"/>
        <color rgb="FF000000"/>
        <rFont val="Noto Sans"/>
        <family val="2"/>
      </rPr>
      <t xml:space="preserve">人出行</t>
    </r>
  </si>
  <si>
    <r>
      <rPr>
        <sz val="9"/>
        <color rgb="FF000000"/>
        <rFont val="Noto Sans"/>
        <family val="2"/>
      </rPr>
      <t xml:space="preserve">直接帮扶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人，人均增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</si>
  <si>
    <t xml:space="preserve">低庄镇连山村机耕道建设</t>
  </si>
  <si>
    <t xml:space="preserve">低庄镇连山村</t>
  </si>
  <si>
    <r>
      <rPr>
        <sz val="9"/>
        <color rgb="FF000000"/>
        <rFont val="Noto Sans"/>
        <family val="2"/>
      </rPr>
      <t xml:space="preserve">十六、十七组修建机耕道长：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公里，宽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t xml:space="preserve">解决农机机械化操作</t>
  </si>
  <si>
    <r>
      <rPr>
        <sz val="9"/>
        <color rgb="FF000000"/>
        <rFont val="Noto Sans"/>
        <family val="2"/>
      </rPr>
      <t xml:space="preserve">直接帮扶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人，人均增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</si>
  <si>
    <t xml:space="preserve">低庄镇政府</t>
  </si>
  <si>
    <t xml:space="preserve">低庄镇吉家冲村公路维修</t>
  </si>
  <si>
    <t xml:space="preserve">低庄镇吉家冲村</t>
  </si>
  <si>
    <r>
      <rPr>
        <sz val="9"/>
        <color rgb="FF000000"/>
        <rFont val="Noto Sans"/>
        <family val="2"/>
      </rPr>
      <t xml:space="preserve">公路修复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米，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处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410</t>
    </r>
    <r>
      <rPr>
        <sz val="9"/>
        <color rgb="FF000000"/>
        <rFont val="Noto Sans"/>
        <family val="2"/>
      </rPr>
      <t xml:space="preserve">人出行，交通运输安全</t>
    </r>
  </si>
  <si>
    <r>
      <rPr>
        <sz val="9"/>
        <color rgb="FF000000"/>
        <rFont val="Noto Sans"/>
        <family val="2"/>
      </rPr>
      <t xml:space="preserve">直接帮扶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人，人均增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</si>
  <si>
    <t xml:space="preserve">低庄镇栗子坪村山塘清淤</t>
  </si>
  <si>
    <t xml:space="preserve">低庄镇栗子坪村</t>
  </si>
  <si>
    <r>
      <rPr>
        <sz val="9"/>
        <color rgb="FF000000"/>
        <rFont val="Noto Sans"/>
        <family val="2"/>
      </rPr>
      <t xml:space="preserve">方家塘清淤防渗，长：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，宽：</t>
    </r>
    <r>
      <rPr>
        <sz val="9"/>
        <color rgb="FF000000"/>
        <rFont val="宋体"/>
        <family val="0"/>
        <charset val="134"/>
      </rPr>
      <t xml:space="preserve">5.8</t>
    </r>
    <r>
      <rPr>
        <sz val="9"/>
        <color rgb="FF000000"/>
        <rFont val="Noto Sans"/>
        <family val="2"/>
      </rPr>
      <t xml:space="preserve">米，高：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米，长：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，宽：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米，高：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米，长：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米，宽：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米，高：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米，长：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米，宽：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米，高：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米，长：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米，宽：</t>
    </r>
    <r>
      <rPr>
        <sz val="9"/>
        <color rgb="FF000000"/>
        <rFont val="宋体"/>
        <family val="0"/>
        <charset val="134"/>
      </rPr>
      <t xml:space="preserve">4.9</t>
    </r>
    <r>
      <rPr>
        <sz val="9"/>
        <color rgb="FF000000"/>
        <rFont val="Noto Sans"/>
        <family val="2"/>
      </rPr>
      <t xml:space="preserve">米，高：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米，长</t>
    </r>
    <r>
      <rPr>
        <sz val="9"/>
        <color rgb="FF000000"/>
        <rFont val="宋体"/>
        <family val="0"/>
        <charset val="134"/>
      </rPr>
      <t xml:space="preserve">161</t>
    </r>
    <r>
      <rPr>
        <sz val="9"/>
        <color rgb="FF000000"/>
        <rFont val="Noto Sans"/>
        <family val="2"/>
      </rPr>
      <t xml:space="preserve">米，塘面长：</t>
    </r>
    <r>
      <rPr>
        <sz val="9"/>
        <color rgb="FF000000"/>
        <rFont val="宋体"/>
        <family val="0"/>
        <charset val="134"/>
      </rPr>
      <t xml:space="preserve">136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，高：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米，涵管</t>
    </r>
    <r>
      <rPr>
        <sz val="9"/>
        <color rgb="FF000000"/>
        <rFont val="宋体"/>
        <family val="0"/>
        <charset val="134"/>
      </rPr>
      <t xml:space="preserve">30*45</t>
    </r>
    <r>
      <rPr>
        <sz val="9"/>
        <color rgb="FF000000"/>
        <rFont val="Noto Sans"/>
        <family val="2"/>
      </rPr>
      <t xml:space="preserve">米，</t>
    </r>
    <r>
      <rPr>
        <sz val="9"/>
        <color rgb="FF000000"/>
        <rFont val="宋体"/>
        <family val="0"/>
        <charset val="134"/>
      </rPr>
      <t xml:space="preserve">50*6</t>
    </r>
    <r>
      <rPr>
        <sz val="9"/>
        <color rgb="FF000000"/>
        <rFont val="Noto Sans"/>
        <family val="2"/>
      </rPr>
      <t xml:space="preserve">米，</t>
    </r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管</t>
    </r>
    <r>
      <rPr>
        <sz val="9"/>
        <color rgb="FF000000"/>
        <rFont val="宋体"/>
        <family val="0"/>
        <charset val="134"/>
      </rPr>
      <t xml:space="preserve">200*12*3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灌溉良田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亩</t>
    </r>
  </si>
  <si>
    <r>
      <rPr>
        <sz val="9"/>
        <color rgb="FF000000"/>
        <rFont val="Noto Sans"/>
        <family val="2"/>
      </rPr>
      <t xml:space="preserve">直接帮扶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人，人均增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</si>
  <si>
    <t xml:space="preserve">低庄镇正宁村公路扩宽</t>
  </si>
  <si>
    <t xml:space="preserve">低庄镇正宁村</t>
  </si>
  <si>
    <r>
      <rPr>
        <sz val="9"/>
        <color rgb="FF000000"/>
        <rFont val="Noto Sans"/>
        <family val="2"/>
      </rPr>
      <t xml:space="preserve">思溪村至正宁村路基扩宽成</t>
    </r>
    <r>
      <rPr>
        <sz val="9"/>
        <color rgb="FF000000"/>
        <rFont val="宋体"/>
        <family val="0"/>
        <charset val="134"/>
      </rPr>
      <t xml:space="preserve">5.5</t>
    </r>
    <r>
      <rPr>
        <sz val="9"/>
        <color rgb="FF000000"/>
        <rFont val="Noto Sans"/>
        <family val="2"/>
      </rPr>
      <t xml:space="preserve">米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公里，路基护坎长</t>
    </r>
    <r>
      <rPr>
        <sz val="9"/>
        <color rgb="FF000000"/>
        <rFont val="宋体"/>
        <family val="0"/>
        <charset val="134"/>
      </rPr>
      <t xml:space="preserve">260.8</t>
    </r>
    <r>
      <rPr>
        <sz val="9"/>
        <color rgb="FF000000"/>
        <rFont val="Noto Sans"/>
        <family val="2"/>
      </rPr>
      <t xml:space="preserve">米，高</t>
    </r>
    <r>
      <rPr>
        <sz val="9"/>
        <color rgb="FF000000"/>
        <rFont val="宋体"/>
        <family val="0"/>
        <charset val="134"/>
      </rPr>
      <t xml:space="preserve">1.23</t>
    </r>
    <r>
      <rPr>
        <sz val="9"/>
        <color rgb="FF000000"/>
        <rFont val="Noto Sans"/>
        <family val="2"/>
      </rPr>
      <t xml:space="preserve">米宽</t>
    </r>
    <r>
      <rPr>
        <sz val="9"/>
        <color rgb="FF000000"/>
        <rFont val="宋体"/>
        <family val="0"/>
        <charset val="134"/>
      </rPr>
      <t xml:space="preserve">0.45</t>
    </r>
    <r>
      <rPr>
        <sz val="9"/>
        <color rgb="FF000000"/>
        <rFont val="Noto Sans"/>
        <family val="2"/>
      </rPr>
      <t xml:space="preserve">米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处）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6200</t>
    </r>
    <r>
      <rPr>
        <sz val="9"/>
        <color rgb="FF000000"/>
        <rFont val="Noto Sans"/>
        <family val="2"/>
      </rPr>
      <t xml:space="preserve">人出行，交通运输安全</t>
    </r>
  </si>
  <si>
    <r>
      <rPr>
        <sz val="9"/>
        <color rgb="FF000000"/>
        <rFont val="Noto Sans"/>
        <family val="2"/>
      </rPr>
      <t xml:space="preserve">直接帮扶</t>
    </r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人，人均增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</si>
  <si>
    <t xml:space="preserve">低庄镇思溪村渠道硬化</t>
  </si>
  <si>
    <t xml:space="preserve">低庄镇思溪村</t>
  </si>
  <si>
    <r>
      <rPr>
        <sz val="9"/>
        <color rgb="FF000000"/>
        <rFont val="Noto Sans"/>
        <family val="2"/>
      </rPr>
      <t xml:space="preserve">渠道建设，长：</t>
    </r>
    <r>
      <rPr>
        <sz val="9"/>
        <color rgb="FF000000"/>
        <rFont val="宋体"/>
        <family val="0"/>
        <charset val="134"/>
      </rPr>
      <t xml:space="preserve">258</t>
    </r>
    <r>
      <rPr>
        <sz val="9"/>
        <color rgb="FF000000"/>
        <rFont val="Noto Sans"/>
        <family val="2"/>
      </rPr>
      <t xml:space="preserve">米，宽，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公分，高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公分，厚度：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公分，长：</t>
    </r>
    <r>
      <rPr>
        <sz val="9"/>
        <color rgb="FF000000"/>
        <rFont val="宋体"/>
        <family val="0"/>
        <charset val="134"/>
      </rPr>
      <t xml:space="preserve">74</t>
    </r>
    <r>
      <rPr>
        <sz val="9"/>
        <color rgb="FF000000"/>
        <rFont val="Noto Sans"/>
        <family val="2"/>
      </rPr>
      <t xml:space="preserve">米，高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公分，宽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公分，长：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米，宽：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公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：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公分，清淤：长：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公分，高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公分，整修，长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米，宽：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公分，高：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公分，长：</t>
    </r>
    <r>
      <rPr>
        <sz val="9"/>
        <color rgb="FF000000"/>
        <rFont val="宋体"/>
        <family val="0"/>
        <charset val="134"/>
      </rPr>
      <t xml:space="preserve">479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40*40</t>
    </r>
    <r>
      <rPr>
        <sz val="9"/>
        <color rgb="FF000000"/>
        <rFont val="Noto Sans"/>
        <family val="2"/>
      </rPr>
      <t xml:space="preserve">公分，长：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米，宽：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公分，高：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公分，墙面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公分，长</t>
    </r>
    <r>
      <rPr>
        <sz val="9"/>
        <color rgb="FF000000"/>
        <rFont val="宋体"/>
        <family val="0"/>
        <charset val="134"/>
      </rPr>
      <t xml:space="preserve">379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公分，高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公分，墙面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公分，</t>
    </r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管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长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米，砌石长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米，高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米，长</t>
    </r>
    <r>
      <rPr>
        <sz val="9"/>
        <color rgb="FF000000"/>
        <rFont val="宋体"/>
        <family val="0"/>
        <charset val="134"/>
      </rPr>
      <t xml:space="preserve">22,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米，高</t>
    </r>
    <r>
      <rPr>
        <sz val="9"/>
        <color rgb="FF000000"/>
        <rFont val="宋体"/>
        <family val="0"/>
        <charset val="134"/>
      </rPr>
      <t xml:space="preserve">0.7</t>
    </r>
    <r>
      <rPr>
        <sz val="9"/>
        <color rgb="FF000000"/>
        <rFont val="Noto Sans"/>
        <family val="2"/>
      </rPr>
      <t xml:space="preserve">米，长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1.1</t>
    </r>
    <r>
      <rPr>
        <sz val="9"/>
        <color rgb="FF000000"/>
        <rFont val="Noto Sans"/>
        <family val="2"/>
      </rPr>
      <t xml:space="preserve">米，高</t>
    </r>
    <r>
      <rPr>
        <sz val="9"/>
        <color rgb="FF000000"/>
        <rFont val="宋体"/>
        <family val="0"/>
        <charset val="134"/>
      </rPr>
      <t xml:space="preserve">0.8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灌溉良田</t>
    </r>
    <r>
      <rPr>
        <sz val="9"/>
        <color rgb="FF000000"/>
        <rFont val="宋体"/>
        <family val="0"/>
        <charset val="134"/>
      </rPr>
      <t xml:space="preserve">251</t>
    </r>
    <r>
      <rPr>
        <sz val="9"/>
        <color rgb="FF000000"/>
        <rFont val="Noto Sans"/>
        <family val="2"/>
      </rPr>
      <t xml:space="preserve">亩，促进农民增产增收</t>
    </r>
  </si>
  <si>
    <r>
      <rPr>
        <sz val="9"/>
        <color rgb="FF000000"/>
        <rFont val="Noto Sans"/>
        <family val="2"/>
      </rPr>
      <t xml:space="preserve">直接帮扶</t>
    </r>
    <r>
      <rPr>
        <sz val="9"/>
        <color rgb="FF000000"/>
        <rFont val="宋体"/>
        <family val="0"/>
        <charset val="134"/>
      </rPr>
      <t xml:space="preserve">633</t>
    </r>
    <r>
      <rPr>
        <sz val="9"/>
        <color rgb="FF000000"/>
        <rFont val="Noto Sans"/>
        <family val="2"/>
      </rPr>
      <t xml:space="preserve">人，人均增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</si>
  <si>
    <t xml:space="preserve">深子湖镇圣人山村防洪堤维修</t>
  </si>
  <si>
    <t xml:space="preserve">深子湖镇圣人山村</t>
  </si>
  <si>
    <r>
      <rPr>
        <sz val="9"/>
        <color rgb="FF000000"/>
        <rFont val="Noto Sans"/>
        <family val="2"/>
      </rPr>
      <t xml:space="preserve">水毁修复小流洪防洪堤长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米，高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直接帮扶</t>
    </r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人，人均增收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元</t>
    </r>
  </si>
  <si>
    <t xml:space="preserve">深子湖镇政府</t>
  </si>
  <si>
    <t xml:space="preserve">深子湖镇让家溪村堤坝维修</t>
  </si>
  <si>
    <t xml:space="preserve">深子湖镇让家溪村</t>
  </si>
  <si>
    <r>
      <rPr>
        <sz val="9"/>
        <color rgb="FF000000"/>
        <rFont val="Noto Sans"/>
        <family val="2"/>
      </rPr>
      <t xml:space="preserve">防洪大堤长</t>
    </r>
    <r>
      <rPr>
        <sz val="9"/>
        <color rgb="FF000000"/>
        <rFont val="宋体"/>
        <family val="0"/>
        <charset val="134"/>
      </rPr>
      <t xml:space="preserve">119.5</t>
    </r>
    <r>
      <rPr>
        <sz val="9"/>
        <color rgb="FF000000"/>
        <rFont val="Noto Sans"/>
        <family val="2"/>
      </rPr>
      <t xml:space="preserve">米；拦河坝附属路面长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米；水渠长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米及涵管等。</t>
    </r>
  </si>
  <si>
    <r>
      <rPr>
        <sz val="9"/>
        <color rgb="FF000000"/>
        <rFont val="Noto Sans"/>
        <family val="2"/>
      </rPr>
      <t xml:space="preserve">灌溉良田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亩，促进农民增产增收</t>
    </r>
  </si>
  <si>
    <r>
      <rPr>
        <sz val="9"/>
        <color rgb="FF000000"/>
        <rFont val="Noto Sans"/>
        <family val="2"/>
      </rPr>
      <t xml:space="preserve">直接帮扶</t>
    </r>
    <r>
      <rPr>
        <sz val="9"/>
        <color rgb="FF000000"/>
        <rFont val="宋体"/>
        <family val="0"/>
        <charset val="134"/>
      </rPr>
      <t xml:space="preserve">291</t>
    </r>
    <r>
      <rPr>
        <sz val="9"/>
        <color rgb="FF000000"/>
        <rFont val="Noto Sans"/>
        <family val="2"/>
      </rPr>
      <t xml:space="preserve">人，人均增收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元</t>
    </r>
  </si>
  <si>
    <t xml:space="preserve">深子湖镇铁山溪村防洪堤维修</t>
  </si>
  <si>
    <t xml:space="preserve">深子湖镇铁山溪村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组公路防洪堤维修长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0.7</t>
    </r>
    <r>
      <rPr>
        <sz val="9"/>
        <color rgb="FF000000"/>
        <rFont val="Noto Sans"/>
        <family val="2"/>
      </rPr>
      <t xml:space="preserve">米，高</t>
    </r>
    <r>
      <rPr>
        <sz val="9"/>
        <color rgb="FF000000"/>
        <rFont val="宋体"/>
        <family val="0"/>
        <charset val="134"/>
      </rPr>
      <t xml:space="preserve">2.9</t>
    </r>
    <r>
      <rPr>
        <sz val="9"/>
        <color rgb="FF000000"/>
        <rFont val="Noto Sans"/>
        <family val="2"/>
      </rPr>
      <t xml:space="preserve">米（老区项目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）</t>
    </r>
  </si>
  <si>
    <r>
      <rPr>
        <sz val="9"/>
        <color rgb="FF000000"/>
        <rFont val="Noto Sans"/>
        <family val="2"/>
      </rPr>
      <t xml:space="preserve">灌溉良田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亩，促进农民增产增收</t>
    </r>
  </si>
  <si>
    <r>
      <rPr>
        <sz val="9"/>
        <color rgb="FF000000"/>
        <rFont val="Noto Sans"/>
        <family val="2"/>
      </rPr>
      <t xml:space="preserve">直接帮扶</t>
    </r>
    <r>
      <rPr>
        <sz val="9"/>
        <color rgb="FF000000"/>
        <rFont val="宋体"/>
        <family val="0"/>
        <charset val="134"/>
      </rPr>
      <t xml:space="preserve">388</t>
    </r>
    <r>
      <rPr>
        <sz val="9"/>
        <color rgb="FF000000"/>
        <rFont val="Noto Sans"/>
        <family val="2"/>
      </rPr>
      <t xml:space="preserve">人，人均增收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元</t>
    </r>
  </si>
  <si>
    <t xml:space="preserve">深子湖镇向家垴村防洪堤维修</t>
  </si>
  <si>
    <t xml:space="preserve">深子湖镇向家垴村</t>
  </si>
  <si>
    <r>
      <rPr>
        <sz val="9"/>
        <color rgb="FF000000"/>
        <rFont val="Noto Sans"/>
        <family val="2"/>
      </rPr>
      <t xml:space="preserve">水毁修复，修防洪堤长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米，高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人出行，交通运输安全</t>
    </r>
  </si>
  <si>
    <r>
      <rPr>
        <sz val="9"/>
        <color rgb="FF000000"/>
        <rFont val="Noto Sans"/>
        <family val="2"/>
      </rPr>
      <t xml:space="preserve">直接帮扶</t>
    </r>
    <r>
      <rPr>
        <sz val="9"/>
        <color rgb="FF000000"/>
        <rFont val="宋体"/>
        <family val="0"/>
        <charset val="134"/>
      </rPr>
      <t xml:space="preserve">277</t>
    </r>
    <r>
      <rPr>
        <sz val="9"/>
        <color rgb="FF000000"/>
        <rFont val="Noto Sans"/>
        <family val="2"/>
      </rPr>
      <t xml:space="preserve">人，人均增收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元</t>
    </r>
  </si>
  <si>
    <t xml:space="preserve">深子湖镇胡家坪村山塘维修</t>
  </si>
  <si>
    <t xml:space="preserve">深子湖镇胡家坪村</t>
  </si>
  <si>
    <r>
      <rPr>
        <sz val="9"/>
        <color rgb="FF000000"/>
        <rFont val="Noto Sans"/>
        <family val="2"/>
      </rPr>
      <t xml:space="preserve">田家湾大塘清淤</t>
    </r>
    <r>
      <rPr>
        <sz val="9"/>
        <color rgb="FF000000"/>
        <rFont val="宋体"/>
        <family val="0"/>
        <charset val="134"/>
      </rPr>
      <t xml:space="preserve">2100</t>
    </r>
    <r>
      <rPr>
        <sz val="9"/>
        <color rgb="FF000000"/>
        <rFont val="Noto Sans"/>
        <family val="2"/>
      </rPr>
      <t xml:space="preserve">立方，防渗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立方</t>
    </r>
  </si>
  <si>
    <r>
      <rPr>
        <sz val="9"/>
        <color rgb="FF000000"/>
        <rFont val="Noto Sans"/>
        <family val="2"/>
      </rPr>
      <t xml:space="preserve">灌溉良田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亩，促进农民增产增收</t>
    </r>
  </si>
  <si>
    <r>
      <rPr>
        <sz val="9"/>
        <color rgb="FF000000"/>
        <rFont val="Noto Sans"/>
        <family val="2"/>
      </rPr>
      <t xml:space="preserve">直接帮扶</t>
    </r>
    <r>
      <rPr>
        <sz val="9"/>
        <color rgb="FF000000"/>
        <rFont val="宋体"/>
        <family val="0"/>
        <charset val="134"/>
      </rPr>
      <t xml:space="preserve">436</t>
    </r>
    <r>
      <rPr>
        <sz val="9"/>
        <color rgb="FF000000"/>
        <rFont val="Noto Sans"/>
        <family val="2"/>
      </rPr>
      <t xml:space="preserve">人，人均增收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元</t>
    </r>
  </si>
  <si>
    <t xml:space="preserve">桥江镇章池村塘坝维修</t>
  </si>
  <si>
    <t xml:space="preserve">桥江镇章池村</t>
  </si>
  <si>
    <r>
      <rPr>
        <sz val="9"/>
        <color rgb="FF000000"/>
        <rFont val="Noto Sans"/>
        <family val="2"/>
      </rPr>
      <t xml:space="preserve">塘坝水毁：维修水毁山塘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座，塘坝均长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米、圴高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，坝均宽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灌溉良田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亩，促进农民增产增收</t>
    </r>
  </si>
  <si>
    <r>
      <rPr>
        <sz val="9"/>
        <color rgb="FF000000"/>
        <rFont val="Noto Sans"/>
        <family val="2"/>
      </rPr>
      <t xml:space="preserve">直接帮扶</t>
    </r>
    <r>
      <rPr>
        <sz val="9"/>
        <color rgb="FF000000"/>
        <rFont val="宋体"/>
        <family val="0"/>
        <charset val="134"/>
      </rPr>
      <t xml:space="preserve">311</t>
    </r>
    <r>
      <rPr>
        <sz val="9"/>
        <color rgb="FF000000"/>
        <rFont val="Noto Sans"/>
        <family val="2"/>
      </rPr>
      <t xml:space="preserve">人，人均增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</si>
  <si>
    <t xml:space="preserve">桥江镇政府</t>
  </si>
  <si>
    <t xml:space="preserve">桥江镇楠竹坑村蒿菜基地建设</t>
  </si>
  <si>
    <t xml:space="preserve">桥江镇楠竹坑村</t>
  </si>
  <si>
    <r>
      <rPr>
        <sz val="9"/>
        <color rgb="FF000000"/>
        <rFont val="Noto Sans"/>
        <family val="2"/>
      </rPr>
      <t xml:space="preserve">蒿菜坪产业基地建设：新造楠竹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亩，改造村集体楠竹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亩</t>
    </r>
  </si>
  <si>
    <t xml:space="preserve">解决基地产业发展</t>
  </si>
  <si>
    <r>
      <rPr>
        <sz val="9"/>
        <color rgb="FF000000"/>
        <rFont val="Noto Sans"/>
        <family val="2"/>
      </rPr>
      <t xml:space="preserve">直接帮扶</t>
    </r>
    <r>
      <rPr>
        <sz val="9"/>
        <color rgb="FF000000"/>
        <rFont val="宋体"/>
        <family val="0"/>
        <charset val="134"/>
      </rPr>
      <t xml:space="preserve">622</t>
    </r>
    <r>
      <rPr>
        <sz val="9"/>
        <color rgb="FF000000"/>
        <rFont val="Noto Sans"/>
        <family val="2"/>
      </rPr>
      <t xml:space="preserve">人，人均增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</si>
  <si>
    <t xml:space="preserve">桥江镇堰塘村渠道硬化</t>
  </si>
  <si>
    <t xml:space="preserve">桥江镇堰塘村</t>
  </si>
  <si>
    <r>
      <rPr>
        <sz val="9"/>
        <color rgb="FF000000"/>
        <rFont val="Noto Sans"/>
        <family val="2"/>
      </rPr>
      <t xml:space="preserve">新建渠道（老区项目）：硬化</t>
    </r>
    <r>
      <rPr>
        <sz val="9"/>
        <color rgb="FF000000"/>
        <rFont val="宋体"/>
        <family val="0"/>
        <charset val="134"/>
      </rPr>
      <t xml:space="preserve">50cm×60cm</t>
    </r>
    <r>
      <rPr>
        <sz val="9"/>
        <color rgb="FF000000"/>
        <rFont val="Noto Sans"/>
        <family val="2"/>
      </rPr>
      <t xml:space="preserve">的水渠长</t>
    </r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灌溉良田</t>
    </r>
    <r>
      <rPr>
        <sz val="9"/>
        <color rgb="FF000000"/>
        <rFont val="宋体"/>
        <family val="0"/>
        <charset val="134"/>
      </rPr>
      <t xml:space="preserve">260</t>
    </r>
    <r>
      <rPr>
        <sz val="9"/>
        <color rgb="FF000000"/>
        <rFont val="Noto Sans"/>
        <family val="2"/>
      </rPr>
      <t xml:space="preserve">亩，促进农民增产增收</t>
    </r>
  </si>
  <si>
    <r>
      <rPr>
        <sz val="9"/>
        <color rgb="FF000000"/>
        <rFont val="Noto Sans"/>
        <family val="2"/>
      </rPr>
      <t xml:space="preserve">直接帮扶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人，人均增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</si>
  <si>
    <t xml:space="preserve">油洋乡大址坊村辣椒产业基地及水库便道建设</t>
  </si>
  <si>
    <t xml:space="preserve">油洋乡大址坊村</t>
  </si>
  <si>
    <r>
      <rPr>
        <sz val="9"/>
        <color rgb="FF000000"/>
        <rFont val="Noto Sans"/>
        <family val="2"/>
      </rPr>
      <t xml:space="preserve">辣椒种植基地建设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亩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万）和坪溪水库防汛便道及坝体清理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）</t>
    </r>
  </si>
  <si>
    <t xml:space="preserve">239</t>
  </si>
  <si>
    <t xml:space="preserve">760</t>
  </si>
  <si>
    <r>
      <rPr>
        <sz val="9"/>
        <color rgb="FF000000"/>
        <rFont val="Noto Sans"/>
        <family val="2"/>
      </rPr>
      <t xml:space="preserve">灌溉良田</t>
    </r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亩，促进农民增产增收</t>
    </r>
  </si>
  <si>
    <r>
      <rPr>
        <sz val="9"/>
        <color rgb="FF000000"/>
        <rFont val="Noto Sans"/>
        <family val="2"/>
      </rPr>
      <t xml:space="preserve">直接帮扶</t>
    </r>
    <r>
      <rPr>
        <sz val="9"/>
        <color rgb="FF000000"/>
        <rFont val="宋体"/>
        <family val="0"/>
        <charset val="134"/>
      </rPr>
      <t xml:space="preserve">760</t>
    </r>
    <r>
      <rPr>
        <sz val="9"/>
        <color rgb="FF000000"/>
        <rFont val="Noto Sans"/>
        <family val="2"/>
      </rPr>
      <t xml:space="preserve">人，人均增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</si>
  <si>
    <t xml:space="preserve">油洋乡政府</t>
  </si>
  <si>
    <t xml:space="preserve">油洋乡来溪村渠道及防洪堤维修</t>
  </si>
  <si>
    <t xml:space="preserve">油洋乡来溪村</t>
  </si>
  <si>
    <r>
      <rPr>
        <sz val="9"/>
        <color rgb="FF000000"/>
        <rFont val="Noto Sans"/>
        <family val="2"/>
      </rPr>
      <t xml:space="preserve">硬化水毁渠道（长</t>
    </r>
    <r>
      <rPr>
        <sz val="9"/>
        <color rgb="FF000000"/>
        <rFont val="宋体"/>
        <family val="0"/>
        <charset val="134"/>
      </rPr>
      <t xml:space="preserve">288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0.3</t>
    </r>
    <r>
      <rPr>
        <sz val="9"/>
        <color rgb="FF000000"/>
        <rFont val="Noto Sans"/>
        <family val="2"/>
      </rPr>
      <t xml:space="preserve">米，高</t>
    </r>
    <r>
      <rPr>
        <sz val="9"/>
        <color rgb="FF000000"/>
        <rFont val="宋体"/>
        <family val="0"/>
        <charset val="134"/>
      </rPr>
      <t xml:space="preserve">0.3</t>
    </r>
    <r>
      <rPr>
        <sz val="9"/>
        <color rgb="FF000000"/>
        <rFont val="Noto Sans"/>
        <family val="2"/>
      </rPr>
      <t xml:space="preserve">米）防洪堤砌坎加固长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米，高</t>
    </r>
    <r>
      <rPr>
        <sz val="9"/>
        <color rgb="FF000000"/>
        <rFont val="宋体"/>
        <family val="0"/>
        <charset val="134"/>
      </rPr>
      <t xml:space="preserve">1.1</t>
    </r>
    <r>
      <rPr>
        <sz val="9"/>
        <color rgb="FF000000"/>
        <rFont val="Noto Sans"/>
        <family val="2"/>
      </rPr>
      <t xml:space="preserve">米。</t>
    </r>
  </si>
  <si>
    <r>
      <rPr>
        <sz val="9"/>
        <color rgb="FF000000"/>
        <rFont val="Noto Sans"/>
        <family val="2"/>
      </rPr>
      <t xml:space="preserve">灌溉良田</t>
    </r>
    <r>
      <rPr>
        <sz val="9"/>
        <color rgb="FF000000"/>
        <rFont val="宋体"/>
        <family val="0"/>
        <charset val="134"/>
      </rPr>
      <t xml:space="preserve">127</t>
    </r>
    <r>
      <rPr>
        <sz val="9"/>
        <color rgb="FF000000"/>
        <rFont val="Noto Sans"/>
        <family val="2"/>
      </rPr>
      <t xml:space="preserve">亩，促进农民增产增收</t>
    </r>
  </si>
  <si>
    <r>
      <rPr>
        <sz val="9"/>
        <color rgb="FF000000"/>
        <rFont val="Noto Sans"/>
        <family val="2"/>
      </rPr>
      <t xml:space="preserve">直接帮扶</t>
    </r>
    <r>
      <rPr>
        <sz val="9"/>
        <color rgb="FF000000"/>
        <rFont val="宋体"/>
        <family val="0"/>
        <charset val="134"/>
      </rPr>
      <t xml:space="preserve">1460</t>
    </r>
    <r>
      <rPr>
        <sz val="9"/>
        <color rgb="FF000000"/>
        <rFont val="Noto Sans"/>
        <family val="2"/>
      </rPr>
      <t xml:space="preserve">人，人均增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</si>
  <si>
    <t xml:space="preserve">油洋乡官溪江村公路建设</t>
  </si>
  <si>
    <t xml:space="preserve">油洋乡官溪江村</t>
  </si>
  <si>
    <r>
      <rPr>
        <sz val="9"/>
        <color rgb="FF000000"/>
        <rFont val="Noto Sans"/>
        <family val="2"/>
      </rPr>
      <t xml:space="preserve">公路扩建</t>
    </r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公里，原路基宽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，扩宽后路基为</t>
    </r>
    <r>
      <rPr>
        <sz val="9"/>
        <color rgb="FF000000"/>
        <rFont val="宋体"/>
        <family val="0"/>
        <charset val="134"/>
      </rPr>
      <t xml:space="preserve">5.5</t>
    </r>
    <r>
      <rPr>
        <sz val="9"/>
        <color rgb="FF000000"/>
        <rFont val="Noto Sans"/>
        <family val="2"/>
      </rPr>
      <t xml:space="preserve">米。</t>
    </r>
  </si>
  <si>
    <t xml:space="preserve">158</t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人出行，交通运输</t>
    </r>
  </si>
  <si>
    <r>
      <rPr>
        <sz val="9"/>
        <color rgb="FF000000"/>
        <rFont val="Noto Sans"/>
        <family val="2"/>
      </rPr>
      <t xml:space="preserve">直接帮扶</t>
    </r>
    <r>
      <rPr>
        <sz val="9"/>
        <color rgb="FF000000"/>
        <rFont val="宋体"/>
        <family val="0"/>
        <charset val="134"/>
      </rPr>
      <t xml:space="preserve">424</t>
    </r>
    <r>
      <rPr>
        <sz val="9"/>
        <color rgb="FF000000"/>
        <rFont val="Noto Sans"/>
        <family val="2"/>
      </rPr>
      <t xml:space="preserve">人，人均增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</si>
  <si>
    <t xml:space="preserve">油洋乡麻溪村公路维修</t>
  </si>
  <si>
    <t xml:space="preserve">油洋乡麻溪村</t>
  </si>
  <si>
    <r>
      <rPr>
        <sz val="9"/>
        <color rgb="FF000000"/>
        <rFont val="Noto Sans"/>
        <family val="2"/>
      </rPr>
      <t xml:space="preserve">拓宽村部至太阳坪、官溪江公路（岩石砌方长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米，高</t>
    </r>
    <r>
      <rPr>
        <sz val="9"/>
        <color rgb="FF000000"/>
        <rFont val="宋体"/>
        <family val="0"/>
        <charset val="134"/>
      </rPr>
      <t xml:space="preserve">5.8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米。护坎硬化长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米，高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1800</t>
    </r>
    <r>
      <rPr>
        <sz val="9"/>
        <color rgb="FF000000"/>
        <rFont val="Noto Sans"/>
        <family val="2"/>
      </rPr>
      <t xml:space="preserve">人出行，交通运输</t>
    </r>
  </si>
  <si>
    <r>
      <rPr>
        <sz val="9"/>
        <color rgb="FF000000"/>
        <rFont val="Noto Sans"/>
        <family val="2"/>
      </rPr>
      <t xml:space="preserve">直接帮扶</t>
    </r>
    <r>
      <rPr>
        <sz val="9"/>
        <color rgb="FF000000"/>
        <rFont val="宋体"/>
        <family val="0"/>
        <charset val="134"/>
      </rPr>
      <t xml:space="preserve">1779</t>
    </r>
    <r>
      <rPr>
        <sz val="9"/>
        <color rgb="FF000000"/>
        <rFont val="Noto Sans"/>
        <family val="2"/>
      </rPr>
      <t xml:space="preserve">人，人均增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</si>
  <si>
    <t xml:space="preserve">三江镇同堂村水毁公路维修</t>
  </si>
  <si>
    <t xml:space="preserve">三江镇同堂村</t>
  </si>
  <si>
    <r>
      <rPr>
        <sz val="9"/>
        <color rgb="FF000000"/>
        <rFont val="Noto Sans"/>
        <family val="2"/>
      </rPr>
      <t xml:space="preserve">挡护墙（第一处长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米、高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米；第二处长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米、高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米）；塌方恢复（立派冲长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米、高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米；石桥边塌方长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米、高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；下梧桐路段塌方长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米、高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米，总计方</t>
    </r>
    <r>
      <rPr>
        <sz val="9"/>
        <color rgb="FF000000"/>
        <rFont val="宋体"/>
        <family val="0"/>
        <charset val="134"/>
      </rPr>
      <t xml:space="preserve">576</t>
    </r>
    <r>
      <rPr>
        <sz val="9"/>
        <color rgb="FF000000"/>
        <rFont val="Noto Sans"/>
        <family val="2"/>
      </rPr>
      <t xml:space="preserve">方）；修建引桥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修复挡护墙，解决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出行安全，交通运输安全</t>
    </r>
  </si>
  <si>
    <r>
      <rPr>
        <sz val="9"/>
        <color rgb="FF000000"/>
        <rFont val="Noto Sans"/>
        <family val="2"/>
      </rPr>
      <t xml:space="preserve">交通便利，间接帮扶</t>
    </r>
    <r>
      <rPr>
        <sz val="9"/>
        <color rgb="FF000000"/>
        <rFont val="宋体"/>
        <family val="0"/>
        <charset val="134"/>
      </rPr>
      <t xml:space="preserve">276</t>
    </r>
    <r>
      <rPr>
        <sz val="9"/>
        <color rgb="FF000000"/>
        <rFont val="Noto Sans"/>
        <family val="2"/>
      </rPr>
      <t xml:space="preserve">人</t>
    </r>
  </si>
  <si>
    <t xml:space="preserve">三江镇政府</t>
  </si>
  <si>
    <t xml:space="preserve">三江镇两江村水毁公路维修</t>
  </si>
  <si>
    <t xml:space="preserve">三江镇两江村</t>
  </si>
  <si>
    <r>
      <rPr>
        <sz val="9"/>
        <color rgb="FF000000"/>
        <rFont val="Noto Sans"/>
        <family val="2"/>
      </rPr>
      <t xml:space="preserve">凉水井挡墙：①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米长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米高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米宽②长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米高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 宽</t>
    </r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381</t>
    </r>
    <r>
      <rPr>
        <sz val="9"/>
        <color rgb="FF000000"/>
        <rFont val="Noto Sans"/>
        <family val="2"/>
      </rPr>
      <t xml:space="preserve">出行安全，交通运输安全</t>
    </r>
  </si>
  <si>
    <r>
      <rPr>
        <sz val="9"/>
        <color rgb="FF000000"/>
        <rFont val="Noto Sans"/>
        <family val="2"/>
      </rPr>
      <t xml:space="preserve">交通便利，间接帮扶</t>
    </r>
    <r>
      <rPr>
        <sz val="9"/>
        <color rgb="FF000000"/>
        <rFont val="宋体"/>
        <family val="0"/>
        <charset val="134"/>
      </rPr>
      <t xml:space="preserve">381</t>
    </r>
    <r>
      <rPr>
        <sz val="9"/>
        <color rgb="FF000000"/>
        <rFont val="Noto Sans"/>
        <family val="2"/>
      </rPr>
      <t xml:space="preserve">人</t>
    </r>
  </si>
  <si>
    <t xml:space="preserve">三江镇公鸡村新建公路</t>
  </si>
  <si>
    <t xml:space="preserve">三江镇公鸡村</t>
  </si>
  <si>
    <r>
      <rPr>
        <sz val="9"/>
        <color rgb="FF000000"/>
        <rFont val="Noto Sans"/>
        <family val="2"/>
      </rPr>
      <t xml:space="preserve">新修公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公里，</t>
    </r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米宽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236</t>
    </r>
    <r>
      <rPr>
        <sz val="9"/>
        <color rgb="FF000000"/>
        <rFont val="Noto Sans"/>
        <family val="2"/>
      </rPr>
      <t xml:space="preserve">出行安全，交通运输安全</t>
    </r>
  </si>
  <si>
    <r>
      <rPr>
        <sz val="9"/>
        <color rgb="FF000000"/>
        <rFont val="Noto Sans"/>
        <family val="2"/>
      </rPr>
      <t xml:space="preserve">交通便利，间接帮扶</t>
    </r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人</t>
    </r>
  </si>
  <si>
    <t xml:space="preserve">三江镇坪坡村公路维修</t>
  </si>
  <si>
    <t xml:space="preserve">三江镇坪坡村</t>
  </si>
  <si>
    <r>
      <rPr>
        <sz val="9"/>
        <color rgb="FF000000"/>
        <rFont val="Noto Sans"/>
        <family val="2"/>
      </rPr>
      <t xml:space="preserve">坪坡村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组至新化</t>
    </r>
    <r>
      <rPr>
        <sz val="9"/>
        <color rgb="FF000000"/>
        <rFont val="宋体"/>
        <family val="0"/>
        <charset val="134"/>
      </rPr>
      <t xml:space="preserve">5.5</t>
    </r>
    <r>
      <rPr>
        <sz val="9"/>
        <color rgb="FF000000"/>
        <rFont val="Noto Sans"/>
        <family val="2"/>
      </rPr>
      <t xml:space="preserve">公里公路平整；桐子山涵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，光明屋下挡墙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处，山羊片二组挡墙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处，公路修复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处</t>
    </r>
    <r>
      <rPr>
        <sz val="9"/>
        <color rgb="FF000000"/>
        <rFont val="宋体"/>
        <family val="0"/>
        <charset val="134"/>
      </rPr>
      <t xml:space="preserve">2500</t>
    </r>
    <r>
      <rPr>
        <sz val="9"/>
        <color rgb="FF000000"/>
        <rFont val="Noto Sans"/>
        <family val="2"/>
      </rPr>
      <t xml:space="preserve">方；新修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组组级公路长</t>
    </r>
    <r>
      <rPr>
        <sz val="9"/>
        <color rgb="FF000000"/>
        <rFont val="宋体"/>
        <family val="0"/>
        <charset val="134"/>
      </rPr>
      <t xml:space="preserve">3200</t>
    </r>
    <r>
      <rPr>
        <sz val="9"/>
        <color rgb="FF000000"/>
        <rFont val="Noto Sans"/>
        <family val="2"/>
      </rPr>
      <t xml:space="preserve">米。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612</t>
    </r>
    <r>
      <rPr>
        <sz val="9"/>
        <color rgb="FF000000"/>
        <rFont val="Noto Sans"/>
        <family val="2"/>
      </rPr>
      <t xml:space="preserve">出行安全，交通运输</t>
    </r>
  </si>
  <si>
    <r>
      <rPr>
        <sz val="9"/>
        <color rgb="FF000000"/>
        <rFont val="Noto Sans"/>
        <family val="2"/>
      </rPr>
      <t xml:space="preserve">交通便利，间接帮扶</t>
    </r>
    <r>
      <rPr>
        <sz val="9"/>
        <color rgb="FF000000"/>
        <rFont val="宋体"/>
        <family val="0"/>
        <charset val="134"/>
      </rPr>
      <t xml:space="preserve">606</t>
    </r>
    <r>
      <rPr>
        <sz val="9"/>
        <color rgb="FF000000"/>
        <rFont val="Noto Sans"/>
        <family val="2"/>
      </rPr>
      <t xml:space="preserve">人出行</t>
    </r>
  </si>
  <si>
    <t xml:space="preserve">三江镇西湖村新建公路</t>
  </si>
  <si>
    <t xml:space="preserve">三江镇西湖村</t>
  </si>
  <si>
    <r>
      <rPr>
        <sz val="9"/>
        <color rgb="FF000000"/>
        <rFont val="Noto Sans"/>
        <family val="2"/>
      </rPr>
      <t xml:space="preserve">新修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状元坝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公里公路（老区项目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）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133</t>
    </r>
    <r>
      <rPr>
        <sz val="9"/>
        <color rgb="FF000000"/>
        <rFont val="Noto Sans"/>
        <family val="2"/>
      </rPr>
      <t xml:space="preserve">出行安全，交通运输</t>
    </r>
  </si>
  <si>
    <r>
      <rPr>
        <sz val="9"/>
        <color rgb="FF000000"/>
        <rFont val="Noto Sans"/>
        <family val="2"/>
      </rPr>
      <t xml:space="preserve">交通便利，间接帮扶</t>
    </r>
    <r>
      <rPr>
        <sz val="9"/>
        <color rgb="FF000000"/>
        <rFont val="宋体"/>
        <family val="0"/>
        <charset val="134"/>
      </rPr>
      <t xml:space="preserve">129</t>
    </r>
    <r>
      <rPr>
        <sz val="9"/>
        <color rgb="FF000000"/>
        <rFont val="Noto Sans"/>
        <family val="2"/>
      </rPr>
      <t xml:space="preserve">人出行</t>
    </r>
  </si>
  <si>
    <t xml:space="preserve">水东镇高明溪村公路维修</t>
  </si>
  <si>
    <t xml:space="preserve">水东镇高明溪村</t>
  </si>
  <si>
    <r>
      <rPr>
        <sz val="9"/>
        <color rgb="FF000000"/>
        <rFont val="Noto Sans"/>
        <family val="2"/>
      </rPr>
      <t xml:space="preserve">村组公路修复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处；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处公路山体滑坡；</t>
    </r>
    <r>
      <rPr>
        <sz val="9"/>
        <color rgb="FF000000"/>
        <rFont val="宋体"/>
        <family val="0"/>
        <charset val="134"/>
      </rPr>
      <t xml:space="preserve">13-21</t>
    </r>
    <r>
      <rPr>
        <sz val="9"/>
        <color rgb="FF000000"/>
        <rFont val="Noto Sans"/>
        <family val="2"/>
      </rPr>
      <t xml:space="preserve">组公路维修加固长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米。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2400</t>
    </r>
    <r>
      <rPr>
        <sz val="9"/>
        <color rgb="FF000000"/>
        <rFont val="Noto Sans"/>
        <family val="2"/>
      </rPr>
      <t xml:space="preserve">出行安全，交通运输</t>
    </r>
  </si>
  <si>
    <r>
      <rPr>
        <sz val="9"/>
        <color rgb="FF000000"/>
        <rFont val="Noto Sans"/>
        <family val="2"/>
      </rPr>
      <t xml:space="preserve">直接帮扶</t>
    </r>
    <r>
      <rPr>
        <sz val="9"/>
        <color rgb="FF000000"/>
        <rFont val="宋体"/>
        <family val="0"/>
        <charset val="134"/>
      </rPr>
      <t xml:space="preserve">2341</t>
    </r>
    <r>
      <rPr>
        <sz val="9"/>
        <color rgb="FF000000"/>
        <rFont val="Noto Sans"/>
        <family val="2"/>
      </rPr>
      <t xml:space="preserve">人，人均增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</si>
  <si>
    <t xml:space="preserve">水东镇政府</t>
  </si>
  <si>
    <t xml:space="preserve">水东镇莲塘坪村渠道加固</t>
  </si>
  <si>
    <t xml:space="preserve">水东镇莲塘坪村</t>
  </si>
  <si>
    <r>
      <rPr>
        <sz val="9"/>
        <color rgb="FF000000"/>
        <rFont val="Noto Sans"/>
        <family val="2"/>
      </rPr>
      <t xml:space="preserve">下乌蒙溪防洪渠道维修加固长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米宽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厘米高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厘米</t>
    </r>
  </si>
  <si>
    <r>
      <rPr>
        <sz val="9"/>
        <color rgb="FF000000"/>
        <rFont val="Noto Sans"/>
        <family val="2"/>
      </rPr>
      <t xml:space="preserve">灌溉良田</t>
    </r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亩，促进农民增产增收</t>
    </r>
  </si>
  <si>
    <r>
      <rPr>
        <sz val="9"/>
        <color rgb="FF000000"/>
        <rFont val="Noto Sans"/>
        <family val="2"/>
      </rPr>
      <t xml:space="preserve">直接帮扶</t>
    </r>
    <r>
      <rPr>
        <sz val="9"/>
        <color rgb="FF000000"/>
        <rFont val="宋体"/>
        <family val="0"/>
        <charset val="134"/>
      </rPr>
      <t xml:space="preserve">2990</t>
    </r>
    <r>
      <rPr>
        <sz val="9"/>
        <color rgb="FF000000"/>
        <rFont val="Noto Sans"/>
        <family val="2"/>
      </rPr>
      <t xml:space="preserve">人，人均增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</si>
  <si>
    <t xml:space="preserve">水东镇板栗坪村新建防洪堤</t>
  </si>
  <si>
    <t xml:space="preserve">水东镇板栗坪村</t>
  </si>
  <si>
    <r>
      <rPr>
        <sz val="9"/>
        <color rgb="FF000000"/>
        <rFont val="Noto Sans"/>
        <family val="2"/>
      </rPr>
      <t xml:space="preserve">修建 </t>
    </r>
    <r>
      <rPr>
        <sz val="9"/>
        <color rgb="FF000000"/>
        <rFont val="宋体"/>
        <family val="0"/>
        <charset val="134"/>
      </rPr>
      <t xml:space="preserve">1-3</t>
    </r>
    <r>
      <rPr>
        <sz val="9"/>
        <color rgb="FF000000"/>
        <rFont val="Noto Sans"/>
        <family val="2"/>
      </rPr>
      <t xml:space="preserve">组防洪堤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宽</t>
    </r>
  </si>
  <si>
    <r>
      <rPr>
        <sz val="9"/>
        <color rgb="FF000000"/>
        <rFont val="Noto Sans"/>
        <family val="2"/>
      </rPr>
      <t xml:space="preserve">灌溉良田</t>
    </r>
    <r>
      <rPr>
        <sz val="9"/>
        <color rgb="FF000000"/>
        <rFont val="宋体"/>
        <family val="0"/>
        <charset val="134"/>
      </rPr>
      <t xml:space="preserve">293</t>
    </r>
    <r>
      <rPr>
        <sz val="9"/>
        <color rgb="FF000000"/>
        <rFont val="Noto Sans"/>
        <family val="2"/>
      </rPr>
      <t xml:space="preserve">亩，促进农民增产增收</t>
    </r>
  </si>
  <si>
    <r>
      <rPr>
        <sz val="9"/>
        <color rgb="FF000000"/>
        <rFont val="Noto Sans"/>
        <family val="2"/>
      </rPr>
      <t xml:space="preserve">直接帮扶</t>
    </r>
    <r>
      <rPr>
        <sz val="9"/>
        <color rgb="FF000000"/>
        <rFont val="宋体"/>
        <family val="0"/>
        <charset val="134"/>
      </rPr>
      <t xml:space="preserve">4124</t>
    </r>
    <r>
      <rPr>
        <sz val="9"/>
        <color rgb="FF000000"/>
        <rFont val="Noto Sans"/>
        <family val="2"/>
      </rPr>
      <t xml:space="preserve">人，人均增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溆整发</t>
    </r>
    <r>
      <rPr>
        <sz val="9"/>
        <color rgb="FF000000"/>
        <rFont val="宋体"/>
        <family val="0"/>
        <charset val="134"/>
      </rPr>
      <t xml:space="preserve">[2018]1</t>
    </r>
    <r>
      <rPr>
        <sz val="9"/>
        <color rgb="FF000000"/>
        <rFont val="Noto Sans"/>
        <family val="2"/>
      </rPr>
      <t xml:space="preserve">号 一事一议</t>
    </r>
  </si>
  <si>
    <t xml:space="preserve">水东镇标东垅村水坝、涵洞及电力改线</t>
  </si>
  <si>
    <t xml:space="preserve">水东镇标东垅村</t>
  </si>
  <si>
    <r>
      <rPr>
        <sz val="9"/>
        <color rgb="FF000000"/>
        <rFont val="Noto Sans"/>
        <family val="2"/>
      </rPr>
      <t xml:space="preserve">标东垅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水坝维修长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米宽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米高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米涵洞翻修长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深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米改电力线路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灌溉良田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亩、促进农民增产增收</t>
    </r>
  </si>
  <si>
    <r>
      <rPr>
        <sz val="9"/>
        <color rgb="FF000000"/>
        <rFont val="Noto Sans"/>
        <family val="2"/>
      </rPr>
      <t xml:space="preserve">直接帮扶</t>
    </r>
    <r>
      <rPr>
        <sz val="9"/>
        <color rgb="FF000000"/>
        <rFont val="宋体"/>
        <family val="0"/>
        <charset val="134"/>
      </rPr>
      <t xml:space="preserve">546</t>
    </r>
    <r>
      <rPr>
        <sz val="9"/>
        <color rgb="FF000000"/>
        <rFont val="Noto Sans"/>
        <family val="2"/>
      </rPr>
      <t xml:space="preserve">人，人均增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</si>
  <si>
    <t xml:space="preserve">水东镇银湖村渠道维修</t>
  </si>
  <si>
    <t xml:space="preserve">水东镇银湖村</t>
  </si>
  <si>
    <r>
      <rPr>
        <sz val="9"/>
        <color rgb="FF000000"/>
        <rFont val="Noto Sans"/>
        <family val="2"/>
      </rPr>
      <t xml:space="preserve">渠道维修（老区项目）长</t>
    </r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米宽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厘米高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厘米</t>
    </r>
  </si>
  <si>
    <r>
      <rPr>
        <sz val="9"/>
        <color rgb="FF000000"/>
        <rFont val="Noto Sans"/>
        <family val="2"/>
      </rPr>
      <t xml:space="preserve">灌溉良田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亩，促进农民增产增收</t>
    </r>
  </si>
  <si>
    <r>
      <rPr>
        <sz val="9"/>
        <color rgb="FF000000"/>
        <rFont val="Noto Sans"/>
        <family val="2"/>
      </rPr>
      <t xml:space="preserve">直接帮扶</t>
    </r>
    <r>
      <rPr>
        <sz val="9"/>
        <color rgb="FF000000"/>
        <rFont val="宋体"/>
        <family val="0"/>
        <charset val="134"/>
      </rPr>
      <t xml:space="preserve">3165</t>
    </r>
    <r>
      <rPr>
        <sz val="9"/>
        <color rgb="FF000000"/>
        <rFont val="Noto Sans"/>
        <family val="2"/>
      </rPr>
      <t xml:space="preserve">人，人均增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</si>
  <si>
    <t xml:space="preserve">淘金坪乡令溪塘村扩宽及维修</t>
  </si>
  <si>
    <t xml:space="preserve">淘金坪乡令溪塘村</t>
  </si>
  <si>
    <r>
      <rPr>
        <sz val="9"/>
        <color rgb="FF000000"/>
        <rFont val="Noto Sans"/>
        <family val="2"/>
      </rPr>
      <t xml:space="preserve">公路扩建及维修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组公路维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公里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.37</t>
    </r>
    <r>
      <rPr>
        <sz val="9"/>
        <color rgb="FF000000"/>
        <rFont val="Noto Sans"/>
        <family val="2"/>
      </rPr>
      <t xml:space="preserve">组公路改建</t>
    </r>
    <r>
      <rPr>
        <sz val="9"/>
        <color rgb="FF000000"/>
        <rFont val="宋体"/>
        <family val="0"/>
        <charset val="134"/>
      </rPr>
      <t xml:space="preserve">1.9</t>
    </r>
    <r>
      <rPr>
        <sz val="9"/>
        <color rgb="FF000000"/>
        <rFont val="Noto Sans"/>
        <family val="2"/>
      </rPr>
      <t xml:space="preserve">公里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）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出行安全，交通运输</t>
    </r>
  </si>
  <si>
    <r>
      <rPr>
        <sz val="9"/>
        <color rgb="FF000000"/>
        <rFont val="Noto Sans"/>
        <family val="2"/>
      </rPr>
      <t xml:space="preserve">直接帮扶</t>
    </r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人，人均增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</si>
  <si>
    <t xml:space="preserve">淘金坪乡政府</t>
  </si>
  <si>
    <t xml:space="preserve">淘金坪乡双江潭村扩宽</t>
  </si>
  <si>
    <t xml:space="preserve">淘金坪乡双江潭村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组至船冲公路</t>
    </r>
    <r>
      <rPr>
        <sz val="9"/>
        <color rgb="FF000000"/>
        <rFont val="宋体"/>
        <family val="0"/>
        <charset val="134"/>
      </rPr>
      <t xml:space="preserve">0.9</t>
    </r>
    <r>
      <rPr>
        <sz val="9"/>
        <color rgb="FF000000"/>
        <rFont val="Noto Sans"/>
        <family val="2"/>
      </rPr>
      <t xml:space="preserve">公里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万元、双江潭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公路扩宽</t>
    </r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公里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.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683</t>
    </r>
    <r>
      <rPr>
        <sz val="9"/>
        <color rgb="FF000000"/>
        <rFont val="Noto Sans"/>
        <family val="2"/>
      </rPr>
      <t xml:space="preserve">出行安全，交通运输</t>
    </r>
  </si>
  <si>
    <r>
      <rPr>
        <sz val="9"/>
        <color rgb="FF000000"/>
        <rFont val="Noto Sans"/>
        <family val="2"/>
      </rPr>
      <t xml:space="preserve">直接帮扶</t>
    </r>
    <r>
      <rPr>
        <sz val="9"/>
        <color rgb="FF000000"/>
        <rFont val="宋体"/>
        <family val="0"/>
        <charset val="134"/>
      </rPr>
      <t xml:space="preserve">674</t>
    </r>
    <r>
      <rPr>
        <sz val="9"/>
        <color rgb="FF000000"/>
        <rFont val="Noto Sans"/>
        <family val="2"/>
      </rPr>
      <t xml:space="preserve">人，人均增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</si>
  <si>
    <t xml:space="preserve">贫困村基础设施整村推进</t>
  </si>
  <si>
    <t xml:space="preserve">沿溪乡金鸡垅村</t>
  </si>
  <si>
    <r>
      <rPr>
        <sz val="9"/>
        <rFont val="Noto Sans"/>
        <family val="2"/>
      </rPr>
      <t xml:space="preserve">水毁修复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十一组公路下沉处长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，混凝土加固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五、六组新建桥梁一座，长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维修金鸡垅至烂泥湾公路塌方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处，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方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五、六组河床清理</t>
    </r>
    <r>
      <rPr>
        <sz val="9"/>
        <rFont val="宋体"/>
        <family val="0"/>
        <charset val="134"/>
      </rPr>
      <t xml:space="preserve">5200</t>
    </r>
    <r>
      <rPr>
        <sz val="9"/>
        <rFont val="Noto Sans"/>
        <family val="2"/>
      </rPr>
      <t xml:space="preserve">方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田家冲挡土墙长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渠道长</t>
    </r>
    <r>
      <rPr>
        <sz val="9"/>
        <rFont val="宋体"/>
        <family val="0"/>
        <charset val="134"/>
      </rPr>
      <t xml:space="preserve">770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米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414</t>
    </r>
    <r>
      <rPr>
        <sz val="9"/>
        <rFont val="Noto Sans"/>
        <family val="2"/>
      </rPr>
      <t xml:space="preserve">出行安全，交通运输</t>
    </r>
  </si>
  <si>
    <r>
      <rPr>
        <sz val="9"/>
        <rFont val="Noto Sans"/>
        <family val="2"/>
      </rPr>
      <t xml:space="preserve">直接帮扶</t>
    </r>
    <r>
      <rPr>
        <sz val="9"/>
        <rFont val="宋体"/>
        <family val="0"/>
        <charset val="134"/>
      </rPr>
      <t xml:space="preserve">398</t>
    </r>
    <r>
      <rPr>
        <sz val="9"/>
        <rFont val="Noto Sans"/>
        <family val="2"/>
      </rPr>
      <t xml:space="preserve">人，人均增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沿溪乡政府</t>
  </si>
  <si>
    <r>
      <rPr>
        <sz val="9"/>
        <rFont val="Noto Sans"/>
        <family val="2"/>
      </rPr>
      <t xml:space="preserve">溆整发</t>
    </r>
    <r>
      <rPr>
        <sz val="9"/>
        <rFont val="宋体"/>
        <family val="0"/>
        <charset val="134"/>
      </rPr>
      <t xml:space="preserve">[2018]1</t>
    </r>
    <r>
      <rPr>
        <sz val="9"/>
        <rFont val="Noto Sans"/>
        <family val="2"/>
      </rPr>
      <t xml:space="preserve">号</t>
    </r>
  </si>
  <si>
    <t xml:space="preserve">两丫坪镇两丫社区公路硬化</t>
  </si>
  <si>
    <t xml:space="preserve">两丫坪镇两丫社区</t>
  </si>
  <si>
    <r>
      <rPr>
        <sz val="9"/>
        <color rgb="FF000000"/>
        <rFont val="Noto Sans"/>
        <family val="2"/>
      </rPr>
      <t xml:space="preserve">公路硬化长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，高</t>
    </r>
    <r>
      <rPr>
        <sz val="9"/>
        <color rgb="FF000000"/>
        <rFont val="宋体"/>
        <family val="0"/>
        <charset val="134"/>
      </rPr>
      <t xml:space="preserve">0.2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478</t>
    </r>
    <r>
      <rPr>
        <sz val="9"/>
        <color rgb="FF000000"/>
        <rFont val="Noto Sans"/>
        <family val="2"/>
      </rPr>
      <t xml:space="preserve">出行安全，交通运输</t>
    </r>
  </si>
  <si>
    <r>
      <rPr>
        <sz val="9"/>
        <color rgb="FF000000"/>
        <rFont val="Noto Sans"/>
        <family val="2"/>
      </rPr>
      <t xml:space="preserve">直接帮扶</t>
    </r>
    <r>
      <rPr>
        <sz val="9"/>
        <color rgb="FF000000"/>
        <rFont val="宋体"/>
        <family val="0"/>
        <charset val="134"/>
      </rPr>
      <t xml:space="preserve">470</t>
    </r>
    <r>
      <rPr>
        <sz val="9"/>
        <color rgb="FF000000"/>
        <rFont val="Noto Sans"/>
        <family val="2"/>
      </rPr>
      <t xml:space="preserve">人，人均增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</si>
  <si>
    <t xml:space="preserve">两丫坪镇政府</t>
  </si>
  <si>
    <t xml:space="preserve">两丫坪镇提高村新建桥梁</t>
  </si>
  <si>
    <t xml:space="preserve">两丫坪镇提高村</t>
  </si>
  <si>
    <r>
      <rPr>
        <sz val="9"/>
        <color rgb="FF000000"/>
        <rFont val="Noto Sans"/>
        <family val="2"/>
      </rPr>
      <t xml:space="preserve">新修板桥一座长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米、高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、厚度</t>
    </r>
    <r>
      <rPr>
        <sz val="9"/>
        <color rgb="FF000000"/>
        <rFont val="宋体"/>
        <family val="0"/>
        <charset val="134"/>
      </rPr>
      <t xml:space="preserve">0.3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1320</t>
    </r>
    <r>
      <rPr>
        <sz val="9"/>
        <color rgb="FF000000"/>
        <rFont val="Noto Sans"/>
        <family val="2"/>
      </rPr>
      <t xml:space="preserve">出行安全，交通运输</t>
    </r>
  </si>
  <si>
    <r>
      <rPr>
        <sz val="9"/>
        <color rgb="FF000000"/>
        <rFont val="Noto Sans"/>
        <family val="2"/>
      </rPr>
      <t xml:space="preserve">直接帮扶</t>
    </r>
    <r>
      <rPr>
        <sz val="9"/>
        <color rgb="FF000000"/>
        <rFont val="宋体"/>
        <family val="0"/>
        <charset val="134"/>
      </rPr>
      <t xml:space="preserve">1232</t>
    </r>
    <r>
      <rPr>
        <sz val="9"/>
        <color rgb="FF000000"/>
        <rFont val="Noto Sans"/>
        <family val="2"/>
      </rPr>
      <t xml:space="preserve">人，人均增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</si>
  <si>
    <t xml:space="preserve">中都乡上尚村水毁公路维修</t>
  </si>
  <si>
    <t xml:space="preserve">中都乡上尚村</t>
  </si>
  <si>
    <r>
      <rPr>
        <sz val="9"/>
        <color rgb="FF000000"/>
        <rFont val="Noto Sans"/>
        <family val="2"/>
      </rPr>
      <t xml:space="preserve">公路水毁恢复，砌坎长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米，高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米，均宽</t>
    </r>
    <r>
      <rPr>
        <sz val="9"/>
        <color rgb="FF000000"/>
        <rFont val="宋体"/>
        <family val="0"/>
        <charset val="134"/>
      </rPr>
      <t xml:space="preserve">1.1</t>
    </r>
    <r>
      <rPr>
        <sz val="9"/>
        <color rgb="FF000000"/>
        <rFont val="Noto Sans"/>
        <family val="2"/>
      </rPr>
      <t xml:space="preserve">米，共</t>
    </r>
    <r>
      <rPr>
        <sz val="9"/>
        <color rgb="FF000000"/>
        <rFont val="宋体"/>
        <family val="0"/>
        <charset val="134"/>
      </rPr>
      <t xml:space="preserve">260</t>
    </r>
    <r>
      <rPr>
        <sz val="9"/>
        <color rgb="FF000000"/>
        <rFont val="Noto Sans"/>
        <family val="2"/>
      </rPr>
      <t xml:space="preserve">方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384</t>
    </r>
    <r>
      <rPr>
        <sz val="9"/>
        <color rgb="FF000000"/>
        <rFont val="Noto Sans"/>
        <family val="2"/>
      </rPr>
      <t xml:space="preserve">出行安全，交通运输</t>
    </r>
  </si>
  <si>
    <r>
      <rPr>
        <sz val="9"/>
        <color rgb="FF000000"/>
        <rFont val="Noto Sans"/>
        <family val="2"/>
      </rPr>
      <t xml:space="preserve">直接帮扶</t>
    </r>
    <r>
      <rPr>
        <sz val="9"/>
        <color rgb="FF000000"/>
        <rFont val="宋体"/>
        <family val="0"/>
        <charset val="134"/>
      </rPr>
      <t xml:space="preserve">370</t>
    </r>
    <r>
      <rPr>
        <sz val="9"/>
        <color rgb="FF000000"/>
        <rFont val="Noto Sans"/>
        <family val="2"/>
      </rPr>
      <t xml:space="preserve">人，人均增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</si>
  <si>
    <t xml:space="preserve">中都乡政府</t>
  </si>
  <si>
    <t xml:space="preserve">中都乡中都村公路扩宽</t>
  </si>
  <si>
    <t xml:space="preserve">中都乡中都村</t>
  </si>
  <si>
    <r>
      <rPr>
        <sz val="9"/>
        <color rgb="FF000000"/>
        <rFont val="Noto Sans"/>
        <family val="2"/>
      </rPr>
      <t xml:space="preserve">新建十四组公路扩宽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公里，加宽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124</t>
    </r>
    <r>
      <rPr>
        <sz val="9"/>
        <color rgb="FF000000"/>
        <rFont val="Noto Sans"/>
        <family val="2"/>
      </rPr>
      <t xml:space="preserve">出行安全，交通运输</t>
    </r>
  </si>
  <si>
    <r>
      <rPr>
        <sz val="9"/>
        <color rgb="FF000000"/>
        <rFont val="Noto Sans"/>
        <family val="2"/>
      </rPr>
      <t xml:space="preserve">直接帮扶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人，人均增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</si>
  <si>
    <t xml:space="preserve">龙潭镇竹园村水利及道路维修</t>
  </si>
  <si>
    <t xml:space="preserve">龙潭镇竹园村</t>
  </si>
  <si>
    <r>
      <rPr>
        <sz val="9"/>
        <color rgb="FF000000"/>
        <rFont val="Noto Sans"/>
        <family val="2"/>
      </rPr>
      <t xml:space="preserve">水利维修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硬化水渠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道路维修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砌护坎</t>
    </r>
  </si>
  <si>
    <r>
      <rPr>
        <sz val="9"/>
        <color rgb="FF000000"/>
        <rFont val="Noto Sans"/>
        <family val="2"/>
      </rPr>
      <t xml:space="preserve">灌溉水田</t>
    </r>
    <r>
      <rPr>
        <sz val="9"/>
        <color rgb="FF000000"/>
        <rFont val="宋体"/>
        <family val="0"/>
        <charset val="134"/>
      </rPr>
      <t xml:space="preserve">228</t>
    </r>
    <r>
      <rPr>
        <sz val="9"/>
        <color rgb="FF000000"/>
        <rFont val="Noto Sans"/>
        <family val="2"/>
      </rPr>
      <t xml:space="preserve">亩，促进农民增产增收</t>
    </r>
  </si>
  <si>
    <r>
      <rPr>
        <sz val="9"/>
        <color rgb="FF000000"/>
        <rFont val="Noto Sans"/>
        <family val="2"/>
      </rPr>
      <t xml:space="preserve">直接帮扶</t>
    </r>
    <r>
      <rPr>
        <sz val="9"/>
        <color rgb="FF000000"/>
        <rFont val="宋体"/>
        <family val="0"/>
        <charset val="134"/>
      </rPr>
      <t xml:space="preserve">1420</t>
    </r>
    <r>
      <rPr>
        <sz val="9"/>
        <color rgb="FF000000"/>
        <rFont val="Noto Sans"/>
        <family val="2"/>
      </rPr>
      <t xml:space="preserve">人，人均增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</si>
  <si>
    <t xml:space="preserve">龙潭镇政府</t>
  </si>
  <si>
    <t xml:space="preserve">龙潭镇虎岗村公路扩宽</t>
  </si>
  <si>
    <t xml:space="preserve">龙潭镇虎岗村</t>
  </si>
  <si>
    <r>
      <rPr>
        <sz val="9"/>
        <color rgb="FF000000"/>
        <rFont val="Noto Sans"/>
        <family val="2"/>
      </rPr>
      <t xml:space="preserve">路基扩宽牛形湾至乌峰连接线，长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，并砌护坎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出行安全，交通运输</t>
    </r>
  </si>
  <si>
    <r>
      <rPr>
        <sz val="9"/>
        <color rgb="FF000000"/>
        <rFont val="Noto Sans"/>
        <family val="2"/>
      </rPr>
      <t xml:space="preserve">直接帮扶</t>
    </r>
    <r>
      <rPr>
        <sz val="9"/>
        <color rgb="FF000000"/>
        <rFont val="宋体"/>
        <family val="0"/>
        <charset val="134"/>
      </rPr>
      <t xml:space="preserve">1483</t>
    </r>
    <r>
      <rPr>
        <sz val="9"/>
        <color rgb="FF000000"/>
        <rFont val="Noto Sans"/>
        <family val="2"/>
      </rPr>
      <t xml:space="preserve">人，人均增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</si>
  <si>
    <t xml:space="preserve">龙潭阳雀坡村公路扩宽</t>
  </si>
  <si>
    <t xml:space="preserve">龙潭阳雀坡村</t>
  </si>
  <si>
    <r>
      <rPr>
        <sz val="9"/>
        <color rgb="FF000000"/>
        <rFont val="Noto Sans"/>
        <family val="2"/>
      </rPr>
      <t xml:space="preserve">路基扩宽长</t>
    </r>
    <r>
      <rPr>
        <sz val="9"/>
        <color rgb="FF000000"/>
        <rFont val="宋体"/>
        <family val="0"/>
        <charset val="134"/>
      </rPr>
      <t xml:space="preserve">1700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2430</t>
    </r>
    <r>
      <rPr>
        <sz val="9"/>
        <color rgb="FF000000"/>
        <rFont val="Noto Sans"/>
        <family val="2"/>
      </rPr>
      <t xml:space="preserve">出行安全，交通运输</t>
    </r>
  </si>
  <si>
    <r>
      <rPr>
        <sz val="9"/>
        <color rgb="FF000000"/>
        <rFont val="Noto Sans"/>
        <family val="2"/>
      </rPr>
      <t xml:space="preserve">直接帮扶</t>
    </r>
    <r>
      <rPr>
        <sz val="9"/>
        <color rgb="FF000000"/>
        <rFont val="宋体"/>
        <family val="0"/>
        <charset val="134"/>
      </rPr>
      <t xml:space="preserve">2400</t>
    </r>
    <r>
      <rPr>
        <sz val="9"/>
        <color rgb="FF000000"/>
        <rFont val="Noto Sans"/>
        <family val="2"/>
      </rPr>
      <t xml:space="preserve">人，人均增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</si>
  <si>
    <t xml:space="preserve">龙潭镇大埠街社区防洪堤建设</t>
  </si>
  <si>
    <t xml:space="preserve">龙潭镇大埠街社区</t>
  </si>
  <si>
    <r>
      <rPr>
        <sz val="9"/>
        <color rgb="FF000000"/>
        <rFont val="Noto Sans"/>
        <family val="2"/>
      </rPr>
      <t xml:space="preserve">修建河堤长</t>
    </r>
    <r>
      <rPr>
        <sz val="9"/>
        <color rgb="FF000000"/>
        <rFont val="宋体"/>
        <family val="0"/>
        <charset val="134"/>
      </rPr>
      <t xml:space="preserve">254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结顶</t>
    </r>
    <r>
      <rPr>
        <sz val="9"/>
        <color rgb="FF000000"/>
        <rFont val="宋体"/>
        <family val="0"/>
        <charset val="134"/>
      </rPr>
      <t xml:space="preserve">2.3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灌溉良田</t>
    </r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亩，促进农民增产增收</t>
    </r>
  </si>
  <si>
    <r>
      <rPr>
        <sz val="9"/>
        <color rgb="FF000000"/>
        <rFont val="Noto Sans"/>
        <family val="2"/>
      </rPr>
      <t xml:space="preserve">直接帮扶</t>
    </r>
    <r>
      <rPr>
        <sz val="9"/>
        <color rgb="FF000000"/>
        <rFont val="宋体"/>
        <family val="0"/>
        <charset val="134"/>
      </rPr>
      <t xml:space="preserve">682</t>
    </r>
    <r>
      <rPr>
        <sz val="9"/>
        <color rgb="FF000000"/>
        <rFont val="Noto Sans"/>
        <family val="2"/>
      </rPr>
      <t xml:space="preserve">人，人均增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</si>
  <si>
    <t xml:space="preserve">龙潭镇新兴社区下水道建设</t>
  </si>
  <si>
    <t xml:space="preserve">龙潭镇新兴社区</t>
  </si>
  <si>
    <r>
      <rPr>
        <sz val="9"/>
        <color rgb="FF000000"/>
        <rFont val="Noto Sans"/>
        <family val="2"/>
      </rPr>
      <t xml:space="preserve">修建下水道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0.6</t>
    </r>
    <r>
      <rPr>
        <sz val="9"/>
        <color rgb="FF000000"/>
        <rFont val="Noto Sans"/>
        <family val="2"/>
      </rPr>
      <t xml:space="preserve">米，深</t>
    </r>
    <r>
      <rPr>
        <sz val="9"/>
        <color rgb="FF000000"/>
        <rFont val="宋体"/>
        <family val="0"/>
        <charset val="134"/>
      </rPr>
      <t xml:space="preserve">0.6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为八米街沿街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户居民，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多人</t>
    </r>
  </si>
  <si>
    <r>
      <rPr>
        <sz val="9"/>
        <color rgb="FF000000"/>
        <rFont val="Noto Sans"/>
        <family val="2"/>
      </rPr>
      <t xml:space="preserve">直接帮扶</t>
    </r>
    <r>
      <rPr>
        <sz val="9"/>
        <color rgb="FF000000"/>
        <rFont val="宋体"/>
        <family val="0"/>
        <charset val="134"/>
      </rPr>
      <t xml:space="preserve">3860</t>
    </r>
    <r>
      <rPr>
        <sz val="9"/>
        <color rgb="FF000000"/>
        <rFont val="Noto Sans"/>
        <family val="2"/>
      </rPr>
      <t xml:space="preserve">人，人均增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</si>
  <si>
    <t xml:space="preserve">龙潭镇正街社区防洪堤建设</t>
  </si>
  <si>
    <t xml:space="preserve">龙潭镇正街社区</t>
  </si>
  <si>
    <r>
      <rPr>
        <sz val="9"/>
        <color rgb="FF000000"/>
        <rFont val="Noto Sans"/>
        <family val="2"/>
      </rPr>
      <t xml:space="preserve">修建河堤长</t>
    </r>
    <r>
      <rPr>
        <sz val="9"/>
        <color rgb="FF000000"/>
        <rFont val="宋体"/>
        <family val="0"/>
        <charset val="134"/>
      </rPr>
      <t xml:space="preserve">259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结顶</t>
    </r>
    <r>
      <rPr>
        <sz val="9"/>
        <color rgb="FF000000"/>
        <rFont val="宋体"/>
        <family val="0"/>
        <charset val="134"/>
      </rPr>
      <t xml:space="preserve">2.3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防洪保安，维护社区</t>
    </r>
    <r>
      <rPr>
        <sz val="9"/>
        <color rgb="FF000000"/>
        <rFont val="宋体"/>
        <family val="0"/>
        <charset val="134"/>
      </rPr>
      <t xml:space="preserve">3280</t>
    </r>
    <r>
      <rPr>
        <sz val="9"/>
        <color rgb="FF000000"/>
        <rFont val="Noto Sans"/>
        <family val="2"/>
      </rPr>
      <t xml:space="preserve">人的生命财产安全</t>
    </r>
  </si>
  <si>
    <r>
      <rPr>
        <sz val="9"/>
        <color rgb="FF000000"/>
        <rFont val="Noto Sans"/>
        <family val="2"/>
      </rPr>
      <t xml:space="preserve">直接帮扶</t>
    </r>
    <r>
      <rPr>
        <sz val="9"/>
        <color rgb="FF000000"/>
        <rFont val="宋体"/>
        <family val="0"/>
        <charset val="134"/>
      </rPr>
      <t xml:space="preserve">2208</t>
    </r>
    <r>
      <rPr>
        <sz val="9"/>
        <color rgb="FF000000"/>
        <rFont val="Noto Sans"/>
        <family val="2"/>
      </rPr>
      <t xml:space="preserve">人，人均增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</si>
  <si>
    <t xml:space="preserve">龙潭镇云盘村下水道建设</t>
  </si>
  <si>
    <t xml:space="preserve">龙潭镇云盘村</t>
  </si>
  <si>
    <r>
      <rPr>
        <sz val="9"/>
        <color rgb="FF000000"/>
        <rFont val="Noto Sans"/>
        <family val="2"/>
      </rPr>
      <t xml:space="preserve">修建下水道长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0.6</t>
    </r>
    <r>
      <rPr>
        <sz val="9"/>
        <color rgb="FF000000"/>
        <rFont val="Noto Sans"/>
        <family val="2"/>
      </rPr>
      <t xml:space="preserve">米，深</t>
    </r>
    <r>
      <rPr>
        <sz val="9"/>
        <color rgb="FF000000"/>
        <rFont val="宋体"/>
        <family val="0"/>
        <charset val="134"/>
      </rPr>
      <t xml:space="preserve">0.6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多户村民生活污水的排放，集中污水处理，提高村民生活环境</t>
    </r>
  </si>
  <si>
    <r>
      <rPr>
        <sz val="9"/>
        <color rgb="FF000000"/>
        <rFont val="Noto Sans"/>
        <family val="2"/>
      </rPr>
      <t xml:space="preserve">直接帮扶</t>
    </r>
    <r>
      <rPr>
        <sz val="9"/>
        <color rgb="FF000000"/>
        <rFont val="宋体"/>
        <family val="0"/>
        <charset val="134"/>
      </rPr>
      <t xml:space="preserve">2423</t>
    </r>
    <r>
      <rPr>
        <sz val="9"/>
        <color rgb="FF000000"/>
        <rFont val="Noto Sans"/>
        <family val="2"/>
      </rPr>
      <t xml:space="preserve">人，人均增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</si>
  <si>
    <t xml:space="preserve">龙潭镇少山村防洪堤建设</t>
  </si>
  <si>
    <t xml:space="preserve">龙潭镇少山村</t>
  </si>
  <si>
    <r>
      <rPr>
        <sz val="9"/>
        <color rgb="FF000000"/>
        <rFont val="Noto Sans"/>
        <family val="2"/>
      </rPr>
      <t xml:space="preserve">修建河堤长</t>
    </r>
    <r>
      <rPr>
        <sz val="9"/>
        <color rgb="FF000000"/>
        <rFont val="宋体"/>
        <family val="0"/>
        <charset val="134"/>
      </rPr>
      <t xml:space="preserve">480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结顶</t>
    </r>
    <r>
      <rPr>
        <sz val="9"/>
        <color rgb="FF000000"/>
        <rFont val="宋体"/>
        <family val="0"/>
        <charset val="134"/>
      </rPr>
      <t xml:space="preserve">2.3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灌溉水田</t>
    </r>
    <r>
      <rPr>
        <sz val="9"/>
        <color rgb="FF000000"/>
        <rFont val="宋体"/>
        <family val="0"/>
        <charset val="134"/>
      </rPr>
      <t xml:space="preserve">147</t>
    </r>
    <r>
      <rPr>
        <sz val="9"/>
        <color rgb="FF000000"/>
        <rFont val="Noto Sans"/>
        <family val="2"/>
      </rPr>
      <t xml:space="preserve">亩，促进农民增产增收</t>
    </r>
  </si>
  <si>
    <r>
      <rPr>
        <sz val="9"/>
        <color rgb="FF000000"/>
        <rFont val="Noto Sans"/>
        <family val="2"/>
      </rPr>
      <t xml:space="preserve">直接帮扶</t>
    </r>
    <r>
      <rPr>
        <sz val="9"/>
        <color rgb="FF000000"/>
        <rFont val="宋体"/>
        <family val="0"/>
        <charset val="134"/>
      </rPr>
      <t xml:space="preserve">1810</t>
    </r>
    <r>
      <rPr>
        <sz val="9"/>
        <color rgb="FF000000"/>
        <rFont val="Noto Sans"/>
        <family val="2"/>
      </rPr>
      <t xml:space="preserve">人，人均增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</si>
  <si>
    <t xml:space="preserve">龙潭镇龙泉村防洪堤建设</t>
  </si>
  <si>
    <t xml:space="preserve">龙潭镇龙泉村</t>
  </si>
  <si>
    <r>
      <rPr>
        <sz val="9"/>
        <color rgb="FF000000"/>
        <rFont val="Noto Sans"/>
        <family val="2"/>
      </rPr>
      <t xml:space="preserve">修建河堤长</t>
    </r>
    <r>
      <rPr>
        <sz val="9"/>
        <color rgb="FF000000"/>
        <rFont val="宋体"/>
        <family val="0"/>
        <charset val="134"/>
      </rPr>
      <t xml:space="preserve">412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结顶</t>
    </r>
    <r>
      <rPr>
        <sz val="9"/>
        <color rgb="FF000000"/>
        <rFont val="宋体"/>
        <family val="0"/>
        <charset val="134"/>
      </rPr>
      <t xml:space="preserve">2.3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灌溉水田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亩，促进农民增产增收</t>
    </r>
  </si>
  <si>
    <r>
      <rPr>
        <sz val="9"/>
        <color rgb="FF000000"/>
        <rFont val="Noto Sans"/>
        <family val="2"/>
      </rPr>
      <t xml:space="preserve">直接帮扶</t>
    </r>
    <r>
      <rPr>
        <sz val="9"/>
        <color rgb="FF000000"/>
        <rFont val="宋体"/>
        <family val="0"/>
        <charset val="134"/>
      </rPr>
      <t xml:space="preserve">74</t>
    </r>
    <r>
      <rPr>
        <sz val="9"/>
        <color rgb="FF000000"/>
        <rFont val="Noto Sans"/>
        <family val="2"/>
      </rPr>
      <t xml:space="preserve">人，人均增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</si>
  <si>
    <t xml:space="preserve">龙潭镇岩板村下水道建设</t>
  </si>
  <si>
    <t xml:space="preserve">龙潭镇岩板村</t>
  </si>
  <si>
    <r>
      <rPr>
        <sz val="9"/>
        <color rgb="FF000000"/>
        <rFont val="Noto Sans"/>
        <family val="2"/>
      </rPr>
      <t xml:space="preserve">公路、下水道基础设施升级改造，长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米，高</t>
    </r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米，埋管道直径</t>
    </r>
    <r>
      <rPr>
        <sz val="9"/>
        <color rgb="FF000000"/>
        <rFont val="宋体"/>
        <family val="0"/>
        <charset val="134"/>
      </rPr>
      <t xml:space="preserve">0.8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241</t>
    </r>
    <r>
      <rPr>
        <sz val="9"/>
        <color rgb="FF000000"/>
        <rFont val="Noto Sans"/>
        <family val="2"/>
      </rPr>
      <t xml:space="preserve">出行安全，交通运输</t>
    </r>
  </si>
  <si>
    <r>
      <rPr>
        <sz val="9"/>
        <color rgb="FF000000"/>
        <rFont val="Noto Sans"/>
        <family val="2"/>
      </rPr>
      <t xml:space="preserve">直接帮扶</t>
    </r>
    <r>
      <rPr>
        <sz val="9"/>
        <color rgb="FF000000"/>
        <rFont val="宋体"/>
        <family val="0"/>
        <charset val="134"/>
      </rPr>
      <t xml:space="preserve">193</t>
    </r>
    <r>
      <rPr>
        <sz val="9"/>
        <color rgb="FF000000"/>
        <rFont val="Noto Sans"/>
        <family val="2"/>
      </rPr>
      <t xml:space="preserve">人，人均增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</si>
  <si>
    <t xml:space="preserve">龙潭镇莲河村防洪堤建设</t>
  </si>
  <si>
    <t xml:space="preserve">龙潭镇莲河村</t>
  </si>
  <si>
    <r>
      <rPr>
        <sz val="9"/>
        <color rgb="FF000000"/>
        <rFont val="Noto Sans"/>
        <family val="2"/>
      </rPr>
      <t xml:space="preserve">修建防洪堤长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结顶</t>
    </r>
    <r>
      <rPr>
        <sz val="9"/>
        <color rgb="FF000000"/>
        <rFont val="宋体"/>
        <family val="0"/>
        <charset val="134"/>
      </rPr>
      <t xml:space="preserve">2.3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灌溉水田</t>
    </r>
    <r>
      <rPr>
        <sz val="9"/>
        <color rgb="FF000000"/>
        <rFont val="宋体"/>
        <family val="0"/>
        <charset val="134"/>
      </rPr>
      <t xml:space="preserve">236</t>
    </r>
    <r>
      <rPr>
        <sz val="9"/>
        <color rgb="FF000000"/>
        <rFont val="Noto Sans"/>
        <family val="2"/>
      </rPr>
      <t xml:space="preserve">亩</t>
    </r>
  </si>
  <si>
    <r>
      <rPr>
        <sz val="9"/>
        <color rgb="FF000000"/>
        <rFont val="Noto Sans"/>
        <family val="2"/>
      </rPr>
      <t xml:space="preserve">直接帮扶</t>
    </r>
    <r>
      <rPr>
        <sz val="9"/>
        <color rgb="FF000000"/>
        <rFont val="宋体"/>
        <family val="0"/>
        <charset val="134"/>
      </rPr>
      <t xml:space="preserve">2376</t>
    </r>
    <r>
      <rPr>
        <sz val="9"/>
        <color rgb="FF000000"/>
        <rFont val="Noto Sans"/>
        <family val="2"/>
      </rPr>
      <t xml:space="preserve">人，人均增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</si>
  <si>
    <t xml:space="preserve">龙潭镇栗山村公路硬化</t>
  </si>
  <si>
    <t xml:space="preserve">龙潭镇栗山村</t>
  </si>
  <si>
    <r>
      <rPr>
        <sz val="9"/>
        <color rgb="FF000000"/>
        <rFont val="Noto Sans"/>
        <family val="2"/>
      </rPr>
      <t xml:space="preserve">硬化公路长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公分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2600</t>
    </r>
    <r>
      <rPr>
        <sz val="9"/>
        <color rgb="FF000000"/>
        <rFont val="Noto Sans"/>
        <family val="2"/>
      </rPr>
      <t xml:space="preserve">出行安全，交通运输</t>
    </r>
  </si>
  <si>
    <r>
      <rPr>
        <sz val="9"/>
        <color rgb="FF000000"/>
        <rFont val="Noto Sans"/>
        <family val="2"/>
      </rPr>
      <t xml:space="preserve">直接帮扶</t>
    </r>
    <r>
      <rPr>
        <sz val="9"/>
        <color rgb="FF000000"/>
        <rFont val="宋体"/>
        <family val="0"/>
        <charset val="134"/>
      </rPr>
      <t xml:space="preserve">2518</t>
    </r>
    <r>
      <rPr>
        <sz val="9"/>
        <color rgb="FF000000"/>
        <rFont val="Noto Sans"/>
        <family val="2"/>
      </rPr>
      <t xml:space="preserve">人，人均增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</si>
  <si>
    <t xml:space="preserve">龙潭镇红岩村公路维修</t>
  </si>
  <si>
    <t xml:space="preserve">龙潭镇红岩村</t>
  </si>
  <si>
    <r>
      <rPr>
        <sz val="9"/>
        <color rgb="FF000000"/>
        <rFont val="Noto Sans"/>
        <family val="2"/>
      </rPr>
      <t xml:space="preserve">公路维修，破坳现护坎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米，高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1622</t>
    </r>
    <r>
      <rPr>
        <sz val="9"/>
        <color rgb="FF000000"/>
        <rFont val="Noto Sans"/>
        <family val="2"/>
      </rPr>
      <t xml:space="preserve">出行安全，交通运输</t>
    </r>
  </si>
  <si>
    <r>
      <rPr>
        <sz val="9"/>
        <color rgb="FF000000"/>
        <rFont val="Noto Sans"/>
        <family val="2"/>
      </rPr>
      <t xml:space="preserve">直接帮扶</t>
    </r>
    <r>
      <rPr>
        <sz val="9"/>
        <color rgb="FF000000"/>
        <rFont val="宋体"/>
        <family val="0"/>
        <charset val="134"/>
      </rPr>
      <t xml:space="preserve">1586</t>
    </r>
    <r>
      <rPr>
        <sz val="9"/>
        <color rgb="FF000000"/>
        <rFont val="Noto Sans"/>
        <family val="2"/>
      </rPr>
      <t xml:space="preserve">人，人均增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</si>
  <si>
    <t xml:space="preserve">黄茅园镇合田村公路扩宽及维修</t>
  </si>
  <si>
    <t xml:space="preserve">黄茅园镇合田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维修细湾公路与横坡村连接处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，全长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王家山公路扩建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（合田村部至原王家山村部），全长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公里，扩宽至</t>
    </r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米（原路宽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）。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3280</t>
    </r>
    <r>
      <rPr>
        <sz val="9"/>
        <color rgb="FF000000"/>
        <rFont val="Noto Sans"/>
        <family val="2"/>
      </rPr>
      <t xml:space="preserve">出行安全，交通运输</t>
    </r>
  </si>
  <si>
    <r>
      <rPr>
        <sz val="9"/>
        <color rgb="FF000000"/>
        <rFont val="Noto Sans"/>
        <family val="2"/>
      </rPr>
      <t xml:space="preserve">直接帮扶</t>
    </r>
    <r>
      <rPr>
        <sz val="9"/>
        <color rgb="FF000000"/>
        <rFont val="宋体"/>
        <family val="0"/>
        <charset val="134"/>
      </rPr>
      <t xml:space="preserve">3016</t>
    </r>
    <r>
      <rPr>
        <sz val="9"/>
        <color rgb="FF000000"/>
        <rFont val="Noto Sans"/>
        <family val="2"/>
      </rPr>
      <t xml:space="preserve">人，人均增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</si>
  <si>
    <t xml:space="preserve">黄茅园镇政府</t>
  </si>
  <si>
    <t xml:space="preserve">黄茅园镇分水界村水渠维修</t>
  </si>
  <si>
    <t xml:space="preserve">黄茅园镇分水界村</t>
  </si>
  <si>
    <r>
      <rPr>
        <sz val="9"/>
        <color rgb="FF000000"/>
        <rFont val="Noto Sans"/>
        <family val="2"/>
      </rPr>
      <t xml:space="preserve">分水界村</t>
    </r>
    <r>
      <rPr>
        <sz val="9"/>
        <color rgb="FF000000"/>
        <rFont val="宋体"/>
        <family val="0"/>
        <charset val="134"/>
      </rPr>
      <t xml:space="preserve">3-5</t>
    </r>
    <r>
      <rPr>
        <sz val="9"/>
        <color rgb="FF000000"/>
        <rFont val="Noto Sans"/>
        <family val="2"/>
      </rPr>
      <t xml:space="preserve">组处水渠维修长</t>
    </r>
    <r>
      <rPr>
        <sz val="9"/>
        <color rgb="FF000000"/>
        <rFont val="宋体"/>
        <family val="0"/>
        <charset val="134"/>
      </rPr>
      <t xml:space="preserve">170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宋体"/>
        <family val="0"/>
        <charset val="134"/>
      </rPr>
      <t xml:space="preserve">1.4</t>
    </r>
    <r>
      <rPr>
        <sz val="9"/>
        <color rgb="FF000000"/>
        <rFont val="Noto Sans"/>
        <family val="2"/>
      </rPr>
      <t xml:space="preserve">米、高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灌溉水田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亩，促进农民增产增收</t>
    </r>
  </si>
  <si>
    <r>
      <rPr>
        <sz val="9"/>
        <color rgb="FF000000"/>
        <rFont val="Noto Sans"/>
        <family val="2"/>
      </rPr>
      <t xml:space="preserve">直接帮扶</t>
    </r>
    <r>
      <rPr>
        <sz val="9"/>
        <color rgb="FF000000"/>
        <rFont val="宋体"/>
        <family val="0"/>
        <charset val="134"/>
      </rPr>
      <t xml:space="preserve">1770</t>
    </r>
    <r>
      <rPr>
        <sz val="9"/>
        <color rgb="FF000000"/>
        <rFont val="Noto Sans"/>
        <family val="2"/>
      </rPr>
      <t xml:space="preserve">人，人均增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</si>
  <si>
    <t xml:space="preserve">黄茅园镇爱家村公路护坎</t>
  </si>
  <si>
    <t xml:space="preserve">黄茅园镇爱家村</t>
  </si>
  <si>
    <r>
      <rPr>
        <sz val="9"/>
        <color rgb="FF000000"/>
        <rFont val="Noto Sans"/>
        <family val="2"/>
      </rPr>
      <t xml:space="preserve">爱家村</t>
    </r>
    <r>
      <rPr>
        <sz val="9"/>
        <color rgb="FF000000"/>
        <rFont val="宋体"/>
        <family val="0"/>
        <charset val="134"/>
      </rPr>
      <t xml:space="preserve">10-11</t>
    </r>
    <r>
      <rPr>
        <sz val="9"/>
        <color rgb="FF000000"/>
        <rFont val="Noto Sans"/>
        <family val="2"/>
      </rPr>
      <t xml:space="preserve">组马勺山公路硬化，硬化规模长</t>
    </r>
    <r>
      <rPr>
        <sz val="9"/>
        <color rgb="FF000000"/>
        <rFont val="宋体"/>
        <family val="0"/>
        <charset val="134"/>
      </rPr>
      <t xml:space="preserve">330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、厚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公分</t>
    </r>
  </si>
  <si>
    <t xml:space="preserve">558</t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2420</t>
    </r>
    <r>
      <rPr>
        <sz val="9"/>
        <color rgb="FF000000"/>
        <rFont val="Noto Sans"/>
        <family val="2"/>
      </rPr>
      <t xml:space="preserve">出行安全，交通运输</t>
    </r>
  </si>
  <si>
    <r>
      <rPr>
        <sz val="9"/>
        <color rgb="FF000000"/>
        <rFont val="Noto Sans"/>
        <family val="2"/>
      </rPr>
      <t xml:space="preserve">直接帮扶</t>
    </r>
    <r>
      <rPr>
        <sz val="9"/>
        <color rgb="FF000000"/>
        <rFont val="宋体"/>
        <family val="0"/>
        <charset val="134"/>
      </rPr>
      <t xml:space="preserve">2218</t>
    </r>
    <r>
      <rPr>
        <sz val="9"/>
        <color rgb="FF000000"/>
        <rFont val="Noto Sans"/>
        <family val="2"/>
      </rPr>
      <t xml:space="preserve">人，人均增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</si>
  <si>
    <t xml:space="preserve">龙庄湾乡刘家湖村公路扩宽及硬化</t>
  </si>
  <si>
    <t xml:space="preserve">龙庄湾乡刘家湖村</t>
  </si>
  <si>
    <r>
      <rPr>
        <sz val="9"/>
        <color rgb="FF000000"/>
        <rFont val="Noto Sans"/>
        <family val="2"/>
      </rPr>
      <t xml:space="preserve">打戈冲片桥头组至石家湾片区公路扩宽、硬化共</t>
    </r>
    <r>
      <rPr>
        <sz val="9"/>
        <color rgb="FF000000"/>
        <rFont val="宋体"/>
        <family val="0"/>
        <charset val="134"/>
      </rPr>
      <t xml:space="preserve">260</t>
    </r>
    <r>
      <rPr>
        <sz val="9"/>
        <color rgb="FF000000"/>
        <rFont val="Noto Sans"/>
        <family val="2"/>
      </rPr>
      <t xml:space="preserve">米，硬化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，厚</t>
    </r>
    <r>
      <rPr>
        <sz val="9"/>
        <color rgb="FF000000"/>
        <rFont val="宋体"/>
        <family val="0"/>
        <charset val="134"/>
      </rPr>
      <t xml:space="preserve">0.2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1324</t>
    </r>
    <r>
      <rPr>
        <sz val="9"/>
        <color rgb="FF000000"/>
        <rFont val="Noto Sans"/>
        <family val="2"/>
      </rPr>
      <t xml:space="preserve">出行安全，交通运输</t>
    </r>
  </si>
  <si>
    <r>
      <rPr>
        <sz val="9"/>
        <color rgb="FF000000"/>
        <rFont val="Noto Sans"/>
        <family val="2"/>
      </rPr>
      <t xml:space="preserve">直接帮扶</t>
    </r>
    <r>
      <rPr>
        <sz val="9"/>
        <color rgb="FF000000"/>
        <rFont val="宋体"/>
        <family val="0"/>
        <charset val="134"/>
      </rPr>
      <t xml:space="preserve">1148</t>
    </r>
    <r>
      <rPr>
        <sz val="9"/>
        <color rgb="FF000000"/>
        <rFont val="Noto Sans"/>
        <family val="2"/>
      </rPr>
      <t xml:space="preserve">人，人均增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</si>
  <si>
    <t xml:space="preserve">龙庄湾乡政府</t>
  </si>
  <si>
    <t xml:space="preserve">龙庄湾乡龙庄湾村公路维修及硬化</t>
  </si>
  <si>
    <t xml:space="preserve">龙庄湾乡龙庄湾村</t>
  </si>
  <si>
    <r>
      <rPr>
        <sz val="9"/>
        <color rgb="FF000000"/>
        <rFont val="Noto Sans"/>
        <family val="2"/>
      </rPr>
      <t xml:space="preserve">公路维修（老区项目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），其中：岩湾组公路硬化长</t>
    </r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，厚</t>
    </r>
    <r>
      <rPr>
        <sz val="9"/>
        <color rgb="FF000000"/>
        <rFont val="宋体"/>
        <family val="0"/>
        <charset val="134"/>
      </rPr>
      <t xml:space="preserve">0.2</t>
    </r>
    <r>
      <rPr>
        <sz val="9"/>
        <color rgb="FF000000"/>
        <rFont val="Noto Sans"/>
        <family val="2"/>
      </rPr>
      <t xml:space="preserve">米；青龙片公路维修长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3582</t>
    </r>
    <r>
      <rPr>
        <sz val="9"/>
        <color rgb="FF000000"/>
        <rFont val="Noto Sans"/>
        <family val="2"/>
      </rPr>
      <t xml:space="preserve">出行安全，交通运输</t>
    </r>
  </si>
  <si>
    <r>
      <rPr>
        <sz val="9"/>
        <color rgb="FF000000"/>
        <rFont val="Noto Sans"/>
        <family val="2"/>
      </rPr>
      <t xml:space="preserve">直接帮扶</t>
    </r>
    <r>
      <rPr>
        <sz val="9"/>
        <color rgb="FF000000"/>
        <rFont val="宋体"/>
        <family val="0"/>
        <charset val="134"/>
      </rPr>
      <t xml:space="preserve">3460</t>
    </r>
    <r>
      <rPr>
        <sz val="9"/>
        <color rgb="FF000000"/>
        <rFont val="Noto Sans"/>
        <family val="2"/>
      </rPr>
      <t xml:space="preserve">人，人均增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FF0000"/>
        <rFont val="Noto Sans"/>
        <family val="2"/>
      </rPr>
      <t xml:space="preserve">铁山溪村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组防洪堤</t>
    </r>
  </si>
  <si>
    <r>
      <rPr>
        <sz val="9"/>
        <color rgb="FFFF0000"/>
        <rFont val="Noto Sans"/>
        <family val="2"/>
      </rPr>
      <t xml:space="preserve">深子湖镇铁山溪村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组防洪堤长</t>
    </r>
    <r>
      <rPr>
        <sz val="9"/>
        <color rgb="FFFF0000"/>
        <rFont val="宋体"/>
        <family val="0"/>
        <charset val="134"/>
      </rPr>
      <t xml:space="preserve">430</t>
    </r>
    <r>
      <rPr>
        <sz val="9"/>
        <color rgb="FFFF0000"/>
        <rFont val="Noto Sans"/>
        <family val="2"/>
      </rPr>
      <t xml:space="preserve">米，宽</t>
    </r>
    <r>
      <rPr>
        <sz val="9"/>
        <color rgb="FFFF0000"/>
        <rFont val="宋体"/>
        <family val="0"/>
        <charset val="134"/>
      </rPr>
      <t xml:space="preserve">0.8</t>
    </r>
    <r>
      <rPr>
        <sz val="9"/>
        <color rgb="FFFF0000"/>
        <rFont val="Noto Sans"/>
        <family val="2"/>
      </rPr>
      <t xml:space="preserve">米，高</t>
    </r>
    <r>
      <rPr>
        <sz val="9"/>
        <color rgb="FFFF0000"/>
        <rFont val="宋体"/>
        <family val="0"/>
        <charset val="134"/>
      </rPr>
      <t xml:space="preserve">2.6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保护良田</t>
    </r>
    <r>
      <rPr>
        <sz val="9"/>
        <color rgb="FFFF0000"/>
        <rFont val="宋体"/>
        <family val="0"/>
        <charset val="134"/>
      </rPr>
      <t xml:space="preserve">60</t>
    </r>
    <r>
      <rPr>
        <sz val="9"/>
        <color rgb="FFFF0000"/>
        <rFont val="Noto Sans"/>
        <family val="2"/>
      </rPr>
      <t xml:space="preserve">亩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55</t>
    </r>
    <r>
      <rPr>
        <sz val="9"/>
        <color rgb="FFFF0000"/>
        <rFont val="Noto Sans"/>
        <family val="2"/>
      </rPr>
      <t xml:space="preserve">人，人均增收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元</t>
    </r>
  </si>
  <si>
    <t xml:space="preserve">是</t>
  </si>
  <si>
    <r>
      <rPr>
        <sz val="9"/>
        <color rgb="FFFF0000"/>
        <rFont val="Noto Sans"/>
        <family val="2"/>
      </rPr>
      <t xml:space="preserve">溆整发</t>
    </r>
    <r>
      <rPr>
        <sz val="9"/>
        <color rgb="FFFF0000"/>
        <rFont val="宋体"/>
        <family val="0"/>
        <charset val="134"/>
      </rPr>
      <t xml:space="preserve">[2018]4</t>
    </r>
    <r>
      <rPr>
        <sz val="9"/>
        <color rgb="FFFF0000"/>
        <rFont val="Noto Sans"/>
        <family val="2"/>
      </rPr>
      <t xml:space="preserve">号</t>
    </r>
  </si>
  <si>
    <r>
      <rPr>
        <sz val="9"/>
        <color rgb="FFFF0000"/>
        <rFont val="Noto Sans"/>
        <family val="2"/>
      </rPr>
      <t xml:space="preserve">铁山溪村修复</t>
    </r>
    <r>
      <rPr>
        <sz val="9"/>
        <color rgb="FFFF0000"/>
        <rFont val="宋体"/>
        <family val="0"/>
        <charset val="134"/>
      </rPr>
      <t xml:space="preserve">1,2,5</t>
    </r>
    <r>
      <rPr>
        <sz val="9"/>
        <color rgb="FFFF0000"/>
        <rFont val="Noto Sans"/>
        <family val="2"/>
      </rPr>
      <t xml:space="preserve">组防洪堤</t>
    </r>
  </si>
  <si>
    <r>
      <rPr>
        <sz val="9"/>
        <color rgb="FFFF0000"/>
        <rFont val="Noto Sans"/>
        <family val="2"/>
      </rPr>
      <t xml:space="preserve">深子湖镇铁山溪村</t>
    </r>
    <r>
      <rPr>
        <sz val="9"/>
        <color rgb="FFFF0000"/>
        <rFont val="宋体"/>
        <family val="0"/>
        <charset val="134"/>
      </rPr>
      <t xml:space="preserve">1,5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修复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组防洪堤长</t>
    </r>
    <r>
      <rPr>
        <sz val="9"/>
        <color rgb="FFFF0000"/>
        <rFont val="宋体"/>
        <family val="0"/>
        <charset val="134"/>
      </rPr>
      <t xml:space="preserve">45</t>
    </r>
    <r>
      <rPr>
        <sz val="9"/>
        <color rgb="FFFF0000"/>
        <rFont val="Noto Sans"/>
        <family val="2"/>
      </rPr>
      <t xml:space="preserve">米，宽</t>
    </r>
    <r>
      <rPr>
        <sz val="9"/>
        <color rgb="FFFF0000"/>
        <rFont val="宋体"/>
        <family val="0"/>
        <charset val="134"/>
      </rPr>
      <t xml:space="preserve">0.7</t>
    </r>
    <r>
      <rPr>
        <sz val="9"/>
        <color rgb="FFFF0000"/>
        <rFont val="Noto Sans"/>
        <family val="2"/>
      </rPr>
      <t xml:space="preserve">米，高</t>
    </r>
    <r>
      <rPr>
        <sz val="9"/>
        <color rgb="FFFF0000"/>
        <rFont val="宋体"/>
        <family val="0"/>
        <charset val="134"/>
      </rPr>
      <t xml:space="preserve">2.8</t>
    </r>
    <r>
      <rPr>
        <sz val="9"/>
        <color rgb="FFFF0000"/>
        <rFont val="Noto Sans"/>
        <family val="2"/>
      </rPr>
      <t xml:space="preserve">米；修复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组防洪堤长</t>
    </r>
    <r>
      <rPr>
        <sz val="9"/>
        <color rgb="FFFF0000"/>
        <rFont val="宋体"/>
        <family val="0"/>
        <charset val="134"/>
      </rPr>
      <t xml:space="preserve">25</t>
    </r>
    <r>
      <rPr>
        <sz val="9"/>
        <color rgb="FFFF0000"/>
        <rFont val="Noto Sans"/>
        <family val="2"/>
      </rPr>
      <t xml:space="preserve">米，宽</t>
    </r>
    <r>
      <rPr>
        <sz val="9"/>
        <color rgb="FFFF0000"/>
        <rFont val="宋体"/>
        <family val="0"/>
        <charset val="134"/>
      </rPr>
      <t xml:space="preserve">0.8</t>
    </r>
    <r>
      <rPr>
        <sz val="9"/>
        <color rgb="FFFF0000"/>
        <rFont val="Noto Sans"/>
        <family val="2"/>
      </rPr>
      <t xml:space="preserve">米，高</t>
    </r>
    <r>
      <rPr>
        <sz val="9"/>
        <color rgb="FFFF0000"/>
        <rFont val="宋体"/>
        <family val="0"/>
        <charset val="134"/>
      </rPr>
      <t xml:space="preserve">2.8</t>
    </r>
    <r>
      <rPr>
        <sz val="9"/>
        <color rgb="FFFF0000"/>
        <rFont val="Noto Sans"/>
        <family val="2"/>
      </rPr>
      <t xml:space="preserve">米；修复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组防洪堤长</t>
    </r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米，宽</t>
    </r>
    <r>
      <rPr>
        <sz val="9"/>
        <color rgb="FFFF0000"/>
        <rFont val="宋体"/>
        <family val="0"/>
        <charset val="134"/>
      </rPr>
      <t xml:space="preserve">0.8</t>
    </r>
    <r>
      <rPr>
        <sz val="9"/>
        <color rgb="FFFF0000"/>
        <rFont val="Noto Sans"/>
        <family val="2"/>
      </rPr>
      <t xml:space="preserve">米，高</t>
    </r>
    <r>
      <rPr>
        <sz val="9"/>
        <color rgb="FFFF0000"/>
        <rFont val="宋体"/>
        <family val="0"/>
        <charset val="134"/>
      </rPr>
      <t xml:space="preserve">2.8</t>
    </r>
    <r>
      <rPr>
        <sz val="9"/>
        <color rgb="FFFF0000"/>
        <rFont val="Noto Sans"/>
        <family val="2"/>
      </rPr>
      <t xml:space="preserve">米。</t>
    </r>
  </si>
  <si>
    <r>
      <rPr>
        <sz val="9"/>
        <color rgb="FFFF0000"/>
        <rFont val="Noto Sans"/>
        <family val="2"/>
      </rPr>
      <t xml:space="preserve">保护良田</t>
    </r>
    <r>
      <rPr>
        <sz val="9"/>
        <color rgb="FFFF0000"/>
        <rFont val="宋体"/>
        <family val="0"/>
        <charset val="134"/>
      </rPr>
      <t xml:space="preserve">40</t>
    </r>
    <r>
      <rPr>
        <sz val="9"/>
        <color rgb="FFFF0000"/>
        <rFont val="Noto Sans"/>
        <family val="2"/>
      </rPr>
      <t xml:space="preserve">亩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45</t>
    </r>
    <r>
      <rPr>
        <sz val="9"/>
        <color rgb="FFFF0000"/>
        <rFont val="Noto Sans"/>
        <family val="2"/>
      </rPr>
      <t xml:space="preserve">人，人均增收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元</t>
    </r>
  </si>
  <si>
    <t xml:space="preserve">曾家溪村防洪堤</t>
  </si>
  <si>
    <t xml:space="preserve">基本公共服务</t>
  </si>
  <si>
    <r>
      <rPr>
        <sz val="9"/>
        <color rgb="FFFF0000"/>
        <rFont val="Noto Sans"/>
        <family val="2"/>
      </rPr>
      <t xml:space="preserve">深子湖镇曾家溪村</t>
    </r>
    <r>
      <rPr>
        <sz val="9"/>
        <color rgb="FFFF0000"/>
        <rFont val="宋体"/>
        <family val="0"/>
        <charset val="134"/>
      </rPr>
      <t xml:space="preserve">3,7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组防洪堤长</t>
    </r>
    <r>
      <rPr>
        <sz val="9"/>
        <color rgb="FFFF0000"/>
        <rFont val="宋体"/>
        <family val="0"/>
        <charset val="134"/>
      </rPr>
      <t xml:space="preserve">60</t>
    </r>
    <r>
      <rPr>
        <sz val="9"/>
        <color rgb="FFFF0000"/>
        <rFont val="Noto Sans"/>
        <family val="2"/>
      </rPr>
      <t xml:space="preserve">米，高</t>
    </r>
    <r>
      <rPr>
        <sz val="9"/>
        <color rgb="FFFF0000"/>
        <rFont val="宋体"/>
        <family val="0"/>
        <charset val="134"/>
      </rPr>
      <t xml:space="preserve">3.5</t>
    </r>
    <r>
      <rPr>
        <sz val="9"/>
        <color rgb="FFFF0000"/>
        <rFont val="Noto Sans"/>
        <family val="2"/>
      </rPr>
      <t xml:space="preserve">米，宽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米；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组防洪堤长</t>
    </r>
    <r>
      <rPr>
        <sz val="9"/>
        <color rgb="FFFF0000"/>
        <rFont val="宋体"/>
        <family val="0"/>
        <charset val="134"/>
      </rPr>
      <t xml:space="preserve">60</t>
    </r>
    <r>
      <rPr>
        <sz val="9"/>
        <color rgb="FFFF0000"/>
        <rFont val="Noto Sans"/>
        <family val="2"/>
      </rPr>
      <t xml:space="preserve">米，高</t>
    </r>
    <r>
      <rPr>
        <sz val="9"/>
        <color rgb="FFFF0000"/>
        <rFont val="宋体"/>
        <family val="0"/>
        <charset val="134"/>
      </rPr>
      <t xml:space="preserve">3.5</t>
    </r>
    <r>
      <rPr>
        <sz val="9"/>
        <color rgb="FFFF0000"/>
        <rFont val="Noto Sans"/>
        <family val="2"/>
      </rPr>
      <t xml:space="preserve">米，宽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保护良田</t>
    </r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亩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人，人均增收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元</t>
    </r>
  </si>
  <si>
    <r>
      <rPr>
        <sz val="9"/>
        <color rgb="FFFF0000"/>
        <rFont val="Noto Sans"/>
        <family val="2"/>
      </rPr>
      <t xml:space="preserve">深子湖镇曾家溪村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组防洪堤长</t>
    </r>
    <r>
      <rPr>
        <sz val="9"/>
        <color rgb="FFFF0000"/>
        <rFont val="宋体"/>
        <family val="0"/>
        <charset val="134"/>
      </rPr>
      <t xml:space="preserve">80</t>
    </r>
    <r>
      <rPr>
        <sz val="9"/>
        <color rgb="FFFF0000"/>
        <rFont val="Noto Sans"/>
        <family val="2"/>
      </rPr>
      <t xml:space="preserve">米，高</t>
    </r>
    <r>
      <rPr>
        <sz val="9"/>
        <color rgb="FFFF0000"/>
        <rFont val="宋体"/>
        <family val="0"/>
        <charset val="134"/>
      </rPr>
      <t xml:space="preserve">3.5</t>
    </r>
    <r>
      <rPr>
        <sz val="9"/>
        <color rgb="FFFF0000"/>
        <rFont val="Noto Sans"/>
        <family val="2"/>
      </rPr>
      <t xml:space="preserve">米，宽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28</t>
    </r>
    <r>
      <rPr>
        <sz val="9"/>
        <color rgb="FFFF0000"/>
        <rFont val="Noto Sans"/>
        <family val="2"/>
      </rPr>
      <t xml:space="preserve">人，年均增收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元</t>
    </r>
  </si>
  <si>
    <r>
      <rPr>
        <sz val="9"/>
        <color rgb="FFFF0000"/>
        <rFont val="Noto Sans"/>
        <family val="2"/>
      </rPr>
      <t xml:space="preserve">让家溪村公路护坎（</t>
    </r>
    <r>
      <rPr>
        <sz val="9"/>
        <color rgb="FFFF0000"/>
        <rFont val="宋体"/>
        <family val="0"/>
        <charset val="134"/>
      </rPr>
      <t xml:space="preserve">2-6</t>
    </r>
    <r>
      <rPr>
        <sz val="9"/>
        <color rgb="FFFF0000"/>
        <rFont val="Noto Sans"/>
        <family val="2"/>
      </rPr>
      <t xml:space="preserve">组）</t>
    </r>
  </si>
  <si>
    <r>
      <rPr>
        <sz val="9"/>
        <color rgb="FFFF0000"/>
        <rFont val="Noto Sans"/>
        <family val="2"/>
      </rPr>
      <t xml:space="preserve">深子湖镇让家溪村</t>
    </r>
    <r>
      <rPr>
        <sz val="9"/>
        <color rgb="FFFF0000"/>
        <rFont val="宋体"/>
        <family val="0"/>
        <charset val="134"/>
      </rPr>
      <t xml:space="preserve">2-6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公路护坎长</t>
    </r>
    <r>
      <rPr>
        <sz val="9"/>
        <color rgb="FFFF0000"/>
        <rFont val="宋体"/>
        <family val="0"/>
        <charset val="134"/>
      </rPr>
      <t xml:space="preserve">110</t>
    </r>
    <r>
      <rPr>
        <sz val="9"/>
        <color rgb="FFFF0000"/>
        <rFont val="Noto Sans"/>
        <family val="2"/>
      </rPr>
      <t xml:space="preserve">米，高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米，宽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米</t>
    </r>
  </si>
  <si>
    <t xml:space="preserve">保持通往圣人山村的主路畅通。</t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91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元</t>
    </r>
  </si>
  <si>
    <t xml:space="preserve">黄溪湾村新修防洪堤</t>
  </si>
  <si>
    <r>
      <rPr>
        <sz val="9"/>
        <color rgb="FFFF0000"/>
        <rFont val="Noto Sans"/>
        <family val="2"/>
      </rPr>
      <t xml:space="preserve">深子湖镇黄溪湾村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宋体"/>
        <family val="0"/>
        <charset val="134"/>
      </rPr>
      <t xml:space="preserve">2,8</t>
    </r>
    <r>
      <rPr>
        <sz val="9"/>
        <color rgb="FFFF0000"/>
        <rFont val="Noto Sans"/>
        <family val="2"/>
      </rPr>
      <t xml:space="preserve">组新修防洪堤长</t>
    </r>
    <r>
      <rPr>
        <sz val="9"/>
        <color rgb="FFFF0000"/>
        <rFont val="宋体"/>
        <family val="0"/>
        <charset val="134"/>
      </rPr>
      <t xml:space="preserve">105</t>
    </r>
    <r>
      <rPr>
        <sz val="9"/>
        <color rgb="FFFF0000"/>
        <rFont val="Noto Sans"/>
        <family val="2"/>
      </rPr>
      <t xml:space="preserve">米，宽</t>
    </r>
    <r>
      <rPr>
        <sz val="9"/>
        <color rgb="FFFF0000"/>
        <rFont val="宋体"/>
        <family val="0"/>
        <charset val="134"/>
      </rPr>
      <t xml:space="preserve">1.1</t>
    </r>
    <r>
      <rPr>
        <sz val="9"/>
        <color rgb="FFFF0000"/>
        <rFont val="Noto Sans"/>
        <family val="2"/>
      </rPr>
      <t xml:space="preserve">米，高</t>
    </r>
    <r>
      <rPr>
        <sz val="9"/>
        <color rgb="FFFF0000"/>
        <rFont val="宋体"/>
        <family val="0"/>
        <charset val="134"/>
      </rPr>
      <t xml:space="preserve">3.8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42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元</t>
    </r>
  </si>
  <si>
    <t xml:space="preserve">黄溪湾村防洪堤维修</t>
  </si>
  <si>
    <r>
      <rPr>
        <sz val="9"/>
        <color rgb="FFFF0000"/>
        <rFont val="Noto Sans"/>
        <family val="2"/>
      </rPr>
      <t xml:space="preserve">深子湖镇黄溪湾村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防洪堤维修长</t>
    </r>
    <r>
      <rPr>
        <sz val="9"/>
        <color rgb="FFFF0000"/>
        <rFont val="宋体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米，宽</t>
    </r>
    <r>
      <rPr>
        <sz val="9"/>
        <color rgb="FFFF0000"/>
        <rFont val="宋体"/>
        <family val="0"/>
        <charset val="134"/>
      </rPr>
      <t xml:space="preserve">0.9</t>
    </r>
    <r>
      <rPr>
        <sz val="9"/>
        <color rgb="FFFF0000"/>
        <rFont val="Noto Sans"/>
        <family val="2"/>
      </rPr>
      <t xml:space="preserve">米，高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米，农田清淤</t>
    </r>
    <r>
      <rPr>
        <sz val="9"/>
        <color rgb="FFFF0000"/>
        <rFont val="宋体"/>
        <family val="0"/>
        <charset val="134"/>
      </rPr>
      <t xml:space="preserve">1200</t>
    </r>
    <r>
      <rPr>
        <sz val="9"/>
        <color rgb="FFFF0000"/>
        <rFont val="Noto Sans"/>
        <family val="2"/>
      </rPr>
      <t xml:space="preserve">方</t>
    </r>
  </si>
  <si>
    <r>
      <rPr>
        <sz val="9"/>
        <color rgb="FFFF0000"/>
        <rFont val="Noto Sans"/>
        <family val="2"/>
      </rPr>
      <t xml:space="preserve">保护良田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亩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元</t>
    </r>
  </si>
  <si>
    <t xml:space="preserve">胡家坪村防洪堤</t>
  </si>
  <si>
    <r>
      <rPr>
        <sz val="9"/>
        <color rgb="FFFF0000"/>
        <rFont val="Noto Sans"/>
        <family val="2"/>
      </rPr>
      <t xml:space="preserve">深子湖镇胡家坪村</t>
    </r>
    <r>
      <rPr>
        <sz val="9"/>
        <color rgb="FFFF0000"/>
        <rFont val="宋体"/>
        <family val="0"/>
        <charset val="134"/>
      </rPr>
      <t xml:space="preserve">11,17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防洪堤新建长</t>
    </r>
    <r>
      <rPr>
        <sz val="9"/>
        <color rgb="FFFF0000"/>
        <rFont val="宋体"/>
        <family val="0"/>
        <charset val="134"/>
      </rPr>
      <t xml:space="preserve">180</t>
    </r>
    <r>
      <rPr>
        <sz val="9"/>
        <color rgb="FFFF0000"/>
        <rFont val="Noto Sans"/>
        <family val="2"/>
      </rPr>
      <t xml:space="preserve">米，宽</t>
    </r>
    <r>
      <rPr>
        <sz val="9"/>
        <color rgb="FFFF0000"/>
        <rFont val="宋体"/>
        <family val="0"/>
        <charset val="134"/>
      </rPr>
      <t xml:space="preserve">0.7</t>
    </r>
    <r>
      <rPr>
        <sz val="9"/>
        <color rgb="FFFF0000"/>
        <rFont val="Noto Sans"/>
        <family val="2"/>
      </rPr>
      <t xml:space="preserve">米，高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38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元</t>
    </r>
  </si>
  <si>
    <r>
      <rPr>
        <sz val="9"/>
        <color rgb="FFFF0000"/>
        <rFont val="Noto Sans"/>
        <family val="2"/>
      </rPr>
      <t xml:space="preserve">白泥村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组新修机耕道</t>
    </r>
  </si>
  <si>
    <r>
      <rPr>
        <sz val="9"/>
        <color rgb="FFFF0000"/>
        <rFont val="Noto Sans"/>
        <family val="2"/>
      </rPr>
      <t xml:space="preserve">深子湖镇白泥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新修机耕道长</t>
    </r>
    <r>
      <rPr>
        <sz val="9"/>
        <color rgb="FFFF0000"/>
        <rFont val="宋体"/>
        <family val="0"/>
        <charset val="134"/>
      </rPr>
      <t xml:space="preserve">1000</t>
    </r>
    <r>
      <rPr>
        <sz val="9"/>
        <color rgb="FFFF0000"/>
        <rFont val="Noto Sans"/>
        <family val="2"/>
      </rPr>
      <t xml:space="preserve">米，宽</t>
    </r>
    <r>
      <rPr>
        <sz val="9"/>
        <color rgb="FFFF0000"/>
        <rFont val="宋体"/>
        <family val="0"/>
        <charset val="134"/>
      </rPr>
      <t xml:space="preserve">3.5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方便</t>
    </r>
    <r>
      <rPr>
        <sz val="9"/>
        <color rgb="FFFF0000"/>
        <rFont val="宋体"/>
        <family val="0"/>
        <charset val="134"/>
      </rPr>
      <t xml:space="preserve">80</t>
    </r>
    <r>
      <rPr>
        <sz val="9"/>
        <color rgb="FFFF0000"/>
        <rFont val="Noto Sans"/>
        <family val="2"/>
      </rPr>
      <t xml:space="preserve">亩农田生产活动机械化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52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元</t>
    </r>
  </si>
  <si>
    <t xml:space="preserve">向家垴村公路维修</t>
  </si>
  <si>
    <r>
      <rPr>
        <sz val="9"/>
        <color rgb="FFFF0000"/>
        <rFont val="Noto Sans"/>
        <family val="2"/>
      </rPr>
      <t xml:space="preserve">深子湖镇向家垴村</t>
    </r>
    <r>
      <rPr>
        <sz val="9"/>
        <color rgb="FFFF0000"/>
        <rFont val="宋体"/>
        <family val="0"/>
        <charset val="134"/>
      </rPr>
      <t xml:space="preserve">2,3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组公路维修长</t>
    </r>
    <r>
      <rPr>
        <sz val="9"/>
        <color rgb="FFFF0000"/>
        <rFont val="宋体"/>
        <family val="0"/>
        <charset val="134"/>
      </rPr>
      <t xml:space="preserve">1500</t>
    </r>
    <r>
      <rPr>
        <sz val="9"/>
        <color rgb="FFFF0000"/>
        <rFont val="Noto Sans"/>
        <family val="2"/>
      </rPr>
      <t xml:space="preserve">米，宽</t>
    </r>
    <r>
      <rPr>
        <sz val="9"/>
        <color rgb="FFFF0000"/>
        <rFont val="宋体"/>
        <family val="0"/>
        <charset val="134"/>
      </rPr>
      <t xml:space="preserve">3.5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方便</t>
    </r>
    <r>
      <rPr>
        <sz val="9"/>
        <color rgb="FFFF0000"/>
        <rFont val="宋体"/>
        <family val="0"/>
        <charset val="134"/>
      </rPr>
      <t xml:space="preserve">200</t>
    </r>
    <r>
      <rPr>
        <sz val="9"/>
        <color rgb="FFFF0000"/>
        <rFont val="Noto Sans"/>
        <family val="2"/>
      </rPr>
      <t xml:space="preserve">人通行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200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元</t>
    </r>
  </si>
  <si>
    <t xml:space="preserve">深子湖炉场坪村水毁公路修复</t>
  </si>
  <si>
    <t xml:space="preserve">深子湖镇炉场坪村</t>
  </si>
  <si>
    <r>
      <rPr>
        <sz val="9"/>
        <color rgb="FFFF0000"/>
        <rFont val="宋体"/>
        <family val="0"/>
        <charset val="134"/>
      </rPr>
      <t xml:space="preserve">1-6</t>
    </r>
    <r>
      <rPr>
        <sz val="9"/>
        <color rgb="FFFF0000"/>
        <rFont val="Noto Sans"/>
        <family val="2"/>
      </rPr>
      <t xml:space="preserve">组公路护坎修复长</t>
    </r>
    <r>
      <rPr>
        <sz val="9"/>
        <color rgb="FFFF0000"/>
        <rFont val="宋体"/>
        <family val="0"/>
        <charset val="134"/>
      </rPr>
      <t xml:space="preserve">156</t>
    </r>
    <r>
      <rPr>
        <sz val="9"/>
        <color rgb="FFFF0000"/>
        <rFont val="Noto Sans"/>
        <family val="2"/>
      </rPr>
      <t xml:space="preserve">米，高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米，厚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米</t>
    </r>
  </si>
  <si>
    <t xml:space="preserve">恢复</t>
  </si>
  <si>
    <r>
      <rPr>
        <sz val="9"/>
        <color rgb="FFFF0000"/>
        <rFont val="Noto Sans"/>
        <family val="2"/>
      </rPr>
      <t xml:space="preserve">方便</t>
    </r>
    <r>
      <rPr>
        <sz val="9"/>
        <color rgb="FFFF0000"/>
        <rFont val="宋体"/>
        <family val="0"/>
        <charset val="134"/>
      </rPr>
      <t xml:space="preserve">195</t>
    </r>
    <r>
      <rPr>
        <sz val="9"/>
        <color rgb="FFFF0000"/>
        <rFont val="Noto Sans"/>
        <family val="2"/>
      </rPr>
      <t xml:space="preserve">人出行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195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元</t>
    </r>
  </si>
  <si>
    <t xml:space="preserve">否</t>
  </si>
  <si>
    <t xml:space="preserve">向家垴村山塘清淤加固</t>
  </si>
  <si>
    <r>
      <rPr>
        <sz val="9"/>
        <color rgb="FFFF0000"/>
        <rFont val="Noto Sans"/>
        <family val="2"/>
      </rPr>
      <t xml:space="preserve">深子湖镇向家垴村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山塘清淤加固</t>
    </r>
    <r>
      <rPr>
        <sz val="9"/>
        <color rgb="FFFF0000"/>
        <rFont val="宋体"/>
        <family val="0"/>
        <charset val="134"/>
      </rPr>
      <t xml:space="preserve">300</t>
    </r>
    <r>
      <rPr>
        <sz val="9"/>
        <color rgb="FFFF0000"/>
        <rFont val="Noto Sans"/>
        <family val="2"/>
      </rPr>
      <t xml:space="preserve">方</t>
    </r>
  </si>
  <si>
    <r>
      <rPr>
        <sz val="9"/>
        <color rgb="FFFF0000"/>
        <rFont val="Noto Sans"/>
        <family val="2"/>
      </rPr>
      <t xml:space="preserve">灌溉良田</t>
    </r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亩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85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元</t>
    </r>
  </si>
  <si>
    <t xml:space="preserve">三江镇同堂村公路挡墙</t>
  </si>
  <si>
    <r>
      <rPr>
        <sz val="9"/>
        <color rgb="FFFF0000"/>
        <rFont val="Noto Sans"/>
        <family val="2"/>
      </rPr>
      <t xml:space="preserve">同堂村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周初民屋下、陆军屋下共两处挡墙</t>
    </r>
    <r>
      <rPr>
        <sz val="9"/>
        <color rgb="FFFF0000"/>
        <rFont val="宋体"/>
        <family val="0"/>
        <charset val="134"/>
      </rPr>
      <t xml:space="preserve">1500</t>
    </r>
    <r>
      <rPr>
        <sz val="9"/>
        <color rgb="FFFF0000"/>
        <rFont val="Noto Sans"/>
        <family val="2"/>
      </rPr>
      <t xml:space="preserve">方</t>
    </r>
  </si>
  <si>
    <r>
      <rPr>
        <sz val="9"/>
        <color rgb="FFFF0000"/>
        <rFont val="Noto Sans"/>
        <family val="2"/>
      </rPr>
      <t xml:space="preserve">方便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村民小组</t>
    </r>
    <r>
      <rPr>
        <sz val="9"/>
        <color rgb="FFFF0000"/>
        <rFont val="宋体"/>
        <family val="0"/>
        <charset val="134"/>
      </rPr>
      <t xml:space="preserve">240</t>
    </r>
    <r>
      <rPr>
        <sz val="9"/>
        <color rgb="FFFF0000"/>
        <rFont val="Noto Sans"/>
        <family val="2"/>
      </rPr>
      <t xml:space="preserve">人出行和交通运输</t>
    </r>
  </si>
  <si>
    <r>
      <rPr>
        <sz val="9"/>
        <color rgb="FFFF0000"/>
        <rFont val="Noto Sans"/>
        <family val="2"/>
      </rPr>
      <t xml:space="preserve">交通便利，间接帮扶</t>
    </r>
    <r>
      <rPr>
        <sz val="9"/>
        <color rgb="FFFF0000"/>
        <rFont val="宋体"/>
        <family val="0"/>
        <charset val="134"/>
      </rPr>
      <t xml:space="preserve">113</t>
    </r>
    <r>
      <rPr>
        <sz val="9"/>
        <color rgb="FFFF0000"/>
        <rFont val="Noto Sans"/>
        <family val="2"/>
      </rPr>
      <t xml:space="preserve">人出行</t>
    </r>
  </si>
  <si>
    <t xml:space="preserve">三江镇人民政府</t>
  </si>
  <si>
    <t xml:space="preserve">三江镇梅兰村道路建设</t>
  </si>
  <si>
    <r>
      <rPr>
        <sz val="9"/>
        <color rgb="FFFF0000"/>
        <rFont val="Noto Sans"/>
        <family val="2"/>
      </rPr>
      <t xml:space="preserve">梅兰村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王跃华屋下公路挡墙</t>
    </r>
    <r>
      <rPr>
        <sz val="9"/>
        <color rgb="FFFF0000"/>
        <rFont val="宋体"/>
        <family val="0"/>
        <charset val="134"/>
      </rPr>
      <t xml:space="preserve">45</t>
    </r>
    <r>
      <rPr>
        <sz val="9"/>
        <color rgb="FFFF0000"/>
        <rFont val="Noto Sans"/>
        <family val="2"/>
      </rPr>
      <t xml:space="preserve">米，宽</t>
    </r>
    <r>
      <rPr>
        <sz val="9"/>
        <color rgb="FFFF0000"/>
        <rFont val="宋体"/>
        <family val="0"/>
        <charset val="134"/>
      </rPr>
      <t xml:space="preserve">4.2</t>
    </r>
    <r>
      <rPr>
        <sz val="9"/>
        <color rgb="FFFF0000"/>
        <rFont val="Noto Sans"/>
        <family val="2"/>
      </rPr>
      <t xml:space="preserve">米，宽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米及公路桥建设，桥长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米，宽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米，桥高</t>
    </r>
    <r>
      <rPr>
        <sz val="9"/>
        <color rgb="FFFF0000"/>
        <rFont val="宋体"/>
        <family val="0"/>
        <charset val="134"/>
      </rPr>
      <t xml:space="preserve">3.5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方便全村</t>
    </r>
    <r>
      <rPr>
        <sz val="9"/>
        <color rgb="FFFF0000"/>
        <rFont val="宋体"/>
        <family val="0"/>
        <charset val="134"/>
      </rPr>
      <t xml:space="preserve">320</t>
    </r>
    <r>
      <rPr>
        <sz val="9"/>
        <color rgb="FFFF0000"/>
        <rFont val="Noto Sans"/>
        <family val="2"/>
      </rPr>
      <t xml:space="preserve">人出行、交通运输</t>
    </r>
  </si>
  <si>
    <r>
      <rPr>
        <sz val="9"/>
        <color rgb="FFFF0000"/>
        <rFont val="Noto Sans"/>
        <family val="2"/>
      </rPr>
      <t xml:space="preserve">交通便利，间接帮扶</t>
    </r>
    <r>
      <rPr>
        <sz val="9"/>
        <color rgb="FFFF0000"/>
        <rFont val="宋体"/>
        <family val="0"/>
        <charset val="134"/>
      </rPr>
      <t xml:space="preserve">55</t>
    </r>
    <r>
      <rPr>
        <sz val="9"/>
        <color rgb="FFFF0000"/>
        <rFont val="Noto Sans"/>
        <family val="2"/>
      </rPr>
      <t xml:space="preserve">人出行</t>
    </r>
  </si>
  <si>
    <t xml:space="preserve">三江镇梅兰村水渠建设</t>
  </si>
  <si>
    <r>
      <rPr>
        <sz val="9"/>
        <color rgb="FFFF0000"/>
        <rFont val="Noto Sans"/>
        <family val="2"/>
      </rPr>
      <t xml:space="preserve">梅兰村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组水渠维修挡墙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处</t>
    </r>
    <r>
      <rPr>
        <sz val="9"/>
        <color rgb="FFFF0000"/>
        <rFont val="宋体"/>
        <family val="0"/>
        <charset val="134"/>
      </rPr>
      <t xml:space="preserve">3*2*0.8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23*3*1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2.5*2*0.8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4*2*0.8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4*3*0.8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2*2*0.8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4*3*1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4*2*0.8</t>
    </r>
    <r>
      <rPr>
        <sz val="9"/>
        <color rgb="FFFF0000"/>
        <rFont val="Noto Sans"/>
        <family val="2"/>
      </rPr>
      <t xml:space="preserve">、资金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万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组水渠硬化</t>
    </r>
    <r>
      <rPr>
        <sz val="9"/>
        <color rgb="FFFF0000"/>
        <rFont val="宋体"/>
        <family val="0"/>
        <charset val="134"/>
      </rPr>
      <t xml:space="preserve">1080M*0.3*0.3</t>
    </r>
    <r>
      <rPr>
        <sz val="9"/>
        <color rgb="FFFF0000"/>
        <rFont val="Noto Sans"/>
        <family val="2"/>
      </rPr>
      <t xml:space="preserve">，资金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万</t>
    </r>
  </si>
  <si>
    <r>
      <rPr>
        <sz val="9"/>
        <color rgb="FFFF0000"/>
        <rFont val="Noto Sans"/>
        <family val="2"/>
      </rPr>
      <t xml:space="preserve">灌溉良田</t>
    </r>
    <r>
      <rPr>
        <sz val="9"/>
        <color rgb="FFFF0000"/>
        <rFont val="宋体"/>
        <family val="0"/>
        <charset val="134"/>
      </rPr>
      <t xml:space="preserve">120</t>
    </r>
    <r>
      <rPr>
        <sz val="9"/>
        <color rgb="FFFF0000"/>
        <rFont val="Noto Sans"/>
        <family val="2"/>
      </rPr>
      <t xml:space="preserve">亩</t>
    </r>
  </si>
  <si>
    <r>
      <rPr>
        <sz val="9"/>
        <color rgb="FFFF0000"/>
        <rFont val="Noto Sans"/>
        <family val="2"/>
      </rPr>
      <t xml:space="preserve">间接帮扶，亩产增收</t>
    </r>
    <r>
      <rPr>
        <sz val="9"/>
        <color rgb="FFFF0000"/>
        <rFont val="宋体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公斤</t>
    </r>
  </si>
  <si>
    <t xml:space="preserve">三江镇金鸡村公路挡墙</t>
  </si>
  <si>
    <r>
      <rPr>
        <sz val="9"/>
        <color rgb="FFFF0000"/>
        <rFont val="Noto Sans"/>
        <family val="2"/>
      </rPr>
      <t xml:space="preserve">金鸡村</t>
    </r>
    <r>
      <rPr>
        <sz val="9"/>
        <color rgb="FFFF0000"/>
        <rFont val="宋体"/>
        <family val="0"/>
        <charset val="134"/>
      </rPr>
      <t xml:space="preserve">4-6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雷坝洞、冲山湾等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处，将砌片石</t>
    </r>
    <r>
      <rPr>
        <sz val="9"/>
        <color rgb="FFFF0000"/>
        <rFont val="宋体"/>
        <family val="0"/>
        <charset val="134"/>
      </rPr>
      <t xml:space="preserve">1350</t>
    </r>
    <r>
      <rPr>
        <sz val="9"/>
        <color rgb="FFFF0000"/>
        <rFont val="Noto Sans"/>
        <family val="2"/>
      </rPr>
      <t xml:space="preserve">方。</t>
    </r>
  </si>
  <si>
    <r>
      <rPr>
        <sz val="9"/>
        <color rgb="FFFF0000"/>
        <rFont val="Noto Sans"/>
        <family val="2"/>
      </rPr>
      <t xml:space="preserve">方便全村</t>
    </r>
    <r>
      <rPr>
        <sz val="9"/>
        <color rgb="FFFF0000"/>
        <rFont val="宋体"/>
        <family val="0"/>
        <charset val="134"/>
      </rPr>
      <t xml:space="preserve">500</t>
    </r>
    <r>
      <rPr>
        <sz val="9"/>
        <color rgb="FFFF0000"/>
        <rFont val="Noto Sans"/>
        <family val="2"/>
      </rPr>
      <t xml:space="preserve">人出行和交通运输</t>
    </r>
  </si>
  <si>
    <r>
      <rPr>
        <sz val="9"/>
        <color rgb="FFFF0000"/>
        <rFont val="Noto Sans"/>
        <family val="2"/>
      </rPr>
      <t xml:space="preserve">交通便利，间接帮助</t>
    </r>
    <r>
      <rPr>
        <sz val="9"/>
        <color rgb="FFFF0000"/>
        <rFont val="宋体"/>
        <family val="0"/>
        <charset val="134"/>
      </rPr>
      <t xml:space="preserve">180</t>
    </r>
    <r>
      <rPr>
        <sz val="9"/>
        <color rgb="FFFF0000"/>
        <rFont val="Noto Sans"/>
        <family val="2"/>
      </rPr>
      <t xml:space="preserve">人出行</t>
    </r>
  </si>
  <si>
    <t xml:space="preserve">三江镇龙泉山村农田水利</t>
  </si>
  <si>
    <r>
      <rPr>
        <sz val="9"/>
        <color rgb="FFFF0000"/>
        <rFont val="Noto Sans"/>
        <family val="2"/>
      </rPr>
      <t xml:space="preserve">龙泉山</t>
    </r>
    <r>
      <rPr>
        <sz val="9"/>
        <color rgb="FFFF0000"/>
        <rFont val="宋体"/>
        <family val="0"/>
        <charset val="134"/>
      </rPr>
      <t xml:space="preserve">16-20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岩坝</t>
    </r>
    <r>
      <rPr>
        <sz val="9"/>
        <color rgb="FFFF0000"/>
        <rFont val="宋体"/>
        <family val="0"/>
        <charset val="134"/>
      </rPr>
      <t xml:space="preserve">15*4*1</t>
    </r>
    <r>
      <rPr>
        <sz val="9"/>
        <color rgb="FFFF0000"/>
        <rFont val="Noto Sans"/>
        <family val="2"/>
      </rPr>
      <t xml:space="preserve">红朱湾</t>
    </r>
    <r>
      <rPr>
        <sz val="9"/>
        <color rgb="FFFF0000"/>
        <rFont val="宋体"/>
        <family val="0"/>
        <charset val="134"/>
      </rPr>
      <t xml:space="preserve">26*4.5*1</t>
    </r>
    <r>
      <rPr>
        <sz val="9"/>
        <color rgb="FFFF0000"/>
        <rFont val="Noto Sans"/>
        <family val="2"/>
      </rPr>
      <t xml:space="preserve">童公庙</t>
    </r>
    <r>
      <rPr>
        <sz val="9"/>
        <color rgb="FFFF0000"/>
        <rFont val="宋体"/>
        <family val="0"/>
        <charset val="134"/>
      </rPr>
      <t xml:space="preserve">110</t>
    </r>
    <r>
      <rPr>
        <sz val="9"/>
        <color rgb="FFFF0000"/>
        <rFont val="Noto Sans"/>
        <family val="2"/>
      </rPr>
      <t xml:space="preserve">米长</t>
    </r>
    <r>
      <rPr>
        <sz val="9"/>
        <color rgb="FFFF0000"/>
        <rFont val="宋体"/>
        <family val="0"/>
        <charset val="134"/>
      </rPr>
      <t xml:space="preserve">*4</t>
    </r>
    <r>
      <rPr>
        <sz val="9"/>
        <color rgb="FFFF0000"/>
        <rFont val="Noto Sans"/>
        <family val="2"/>
      </rPr>
      <t xml:space="preserve">米高</t>
    </r>
    <r>
      <rPr>
        <sz val="9"/>
        <color rgb="FFFF0000"/>
        <rFont val="宋体"/>
        <family val="0"/>
        <charset val="134"/>
      </rPr>
      <t xml:space="preserve">*1</t>
    </r>
    <r>
      <rPr>
        <sz val="9"/>
        <color rgb="FFFF0000"/>
        <rFont val="Noto Sans"/>
        <family val="2"/>
      </rPr>
      <t xml:space="preserve">宽，亮坳月周树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处</t>
    </r>
    <r>
      <rPr>
        <sz val="9"/>
        <color rgb="FFFF0000"/>
        <rFont val="宋体"/>
        <family val="0"/>
        <charset val="134"/>
      </rPr>
      <t xml:space="preserve">20*4*1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30*5*1</t>
    </r>
    <r>
      <rPr>
        <sz val="9"/>
        <color rgb="FFFF0000"/>
        <rFont val="Noto Sans"/>
        <family val="2"/>
      </rPr>
      <t xml:space="preserve">干田坳水渠硬化</t>
    </r>
    <r>
      <rPr>
        <sz val="9"/>
        <color rgb="FFFF0000"/>
        <rFont val="宋体"/>
        <family val="0"/>
        <charset val="134"/>
      </rPr>
      <t xml:space="preserve">1000*0.2*0.2</t>
    </r>
  </si>
  <si>
    <r>
      <rPr>
        <sz val="9"/>
        <color rgb="FFFF0000"/>
        <rFont val="Noto Sans"/>
        <family val="2"/>
      </rPr>
      <t xml:space="preserve">灌溉良田</t>
    </r>
    <r>
      <rPr>
        <sz val="9"/>
        <color rgb="FFFF0000"/>
        <rFont val="宋体"/>
        <family val="0"/>
        <charset val="134"/>
      </rPr>
      <t xml:space="preserve">180</t>
    </r>
    <r>
      <rPr>
        <sz val="9"/>
        <color rgb="FFFF0000"/>
        <rFont val="Noto Sans"/>
        <family val="2"/>
      </rPr>
      <t xml:space="preserve">亩</t>
    </r>
  </si>
  <si>
    <r>
      <rPr>
        <sz val="9"/>
        <color rgb="FFFF0000"/>
        <rFont val="Noto Sans"/>
        <family val="2"/>
      </rPr>
      <t xml:space="preserve">交通便利，间接帮扶</t>
    </r>
    <r>
      <rPr>
        <sz val="9"/>
        <color rgb="FFFF0000"/>
        <rFont val="宋体"/>
        <family val="0"/>
        <charset val="134"/>
      </rPr>
      <t xml:space="preserve">650</t>
    </r>
    <r>
      <rPr>
        <sz val="9"/>
        <color rgb="FFFF0000"/>
        <rFont val="Noto Sans"/>
        <family val="2"/>
      </rPr>
      <t xml:space="preserve">人</t>
    </r>
  </si>
  <si>
    <t xml:space="preserve">三江镇坪坡村公路挡墙</t>
  </si>
  <si>
    <r>
      <rPr>
        <sz val="9"/>
        <color rgb="FFFF0000"/>
        <rFont val="Noto Sans"/>
        <family val="2"/>
      </rPr>
      <t xml:space="preserve">坪坡村</t>
    </r>
    <r>
      <rPr>
        <sz val="9"/>
        <color rgb="FFFF0000"/>
        <rFont val="宋体"/>
        <family val="0"/>
        <charset val="134"/>
      </rPr>
      <t xml:space="preserve">8-15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何本长屋边</t>
    </r>
    <r>
      <rPr>
        <sz val="9"/>
        <color rgb="FFFF0000"/>
        <rFont val="宋体"/>
        <family val="0"/>
        <charset val="134"/>
      </rPr>
      <t xml:space="preserve">25*5*1</t>
    </r>
    <r>
      <rPr>
        <sz val="9"/>
        <color rgb="FFFF0000"/>
        <rFont val="Noto Sans"/>
        <family val="2"/>
      </rPr>
      <t xml:space="preserve">、茶罗溪</t>
    </r>
    <r>
      <rPr>
        <sz val="9"/>
        <color rgb="FFFF0000"/>
        <rFont val="宋体"/>
        <family val="0"/>
        <charset val="134"/>
      </rPr>
      <t xml:space="preserve">15*6*1.2</t>
    </r>
    <r>
      <rPr>
        <sz val="9"/>
        <color rgb="FFFF0000"/>
        <rFont val="Noto Sans"/>
        <family val="2"/>
      </rPr>
      <t xml:space="preserve">、四角田</t>
    </r>
    <r>
      <rPr>
        <sz val="9"/>
        <color rgb="FFFF0000"/>
        <rFont val="宋体"/>
        <family val="0"/>
        <charset val="134"/>
      </rPr>
      <t xml:space="preserve">17*5*1.2</t>
    </r>
    <r>
      <rPr>
        <sz val="9"/>
        <color rgb="FFFF0000"/>
        <rFont val="Noto Sans"/>
        <family val="2"/>
      </rPr>
      <t xml:space="preserve">等四三处混凝土</t>
    </r>
    <r>
      <rPr>
        <sz val="9"/>
        <color rgb="FFFF0000"/>
        <rFont val="宋体"/>
        <family val="0"/>
        <charset val="134"/>
      </rPr>
      <t xml:space="preserve">350</t>
    </r>
    <r>
      <rPr>
        <sz val="9"/>
        <color rgb="FFFF0000"/>
        <rFont val="Noto Sans"/>
        <family val="2"/>
      </rPr>
      <t xml:space="preserve">方</t>
    </r>
  </si>
  <si>
    <r>
      <rPr>
        <sz val="9"/>
        <color rgb="FFFF0000"/>
        <rFont val="Noto Sans"/>
        <family val="2"/>
      </rPr>
      <t xml:space="preserve">方便全村</t>
    </r>
    <r>
      <rPr>
        <sz val="9"/>
        <color rgb="FFFF0000"/>
        <rFont val="宋体"/>
        <family val="0"/>
        <charset val="134"/>
      </rPr>
      <t xml:space="preserve">800</t>
    </r>
    <r>
      <rPr>
        <sz val="9"/>
        <color rgb="FFFF0000"/>
        <rFont val="Noto Sans"/>
        <family val="2"/>
      </rPr>
      <t xml:space="preserve">人出行、交通运输</t>
    </r>
  </si>
  <si>
    <r>
      <rPr>
        <sz val="9"/>
        <color rgb="FFFF0000"/>
        <rFont val="Noto Sans"/>
        <family val="2"/>
      </rPr>
      <t xml:space="preserve">交通便利，间接帮扶</t>
    </r>
    <r>
      <rPr>
        <sz val="9"/>
        <color rgb="FFFF0000"/>
        <rFont val="宋体"/>
        <family val="0"/>
        <charset val="134"/>
      </rPr>
      <t xml:space="preserve">611</t>
    </r>
    <r>
      <rPr>
        <sz val="9"/>
        <color rgb="FFFF0000"/>
        <rFont val="Noto Sans"/>
        <family val="2"/>
      </rPr>
      <t xml:space="preserve">人出行</t>
    </r>
  </si>
  <si>
    <t xml:space="preserve">三江镇乐元村交通道路</t>
  </si>
  <si>
    <r>
      <rPr>
        <sz val="9"/>
        <color rgb="FFFF0000"/>
        <rFont val="Noto Sans"/>
        <family val="2"/>
      </rPr>
      <t xml:space="preserve">乐元村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组公路维修砌坎，浆砌石挡墙总共长</t>
    </r>
    <r>
      <rPr>
        <sz val="9"/>
        <color rgb="FFFF0000"/>
        <rFont val="宋体"/>
        <family val="0"/>
        <charset val="134"/>
      </rPr>
      <t xml:space="preserve">120</t>
    </r>
    <r>
      <rPr>
        <sz val="9"/>
        <color rgb="FFFF0000"/>
        <rFont val="Noto Sans"/>
        <family val="2"/>
      </rPr>
      <t xml:space="preserve">米，高</t>
    </r>
    <r>
      <rPr>
        <sz val="9"/>
        <color rgb="FFFF0000"/>
        <rFont val="宋体"/>
        <family val="0"/>
        <charset val="134"/>
      </rPr>
      <t xml:space="preserve">3.8</t>
    </r>
    <r>
      <rPr>
        <sz val="9"/>
        <color rgb="FFFF0000"/>
        <rFont val="Noto Sans"/>
        <family val="2"/>
      </rPr>
      <t xml:space="preserve">米，宽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米。</t>
    </r>
  </si>
  <si>
    <r>
      <rPr>
        <sz val="9"/>
        <color rgb="FFFF0000"/>
        <rFont val="Noto Sans"/>
        <family val="2"/>
      </rPr>
      <t xml:space="preserve">交通便利，间接帮扶</t>
    </r>
    <r>
      <rPr>
        <sz val="9"/>
        <color rgb="FFFF0000"/>
        <rFont val="宋体"/>
        <family val="0"/>
        <charset val="134"/>
      </rPr>
      <t xml:space="preserve">230</t>
    </r>
    <r>
      <rPr>
        <sz val="9"/>
        <color rgb="FFFF0000"/>
        <rFont val="Noto Sans"/>
        <family val="2"/>
      </rPr>
      <t xml:space="preserve">人出行</t>
    </r>
  </si>
  <si>
    <t xml:space="preserve">三江镇乐元村防洪堤</t>
  </si>
  <si>
    <r>
      <rPr>
        <sz val="9"/>
        <color rgb="FFFF0000"/>
        <rFont val="Noto Sans"/>
        <family val="2"/>
      </rPr>
      <t xml:space="preserve">乐元村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奉石光屋边</t>
    </r>
    <r>
      <rPr>
        <sz val="9"/>
        <color rgb="FFFF0000"/>
        <rFont val="宋体"/>
        <family val="0"/>
        <charset val="134"/>
      </rPr>
      <t xml:space="preserve">80*3*1</t>
    </r>
    <r>
      <rPr>
        <sz val="9"/>
        <color rgb="FFFF0000"/>
        <rFont val="Noto Sans"/>
        <family val="2"/>
      </rPr>
      <t xml:space="preserve">老家冲</t>
    </r>
    <r>
      <rPr>
        <sz val="9"/>
        <color rgb="FFFF0000"/>
        <rFont val="宋体"/>
        <family val="0"/>
        <charset val="134"/>
      </rPr>
      <t xml:space="preserve">100*3.5*1</t>
    </r>
  </si>
  <si>
    <r>
      <rPr>
        <sz val="9"/>
        <color rgb="FFFF0000"/>
        <rFont val="Noto Sans"/>
        <family val="2"/>
      </rPr>
      <t xml:space="preserve">保护良田</t>
    </r>
    <r>
      <rPr>
        <sz val="9"/>
        <color rgb="FFFF0000"/>
        <rFont val="宋体"/>
        <family val="0"/>
        <charset val="134"/>
      </rPr>
      <t xml:space="preserve">150</t>
    </r>
    <r>
      <rPr>
        <sz val="9"/>
        <color rgb="FFFF0000"/>
        <rFont val="Noto Sans"/>
        <family val="2"/>
      </rPr>
      <t xml:space="preserve">亩</t>
    </r>
  </si>
  <si>
    <t xml:space="preserve">三江政府</t>
  </si>
  <si>
    <t xml:space="preserve">三江镇木壕村公路维修</t>
  </si>
  <si>
    <r>
      <rPr>
        <sz val="9"/>
        <color rgb="FFFF0000"/>
        <rFont val="Noto Sans"/>
        <family val="2"/>
      </rPr>
      <t xml:space="preserve">木壕村</t>
    </r>
    <r>
      <rPr>
        <sz val="9"/>
        <color rgb="FFFF0000"/>
        <rFont val="宋体"/>
        <family val="0"/>
        <charset val="134"/>
      </rPr>
      <t xml:space="preserve">1-4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肖家托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台子石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处塌方分别为③</t>
    </r>
    <r>
      <rPr>
        <sz val="9"/>
        <color rgb="FFFF0000"/>
        <rFont val="宋体"/>
        <family val="0"/>
        <charset val="134"/>
      </rPr>
      <t xml:space="preserve">13*8*1.5④16*8*1.5</t>
    </r>
    <r>
      <rPr>
        <sz val="9"/>
        <color rgb="FFFF0000"/>
        <rFont val="Noto Sans"/>
        <family val="2"/>
      </rPr>
      <t xml:space="preserve">共</t>
    </r>
    <r>
      <rPr>
        <sz val="9"/>
        <color rgb="FFFF0000"/>
        <rFont val="宋体"/>
        <family val="0"/>
        <charset val="134"/>
      </rPr>
      <t xml:space="preserve">348</t>
    </r>
    <r>
      <rPr>
        <sz val="9"/>
        <color rgb="FFFF0000"/>
        <rFont val="Noto Sans"/>
        <family val="2"/>
      </rPr>
      <t xml:space="preserve">方</t>
    </r>
  </si>
  <si>
    <r>
      <rPr>
        <sz val="9"/>
        <color rgb="FFFF0000"/>
        <rFont val="Noto Sans"/>
        <family val="2"/>
      </rPr>
      <t xml:space="preserve">方便全村</t>
    </r>
    <r>
      <rPr>
        <sz val="9"/>
        <color rgb="FFFF0000"/>
        <rFont val="宋体"/>
        <family val="0"/>
        <charset val="134"/>
      </rPr>
      <t xml:space="preserve">700</t>
    </r>
    <r>
      <rPr>
        <sz val="9"/>
        <color rgb="FFFF0000"/>
        <rFont val="Noto Sans"/>
        <family val="2"/>
      </rPr>
      <t xml:space="preserve">人出行、交通运输</t>
    </r>
  </si>
  <si>
    <r>
      <rPr>
        <sz val="9"/>
        <color rgb="FFFF0000"/>
        <rFont val="Noto Sans"/>
        <family val="2"/>
      </rPr>
      <t xml:space="preserve">交通便利，间接帮扶</t>
    </r>
    <r>
      <rPr>
        <sz val="9"/>
        <color rgb="FFFF0000"/>
        <rFont val="宋体"/>
        <family val="0"/>
        <charset val="134"/>
      </rPr>
      <t xml:space="preserve">231</t>
    </r>
    <r>
      <rPr>
        <sz val="9"/>
        <color rgb="FFFF0000"/>
        <rFont val="Noto Sans"/>
        <family val="2"/>
      </rPr>
      <t xml:space="preserve">人出行</t>
    </r>
  </si>
  <si>
    <t xml:space="preserve">三江镇西湖村防洪堤</t>
  </si>
  <si>
    <r>
      <rPr>
        <sz val="9"/>
        <color rgb="FFFF0000"/>
        <rFont val="Noto Sans"/>
        <family val="2"/>
      </rPr>
      <t xml:space="preserve">西湖村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防洪堤</t>
    </r>
    <r>
      <rPr>
        <sz val="9"/>
        <color rgb="FFFF0000"/>
        <rFont val="宋体"/>
        <family val="0"/>
        <charset val="134"/>
      </rPr>
      <t xml:space="preserve">220</t>
    </r>
    <r>
      <rPr>
        <sz val="9"/>
        <color rgb="FFFF0000"/>
        <rFont val="Noto Sans"/>
        <family val="2"/>
      </rPr>
      <t xml:space="preserve">米，高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米，宽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保护生态林</t>
    </r>
    <r>
      <rPr>
        <sz val="9"/>
        <color rgb="FFFF0000"/>
        <rFont val="宋体"/>
        <family val="0"/>
        <charset val="134"/>
      </rPr>
      <t xml:space="preserve">200</t>
    </r>
    <r>
      <rPr>
        <sz val="9"/>
        <color rgb="FFFF0000"/>
        <rFont val="Noto Sans"/>
        <family val="2"/>
      </rPr>
      <t xml:space="preserve">亩</t>
    </r>
  </si>
  <si>
    <r>
      <rPr>
        <sz val="9"/>
        <color rgb="FFFF0000"/>
        <rFont val="Noto Sans"/>
        <family val="2"/>
      </rPr>
      <t xml:space="preserve">间接帮扶，每亩森林增收</t>
    </r>
    <r>
      <rPr>
        <sz val="9"/>
        <color rgb="FFFF0000"/>
        <rFont val="宋体"/>
        <family val="0"/>
        <charset val="134"/>
      </rPr>
      <t xml:space="preserve">2000</t>
    </r>
    <r>
      <rPr>
        <sz val="9"/>
        <color rgb="FFFF0000"/>
        <rFont val="Noto Sans"/>
        <family val="2"/>
      </rPr>
      <t xml:space="preserve">元</t>
    </r>
  </si>
  <si>
    <t xml:space="preserve">沿溪乡朱家园村组级公路维修</t>
  </si>
  <si>
    <r>
      <rPr>
        <sz val="9"/>
        <color rgb="FFFF0000"/>
        <rFont val="Noto Sans"/>
        <family val="2"/>
      </rPr>
      <t xml:space="preserve">朱家园村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23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组级公路维修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组</t>
    </r>
    <r>
      <rPr>
        <sz val="9"/>
        <color rgb="FFFF0000"/>
        <rFont val="宋体"/>
        <family val="0"/>
        <charset val="134"/>
      </rPr>
      <t xml:space="preserve">3.5</t>
    </r>
    <r>
      <rPr>
        <sz val="9"/>
        <color rgb="FFFF0000"/>
        <rFont val="Noto Sans"/>
        <family val="2"/>
      </rPr>
      <t xml:space="preserve">公里，</t>
    </r>
    <r>
      <rPr>
        <sz val="9"/>
        <color rgb="FFFF0000"/>
        <rFont val="宋体"/>
        <family val="0"/>
        <charset val="134"/>
      </rPr>
      <t xml:space="preserve">22</t>
    </r>
    <r>
      <rPr>
        <sz val="9"/>
        <color rgb="FFFF0000"/>
        <rFont val="Noto Sans"/>
        <family val="2"/>
      </rPr>
      <t xml:space="preserve">组</t>
    </r>
    <r>
      <rPr>
        <sz val="9"/>
        <color rgb="FFFF0000"/>
        <rFont val="宋体"/>
        <family val="0"/>
        <charset val="134"/>
      </rPr>
      <t xml:space="preserve">0.5</t>
    </r>
    <r>
      <rPr>
        <sz val="9"/>
        <color rgb="FFFF0000"/>
        <rFont val="Noto Sans"/>
        <family val="2"/>
      </rPr>
      <t xml:space="preserve">公里，</t>
    </r>
    <r>
      <rPr>
        <sz val="9"/>
        <color rgb="FFFF0000"/>
        <rFont val="宋体"/>
        <family val="0"/>
        <charset val="134"/>
      </rPr>
      <t xml:space="preserve">23</t>
    </r>
    <r>
      <rPr>
        <sz val="9"/>
        <color rgb="FFFF0000"/>
        <rFont val="Noto Sans"/>
        <family val="2"/>
      </rPr>
      <t xml:space="preserve">组</t>
    </r>
    <r>
      <rPr>
        <sz val="9"/>
        <color rgb="FFFF0000"/>
        <rFont val="宋体"/>
        <family val="0"/>
        <charset val="134"/>
      </rPr>
      <t xml:space="preserve">1.5</t>
    </r>
    <r>
      <rPr>
        <sz val="9"/>
        <color rgb="FFFF0000"/>
        <rFont val="Noto Sans"/>
        <family val="2"/>
      </rPr>
      <t xml:space="preserve">公里</t>
    </r>
  </si>
  <si>
    <r>
      <rPr>
        <sz val="9"/>
        <color rgb="FFFF0000"/>
        <rFont val="Noto Sans"/>
        <family val="2"/>
      </rPr>
      <t xml:space="preserve">贫困户</t>
    </r>
    <r>
      <rPr>
        <sz val="9"/>
        <color rgb="FFFF0000"/>
        <rFont val="宋体"/>
        <family val="0"/>
        <charset val="134"/>
      </rPr>
      <t xml:space="preserve">766</t>
    </r>
    <r>
      <rPr>
        <sz val="9"/>
        <color rgb="FFFF0000"/>
        <rFont val="Noto Sans"/>
        <family val="2"/>
      </rPr>
      <t xml:space="preserve">人出行安全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766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万元</t>
    </r>
  </si>
  <si>
    <r>
      <rPr>
        <sz val="9"/>
        <color rgb="FFFF0000"/>
        <rFont val="Noto Sans"/>
        <family val="2"/>
      </rPr>
      <t xml:space="preserve">沿溪乡朱家园村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组新建便民桥</t>
    </r>
  </si>
  <si>
    <r>
      <rPr>
        <sz val="9"/>
        <color rgb="FFFF0000"/>
        <rFont val="Noto Sans"/>
        <family val="2"/>
      </rPr>
      <t xml:space="preserve">朱家园村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修建便民桥长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米，宽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米，桥板厚</t>
    </r>
    <r>
      <rPr>
        <sz val="9"/>
        <color rgb="FFFF0000"/>
        <rFont val="宋体"/>
        <family val="0"/>
        <charset val="134"/>
      </rPr>
      <t xml:space="preserve">0.4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方便全村</t>
    </r>
    <r>
      <rPr>
        <sz val="9"/>
        <color rgb="FFFF0000"/>
        <rFont val="宋体"/>
        <family val="0"/>
        <charset val="134"/>
      </rPr>
      <t xml:space="preserve">1200</t>
    </r>
    <r>
      <rPr>
        <sz val="9"/>
        <color rgb="FFFF0000"/>
        <rFont val="Noto Sans"/>
        <family val="2"/>
      </rPr>
      <t xml:space="preserve">余人出行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380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万元</t>
    </r>
  </si>
  <si>
    <t xml:space="preserve">2018.9</t>
  </si>
  <si>
    <r>
      <rPr>
        <sz val="9"/>
        <color rgb="FFFF0000"/>
        <rFont val="Noto Sans"/>
        <family val="2"/>
      </rPr>
      <t xml:space="preserve">朱家园村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组新建便民桥</t>
    </r>
  </si>
  <si>
    <r>
      <rPr>
        <sz val="9"/>
        <color rgb="FFFF0000"/>
        <rFont val="Noto Sans"/>
        <family val="2"/>
      </rPr>
      <t xml:space="preserve">朱家园村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修建便民桥长</t>
    </r>
    <r>
      <rPr>
        <sz val="9"/>
        <color rgb="FFFF0000"/>
        <rFont val="宋体"/>
        <family val="0"/>
        <charset val="134"/>
      </rPr>
      <t xml:space="preserve">25</t>
    </r>
    <r>
      <rPr>
        <sz val="9"/>
        <color rgb="FFFF0000"/>
        <rFont val="Noto Sans"/>
        <family val="2"/>
      </rPr>
      <t xml:space="preserve">米，宽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米，桥板厚</t>
    </r>
    <r>
      <rPr>
        <sz val="9"/>
        <color rgb="FFFF0000"/>
        <rFont val="宋体"/>
        <family val="0"/>
        <charset val="134"/>
      </rPr>
      <t xml:space="preserve">0.4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方便全村</t>
    </r>
    <r>
      <rPr>
        <sz val="9"/>
        <color rgb="FFFF0000"/>
        <rFont val="宋体"/>
        <family val="0"/>
        <charset val="134"/>
      </rPr>
      <t xml:space="preserve">1000</t>
    </r>
    <r>
      <rPr>
        <sz val="9"/>
        <color rgb="FFFF0000"/>
        <rFont val="Noto Sans"/>
        <family val="2"/>
      </rPr>
      <t xml:space="preserve">余人出行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340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0.5</t>
    </r>
    <r>
      <rPr>
        <sz val="9"/>
        <color rgb="FFFF0000"/>
        <rFont val="Noto Sans"/>
        <family val="2"/>
      </rPr>
      <t xml:space="preserve">万元</t>
    </r>
  </si>
  <si>
    <t xml:space="preserve">2018.10</t>
  </si>
  <si>
    <t xml:space="preserve">沿溪乡青坡村村组公路维修、加固护坎</t>
  </si>
  <si>
    <r>
      <rPr>
        <sz val="9"/>
        <color rgb="FFFF0000"/>
        <rFont val="Noto Sans"/>
        <family val="2"/>
      </rPr>
      <t xml:space="preserve">青坡村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护坎加固</t>
    </r>
    <r>
      <rPr>
        <sz val="9"/>
        <color rgb="FFFF0000"/>
        <rFont val="宋体"/>
        <family val="0"/>
        <charset val="134"/>
      </rPr>
      <t xml:space="preserve">150</t>
    </r>
    <r>
      <rPr>
        <sz val="9"/>
        <color rgb="FFFF0000"/>
        <rFont val="Noto Sans"/>
        <family val="2"/>
      </rPr>
      <t xml:space="preserve">立方米，桥面护栏</t>
    </r>
    <r>
      <rPr>
        <sz val="9"/>
        <color rgb="FFFF0000"/>
        <rFont val="宋体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米，</t>
    </r>
    <r>
      <rPr>
        <sz val="9"/>
        <color rgb="FFFF0000"/>
        <rFont val="宋体"/>
        <family val="0"/>
        <charset val="134"/>
      </rPr>
      <t xml:space="preserve">8.9</t>
    </r>
    <r>
      <rPr>
        <sz val="9"/>
        <color rgb="FFFF0000"/>
        <rFont val="Noto Sans"/>
        <family val="2"/>
      </rPr>
      <t xml:space="preserve">组公路维修</t>
    </r>
  </si>
  <si>
    <r>
      <rPr>
        <sz val="9"/>
        <color rgb="FFFF0000"/>
        <rFont val="宋体"/>
        <family val="0"/>
        <charset val="134"/>
      </rPr>
      <t xml:space="preserve">247</t>
    </r>
    <r>
      <rPr>
        <sz val="9"/>
        <color rgb="FFFF0000"/>
        <rFont val="Noto Sans"/>
        <family val="2"/>
      </rPr>
      <t xml:space="preserve">位贫困人口出行安全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247</t>
    </r>
    <r>
      <rPr>
        <sz val="9"/>
        <color rgb="FFFF0000"/>
        <rFont val="Noto Sans"/>
        <family val="2"/>
      </rPr>
      <t xml:space="preserve">人，年均增收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万元</t>
    </r>
  </si>
  <si>
    <t xml:space="preserve">2018.12</t>
  </si>
  <si>
    <t xml:space="preserve">沿溪乡朱家园村电商扶贫服务站</t>
  </si>
  <si>
    <t xml:space="preserve">朱家园村</t>
  </si>
  <si>
    <t xml:space="preserve">电商扶贫服务站建设，电脑、打印机、电视机等各一台</t>
  </si>
  <si>
    <t xml:space="preserve">解决农产业销售、代购等服务</t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195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0.8</t>
    </r>
    <r>
      <rPr>
        <sz val="9"/>
        <color rgb="FFFF0000"/>
        <rFont val="Noto Sans"/>
        <family val="2"/>
      </rPr>
      <t xml:space="preserve">万元</t>
    </r>
  </si>
  <si>
    <t xml:space="preserve">思蒙镇思蒙湾村新修公路桥</t>
  </si>
  <si>
    <r>
      <rPr>
        <sz val="9"/>
        <color rgb="FFFF0000"/>
        <rFont val="Noto Sans"/>
        <family val="2"/>
      </rPr>
      <t xml:space="preserve">思蒙湾村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组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组一座长</t>
    </r>
    <r>
      <rPr>
        <sz val="9"/>
        <color rgb="FFFF0000"/>
        <rFont val="宋体"/>
        <family val="0"/>
        <charset val="134"/>
      </rPr>
      <t xml:space="preserve">8.6</t>
    </r>
    <r>
      <rPr>
        <sz val="9"/>
        <color rgb="FFFF0000"/>
        <rFont val="Noto Sans"/>
        <family val="2"/>
      </rPr>
      <t xml:space="preserve">米，宽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米，高</t>
    </r>
    <r>
      <rPr>
        <sz val="9"/>
        <color rgb="FFFF0000"/>
        <rFont val="宋体"/>
        <family val="0"/>
        <charset val="134"/>
      </rPr>
      <t xml:space="preserve">3.2</t>
    </r>
    <r>
      <rPr>
        <sz val="9"/>
        <color rgb="FFFF0000"/>
        <rFont val="Noto Sans"/>
        <family val="2"/>
      </rPr>
      <t xml:space="preserve">米。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组一座长</t>
    </r>
    <r>
      <rPr>
        <sz val="9"/>
        <color rgb="FFFF0000"/>
        <rFont val="宋体"/>
        <family val="0"/>
        <charset val="134"/>
      </rPr>
      <t xml:space="preserve">7.4</t>
    </r>
    <r>
      <rPr>
        <sz val="9"/>
        <color rgb="FFFF0000"/>
        <rFont val="Noto Sans"/>
        <family val="2"/>
      </rPr>
      <t xml:space="preserve">米、宽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米，高</t>
    </r>
    <r>
      <rPr>
        <sz val="9"/>
        <color rgb="FFFF0000"/>
        <rFont val="宋体"/>
        <family val="0"/>
        <charset val="134"/>
      </rPr>
      <t xml:space="preserve">1.8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解决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组</t>
    </r>
    <r>
      <rPr>
        <sz val="9"/>
        <color rgb="FFFF0000"/>
        <rFont val="宋体"/>
        <family val="0"/>
        <charset val="134"/>
      </rPr>
      <t xml:space="preserve">270</t>
    </r>
    <r>
      <rPr>
        <sz val="9"/>
        <color rgb="FFFF0000"/>
        <rFont val="Noto Sans"/>
        <family val="2"/>
      </rPr>
      <t xml:space="preserve">人村民生产生活、保障农副产品运输畅通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46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万元</t>
    </r>
  </si>
  <si>
    <r>
      <rPr>
        <sz val="9"/>
        <color rgb="FFFF0000"/>
        <rFont val="宋体"/>
        <family val="0"/>
        <charset val="134"/>
      </rPr>
      <t xml:space="preserve">208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月</t>
    </r>
  </si>
  <si>
    <t xml:space="preserve">2018.11.12</t>
  </si>
  <si>
    <t xml:space="preserve">思蒙镇仁里冲村公路建设</t>
  </si>
  <si>
    <r>
      <rPr>
        <sz val="9"/>
        <color rgb="FFFF0000"/>
        <rFont val="Noto Sans"/>
        <family val="2"/>
      </rPr>
      <t xml:space="preserve">仁里冲村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农村道路彻护坎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处</t>
    </r>
    <r>
      <rPr>
        <sz val="9"/>
        <color rgb="FFFF0000"/>
        <rFont val="宋体"/>
        <family val="0"/>
        <charset val="134"/>
      </rPr>
      <t xml:space="preserve">150</t>
    </r>
    <r>
      <rPr>
        <sz val="9"/>
        <color rgb="FFFF0000"/>
        <rFont val="Noto Sans"/>
        <family val="2"/>
      </rPr>
      <t xml:space="preserve">米、水沟建设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处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米</t>
    </r>
  </si>
  <si>
    <t xml:space="preserve">新建及整修</t>
  </si>
  <si>
    <r>
      <rPr>
        <sz val="9"/>
        <color rgb="FFFF0000"/>
        <rFont val="Noto Sans"/>
        <family val="2"/>
      </rPr>
      <t xml:space="preserve">解决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户</t>
    </r>
    <r>
      <rPr>
        <sz val="9"/>
        <color rgb="FFFF0000"/>
        <rFont val="宋体"/>
        <family val="0"/>
        <charset val="134"/>
      </rPr>
      <t xml:space="preserve">240</t>
    </r>
    <r>
      <rPr>
        <sz val="9"/>
        <color rgb="FFFF0000"/>
        <rFont val="Noto Sans"/>
        <family val="2"/>
      </rPr>
      <t xml:space="preserve">人建档立卡贫困户的运输方便和</t>
    </r>
    <r>
      <rPr>
        <sz val="9"/>
        <color rgb="FFFF0000"/>
        <rFont val="宋体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亩农田的灌溉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40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0.6</t>
    </r>
    <r>
      <rPr>
        <sz val="9"/>
        <color rgb="FFFF0000"/>
        <rFont val="Noto Sans"/>
        <family val="2"/>
      </rPr>
      <t xml:space="preserve">万元</t>
    </r>
  </si>
  <si>
    <t xml:space="preserve">2018.8.1</t>
  </si>
  <si>
    <t xml:space="preserve">2018.11.1</t>
  </si>
  <si>
    <t xml:space="preserve">思蒙镇黄家庄村水毁恢复建设</t>
  </si>
  <si>
    <r>
      <rPr>
        <sz val="9"/>
        <color rgb="FFFF0000"/>
        <rFont val="Noto Sans"/>
        <family val="2"/>
      </rPr>
      <t xml:space="preserve">黄家庄村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至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公路彻护坎长</t>
    </r>
    <r>
      <rPr>
        <sz val="9"/>
        <color rgb="FFFF0000"/>
        <rFont val="宋体"/>
        <family val="0"/>
        <charset val="134"/>
      </rPr>
      <t xml:space="preserve">60</t>
    </r>
    <r>
      <rPr>
        <sz val="9"/>
        <color rgb="FFFF0000"/>
        <rFont val="Noto Sans"/>
        <family val="2"/>
      </rPr>
      <t xml:space="preserve">米、高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米、宽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米。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组山塘堤维修长</t>
    </r>
    <r>
      <rPr>
        <sz val="9"/>
        <color rgb="FFFF0000"/>
        <rFont val="宋体"/>
        <family val="0"/>
        <charset val="134"/>
      </rPr>
      <t xml:space="preserve">28</t>
    </r>
    <r>
      <rPr>
        <sz val="9"/>
        <color rgb="FFFF0000"/>
        <rFont val="Noto Sans"/>
        <family val="2"/>
      </rPr>
      <t xml:space="preserve">米、高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米、宽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米，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万元。</t>
    </r>
  </si>
  <si>
    <r>
      <rPr>
        <sz val="9"/>
        <color rgb="FFFF0000"/>
        <rFont val="Noto Sans"/>
        <family val="2"/>
      </rPr>
      <t xml:space="preserve">解决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至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组村民及</t>
    </r>
    <r>
      <rPr>
        <sz val="9"/>
        <color rgb="FFFF0000"/>
        <rFont val="宋体"/>
        <family val="0"/>
        <charset val="134"/>
      </rPr>
      <t xml:space="preserve">40</t>
    </r>
    <r>
      <rPr>
        <sz val="9"/>
        <color rgb="FFFF0000"/>
        <rFont val="Noto Sans"/>
        <family val="2"/>
      </rPr>
      <t xml:space="preserve">户</t>
    </r>
    <r>
      <rPr>
        <sz val="9"/>
        <color rgb="FFFF0000"/>
        <rFont val="宋体"/>
        <family val="0"/>
        <charset val="134"/>
      </rPr>
      <t xml:space="preserve">156</t>
    </r>
    <r>
      <rPr>
        <sz val="9"/>
        <color rgb="FFFF0000"/>
        <rFont val="Noto Sans"/>
        <family val="2"/>
      </rPr>
      <t xml:space="preserve">人建档立卡贫困户出行安全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156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0.8</t>
    </r>
    <r>
      <rPr>
        <sz val="9"/>
        <color rgb="FFFF0000"/>
        <rFont val="Noto Sans"/>
        <family val="2"/>
      </rPr>
      <t xml:space="preserve">万元</t>
    </r>
  </si>
  <si>
    <t xml:space="preserve">2018.8.3</t>
  </si>
  <si>
    <t xml:space="preserve">2018.10.5</t>
  </si>
  <si>
    <t xml:space="preserve">思蒙镇军田湾村渠道硬化</t>
  </si>
  <si>
    <r>
      <rPr>
        <sz val="9"/>
        <color rgb="FFFF0000"/>
        <rFont val="Noto Sans"/>
        <family val="2"/>
      </rPr>
      <t xml:space="preserve">军田湾村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长</t>
    </r>
    <r>
      <rPr>
        <sz val="9"/>
        <color rgb="FFFF0000"/>
        <rFont val="宋体"/>
        <family val="0"/>
        <charset val="134"/>
      </rPr>
      <t xml:space="preserve">2600</t>
    </r>
    <r>
      <rPr>
        <sz val="9"/>
        <color rgb="FFFF0000"/>
        <rFont val="Noto Sans"/>
        <family val="2"/>
      </rPr>
      <t xml:space="preserve">米，</t>
    </r>
    <r>
      <rPr>
        <sz val="9"/>
        <color rgb="FFFF0000"/>
        <rFont val="宋体"/>
        <family val="0"/>
        <charset val="134"/>
      </rPr>
      <t xml:space="preserve">40</t>
    </r>
    <r>
      <rPr>
        <sz val="9"/>
        <color rgb="FFFF0000"/>
        <rFont val="Noto Sans"/>
        <family val="2"/>
      </rPr>
      <t xml:space="preserve">Ｘ</t>
    </r>
    <r>
      <rPr>
        <sz val="9"/>
        <color rgb="FFFF0000"/>
        <rFont val="宋体"/>
        <family val="0"/>
        <charset val="134"/>
      </rPr>
      <t xml:space="preserve">40</t>
    </r>
  </si>
  <si>
    <t xml:space="preserve">新建　</t>
  </si>
  <si>
    <r>
      <rPr>
        <sz val="9"/>
        <color rgb="FFFF0000"/>
        <rFont val="Noto Sans"/>
        <family val="2"/>
      </rPr>
      <t xml:space="preserve">解决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个组</t>
    </r>
    <r>
      <rPr>
        <sz val="9"/>
        <color rgb="FFFF0000"/>
        <rFont val="宋体"/>
        <family val="0"/>
        <charset val="134"/>
      </rPr>
      <t xml:space="preserve">150</t>
    </r>
    <r>
      <rPr>
        <sz val="9"/>
        <color rgb="FFFF0000"/>
        <rFont val="Noto Sans"/>
        <family val="2"/>
      </rPr>
      <t xml:space="preserve">亩的农田灌溉。包括</t>
    </r>
    <r>
      <rPr>
        <sz val="9"/>
        <color rgb="FFFF0000"/>
        <rFont val="宋体"/>
        <family val="0"/>
        <charset val="134"/>
      </rPr>
      <t xml:space="preserve">72</t>
    </r>
    <r>
      <rPr>
        <sz val="9"/>
        <color rgb="FFFF0000"/>
        <rFont val="Noto Sans"/>
        <family val="2"/>
      </rPr>
      <t xml:space="preserve">户</t>
    </r>
    <r>
      <rPr>
        <sz val="9"/>
        <color rgb="FFFF0000"/>
        <rFont val="宋体"/>
        <family val="0"/>
        <charset val="134"/>
      </rPr>
      <t xml:space="preserve">296</t>
    </r>
    <r>
      <rPr>
        <sz val="9"/>
        <color rgb="FFFF0000"/>
        <rFont val="Noto Sans"/>
        <family val="2"/>
      </rPr>
      <t xml:space="preserve">人建档立卡贫困户，提高群众满意度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296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万元</t>
    </r>
  </si>
  <si>
    <t xml:space="preserve">2018.8.5</t>
  </si>
  <si>
    <t xml:space="preserve">2018.11.7</t>
  </si>
  <si>
    <t xml:space="preserve">思蒙镇管竹垅村公路建设</t>
  </si>
  <si>
    <r>
      <rPr>
        <sz val="9"/>
        <color rgb="FFFF0000"/>
        <rFont val="Noto Sans"/>
        <family val="2"/>
      </rPr>
      <t xml:space="preserve">管竹垅村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新修公路长</t>
    </r>
    <r>
      <rPr>
        <sz val="9"/>
        <color rgb="FFFF0000"/>
        <rFont val="宋体"/>
        <family val="0"/>
        <charset val="134"/>
      </rPr>
      <t xml:space="preserve">800</t>
    </r>
    <r>
      <rPr>
        <sz val="9"/>
        <color rgb="FFFF0000"/>
        <rFont val="Noto Sans"/>
        <family val="2"/>
      </rPr>
      <t xml:space="preserve">米，宽</t>
    </r>
    <r>
      <rPr>
        <sz val="9"/>
        <color rgb="FFFF0000"/>
        <rFont val="宋体"/>
        <family val="0"/>
        <charset val="134"/>
      </rPr>
      <t xml:space="preserve">5.5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解决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个组</t>
    </r>
    <r>
      <rPr>
        <sz val="9"/>
        <color rgb="FFFF0000"/>
        <rFont val="宋体"/>
        <family val="0"/>
        <charset val="134"/>
      </rPr>
      <t xml:space="preserve">51</t>
    </r>
    <r>
      <rPr>
        <sz val="9"/>
        <color rgb="FFFF0000"/>
        <rFont val="Noto Sans"/>
        <family val="2"/>
      </rPr>
      <t xml:space="preserve">户</t>
    </r>
    <r>
      <rPr>
        <sz val="9"/>
        <color rgb="FFFF0000"/>
        <rFont val="宋体"/>
        <family val="0"/>
        <charset val="134"/>
      </rPr>
      <t xml:space="preserve">206</t>
    </r>
    <r>
      <rPr>
        <sz val="9"/>
        <color rgb="FFFF0000"/>
        <rFont val="Noto Sans"/>
        <family val="2"/>
      </rPr>
      <t xml:space="preserve">人建档立卡贫困户运输方便及生产生活便利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206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万元</t>
    </r>
  </si>
  <si>
    <t xml:space="preserve">2018.8.6</t>
  </si>
  <si>
    <t xml:space="preserve">2018.11.8</t>
  </si>
  <si>
    <t xml:space="preserve">中都乡高坪村公路水毁恢复</t>
  </si>
  <si>
    <t xml:space="preserve">中都乡高坪村韩家坳、杆竹湾</t>
  </si>
  <si>
    <r>
      <rPr>
        <sz val="9"/>
        <color rgb="FFFF0000"/>
        <rFont val="Noto Sans"/>
        <family val="2"/>
      </rPr>
      <t xml:space="preserve">公路砌坎长</t>
    </r>
    <r>
      <rPr>
        <sz val="9"/>
        <color rgb="FFFF0000"/>
        <rFont val="宋体"/>
        <family val="0"/>
        <charset val="134"/>
      </rPr>
      <t xml:space="preserve">35</t>
    </r>
    <r>
      <rPr>
        <sz val="9"/>
        <color rgb="FFFF0000"/>
        <rFont val="Noto Sans"/>
        <family val="2"/>
      </rPr>
      <t xml:space="preserve">米、高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米、铲除堆土</t>
    </r>
    <r>
      <rPr>
        <sz val="9"/>
        <color rgb="FFFF0000"/>
        <rFont val="宋体"/>
        <family val="0"/>
        <charset val="134"/>
      </rPr>
      <t xml:space="preserve">800</t>
    </r>
    <r>
      <rPr>
        <sz val="9"/>
        <color rgb="FFFF0000"/>
        <rFont val="Noto Sans"/>
        <family val="2"/>
      </rPr>
      <t xml:space="preserve">、埋设涵管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处</t>
    </r>
  </si>
  <si>
    <r>
      <rPr>
        <sz val="9"/>
        <color rgb="FFFF0000"/>
        <rFont val="Noto Sans"/>
        <family val="2"/>
      </rPr>
      <t xml:space="preserve">保障全村</t>
    </r>
    <r>
      <rPr>
        <sz val="9"/>
        <color rgb="FFFF0000"/>
        <rFont val="宋体"/>
        <family val="0"/>
        <charset val="134"/>
      </rPr>
      <t xml:space="preserve">148</t>
    </r>
    <r>
      <rPr>
        <sz val="9"/>
        <color rgb="FFFF0000"/>
        <rFont val="Noto Sans"/>
        <family val="2"/>
      </rPr>
      <t xml:space="preserve">户</t>
    </r>
    <r>
      <rPr>
        <sz val="9"/>
        <color rgb="FFFF0000"/>
        <rFont val="宋体"/>
        <family val="0"/>
        <charset val="134"/>
      </rPr>
      <t xml:space="preserve">558</t>
    </r>
    <r>
      <rPr>
        <sz val="9"/>
        <color rgb="FFFF0000"/>
        <rFont val="Noto Sans"/>
        <family val="2"/>
      </rPr>
      <t xml:space="preserve">人出行安全与方便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352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万元</t>
    </r>
  </si>
  <si>
    <t xml:space="preserve">中都乡人民政府</t>
  </si>
  <si>
    <t xml:space="preserve">中都乡高坪村饮水工程</t>
  </si>
  <si>
    <t xml:space="preserve">中都乡高坪村全村</t>
  </si>
  <si>
    <r>
      <rPr>
        <sz val="9"/>
        <color rgb="FFFF0000"/>
        <rFont val="Noto Sans"/>
        <family val="2"/>
      </rPr>
      <t xml:space="preserve">水源到集中供水点水管更换，总长</t>
    </r>
    <r>
      <rPr>
        <sz val="9"/>
        <color rgb="FFFF0000"/>
        <rFont val="宋体"/>
        <family val="0"/>
        <charset val="134"/>
      </rPr>
      <t xml:space="preserve">6.2</t>
    </r>
    <r>
      <rPr>
        <sz val="9"/>
        <color rgb="FFFF0000"/>
        <rFont val="Noto Sans"/>
        <family val="2"/>
      </rPr>
      <t xml:space="preserve">千米</t>
    </r>
  </si>
  <si>
    <r>
      <rPr>
        <sz val="9"/>
        <color rgb="FFFF0000"/>
        <rFont val="Noto Sans"/>
        <family val="2"/>
      </rPr>
      <t xml:space="preserve">解决</t>
    </r>
    <r>
      <rPr>
        <sz val="9"/>
        <color rgb="FFFF0000"/>
        <rFont val="宋体"/>
        <family val="0"/>
        <charset val="134"/>
      </rPr>
      <t xml:space="preserve">148</t>
    </r>
    <r>
      <rPr>
        <sz val="9"/>
        <color rgb="FFFF0000"/>
        <rFont val="Noto Sans"/>
        <family val="2"/>
      </rPr>
      <t xml:space="preserve">户</t>
    </r>
    <r>
      <rPr>
        <sz val="9"/>
        <color rgb="FFFF0000"/>
        <rFont val="宋体"/>
        <family val="0"/>
        <charset val="134"/>
      </rPr>
      <t xml:space="preserve">558</t>
    </r>
    <r>
      <rPr>
        <sz val="9"/>
        <color rgb="FFFF0000"/>
        <rFont val="Noto Sans"/>
        <family val="2"/>
      </rPr>
      <t xml:space="preserve">人饮水困难，提供安全、清洁饮用水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320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万元</t>
    </r>
  </si>
  <si>
    <t xml:space="preserve">中都乡沙溪村水渠硬化</t>
  </si>
  <si>
    <r>
      <rPr>
        <sz val="9"/>
        <color rgb="FFFF0000"/>
        <rFont val="Noto Sans"/>
        <family val="2"/>
      </rPr>
      <t xml:space="preserve">中都乡沙溪村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等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个组</t>
    </r>
  </si>
  <si>
    <r>
      <rPr>
        <sz val="9"/>
        <color rgb="FFFF0000"/>
        <rFont val="Noto Sans"/>
        <family val="2"/>
      </rPr>
      <t xml:space="preserve">水渠硬化</t>
    </r>
    <r>
      <rPr>
        <sz val="9"/>
        <color rgb="FFFF0000"/>
        <rFont val="宋体"/>
        <family val="0"/>
        <charset val="134"/>
      </rPr>
      <t xml:space="preserve">2950</t>
    </r>
    <r>
      <rPr>
        <sz val="9"/>
        <color rgb="FFFF0000"/>
        <rFont val="Noto Sans"/>
        <family val="2"/>
      </rPr>
      <t xml:space="preserve">米、宽</t>
    </r>
    <r>
      <rPr>
        <sz val="9"/>
        <color rgb="FFFF0000"/>
        <rFont val="宋体"/>
        <family val="0"/>
        <charset val="134"/>
      </rPr>
      <t xml:space="preserve">40</t>
    </r>
    <r>
      <rPr>
        <sz val="9"/>
        <color rgb="FFFF0000"/>
        <rFont val="Noto Sans"/>
        <family val="2"/>
      </rPr>
      <t xml:space="preserve">、高</t>
    </r>
    <r>
      <rPr>
        <sz val="9"/>
        <color rgb="FFFF0000"/>
        <rFont val="宋体"/>
        <family val="0"/>
        <charset val="134"/>
      </rPr>
      <t xml:space="preserve">40</t>
    </r>
  </si>
  <si>
    <r>
      <rPr>
        <sz val="9"/>
        <color rgb="FFFF0000"/>
        <rFont val="Noto Sans"/>
        <family val="2"/>
      </rPr>
      <t xml:space="preserve">保障</t>
    </r>
    <r>
      <rPr>
        <sz val="9"/>
        <color rgb="FFFF0000"/>
        <rFont val="宋体"/>
        <family val="0"/>
        <charset val="134"/>
      </rPr>
      <t xml:space="preserve">380</t>
    </r>
    <r>
      <rPr>
        <sz val="9"/>
        <color rgb="FFFF0000"/>
        <rFont val="Noto Sans"/>
        <family val="2"/>
      </rPr>
      <t xml:space="preserve">亩水田灌溉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307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万元</t>
    </r>
  </si>
  <si>
    <t xml:space="preserve">中都乡中都村水渠硬化</t>
  </si>
  <si>
    <r>
      <rPr>
        <sz val="9"/>
        <color rgb="FFFF0000"/>
        <rFont val="Noto Sans"/>
        <family val="2"/>
      </rPr>
      <t xml:space="preserve">中都乡中都村</t>
    </r>
    <r>
      <rPr>
        <sz val="9"/>
        <color rgb="FFFF0000"/>
        <rFont val="宋体"/>
        <family val="0"/>
        <charset val="134"/>
      </rPr>
      <t xml:space="preserve">22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23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24</t>
    </r>
    <r>
      <rPr>
        <sz val="9"/>
        <color rgb="FFFF0000"/>
        <rFont val="Noto Sans"/>
        <family val="2"/>
      </rPr>
      <t xml:space="preserve">组小沙洲</t>
    </r>
  </si>
  <si>
    <r>
      <rPr>
        <sz val="9"/>
        <color rgb="FFFF0000"/>
        <rFont val="Noto Sans"/>
        <family val="2"/>
      </rPr>
      <t xml:space="preserve">长</t>
    </r>
    <r>
      <rPr>
        <sz val="9"/>
        <color rgb="FFFF0000"/>
        <rFont val="宋体"/>
        <family val="0"/>
        <charset val="134"/>
      </rPr>
      <t xml:space="preserve">500</t>
    </r>
    <r>
      <rPr>
        <sz val="9"/>
        <color rgb="FFFF0000"/>
        <rFont val="Noto Sans"/>
        <family val="2"/>
      </rPr>
      <t xml:space="preserve">米、宽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厘米、高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厘米</t>
    </r>
  </si>
  <si>
    <r>
      <rPr>
        <sz val="9"/>
        <color rgb="FFFF0000"/>
        <rFont val="Noto Sans"/>
        <family val="2"/>
      </rPr>
      <t xml:space="preserve">保障</t>
    </r>
    <r>
      <rPr>
        <sz val="9"/>
        <color rgb="FFFF0000"/>
        <rFont val="宋体"/>
        <family val="0"/>
        <charset val="134"/>
      </rPr>
      <t xml:space="preserve">40</t>
    </r>
    <r>
      <rPr>
        <sz val="9"/>
        <color rgb="FFFF0000"/>
        <rFont val="Noto Sans"/>
        <family val="2"/>
      </rPr>
      <t xml:space="preserve">亩水田灌溉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57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万元</t>
    </r>
  </si>
  <si>
    <t xml:space="preserve">中都乡中都村泗坪片</t>
  </si>
  <si>
    <r>
      <rPr>
        <sz val="9"/>
        <color rgb="FFFF0000"/>
        <rFont val="Noto Sans"/>
        <family val="2"/>
      </rPr>
      <t xml:space="preserve">长</t>
    </r>
    <r>
      <rPr>
        <sz val="9"/>
        <color rgb="FFFF0000"/>
        <rFont val="宋体"/>
        <family val="0"/>
        <charset val="134"/>
      </rPr>
      <t xml:space="preserve">1000</t>
    </r>
    <r>
      <rPr>
        <sz val="9"/>
        <color rgb="FFFF0000"/>
        <rFont val="Noto Sans"/>
        <family val="2"/>
      </rPr>
      <t xml:space="preserve">米、宽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厘米、高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厘米</t>
    </r>
  </si>
  <si>
    <r>
      <rPr>
        <sz val="9"/>
        <color rgb="FFFF0000"/>
        <rFont val="Noto Sans"/>
        <family val="2"/>
      </rPr>
      <t xml:space="preserve">保障水田</t>
    </r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亩灌溉、促进农民增产增收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57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0.5</t>
    </r>
    <r>
      <rPr>
        <sz val="9"/>
        <color rgb="FFFF0000"/>
        <rFont val="Noto Sans"/>
        <family val="2"/>
      </rPr>
      <t xml:space="preserve">万元</t>
    </r>
  </si>
  <si>
    <t xml:space="preserve">2018.11</t>
  </si>
  <si>
    <t xml:space="preserve">黄茅园镇爱家村排水沟建设</t>
  </si>
  <si>
    <t xml:space="preserve">爱家
村</t>
  </si>
  <si>
    <r>
      <rPr>
        <sz val="9"/>
        <color rgb="FFFF0000"/>
        <rFont val="Noto Sans"/>
        <family val="2"/>
      </rPr>
      <t xml:space="preserve">排水沟清淤及硬化长</t>
    </r>
    <r>
      <rPr>
        <sz val="9"/>
        <color rgb="FFFF0000"/>
        <rFont val="宋体"/>
        <family val="0"/>
        <charset val="134"/>
      </rPr>
      <t xml:space="preserve">700</t>
    </r>
    <r>
      <rPr>
        <sz val="9"/>
        <color rgb="FFFF0000"/>
        <rFont val="Noto Sans"/>
        <family val="2"/>
      </rPr>
      <t xml:space="preserve">米、宽</t>
    </r>
    <r>
      <rPr>
        <sz val="9"/>
        <color rgb="FFFF0000"/>
        <rFont val="宋体"/>
        <family val="0"/>
        <charset val="134"/>
      </rPr>
      <t xml:space="preserve">0.3</t>
    </r>
    <r>
      <rPr>
        <sz val="9"/>
        <color rgb="FFFF0000"/>
        <rFont val="Noto Sans"/>
        <family val="2"/>
      </rPr>
      <t xml:space="preserve">米、高</t>
    </r>
    <r>
      <rPr>
        <sz val="9"/>
        <color rgb="FFFF0000"/>
        <rFont val="宋体"/>
        <family val="0"/>
        <charset val="134"/>
      </rPr>
      <t xml:space="preserve">0.3</t>
    </r>
    <r>
      <rPr>
        <sz val="9"/>
        <color rgb="FFFF0000"/>
        <rFont val="Noto Sans"/>
        <family val="2"/>
      </rPr>
      <t xml:space="preserve">米</t>
    </r>
  </si>
  <si>
    <t xml:space="preserve">改扩建</t>
  </si>
  <si>
    <r>
      <rPr>
        <sz val="9"/>
        <color rgb="FFFF0000"/>
        <rFont val="Noto Sans"/>
        <family val="2"/>
      </rPr>
      <t xml:space="preserve">增加排水功能，环境卫生得到改善</t>
    </r>
    <r>
      <rPr>
        <sz val="9"/>
        <color rgb="FFFF0000"/>
        <rFont val="宋体"/>
        <family val="0"/>
        <charset val="134"/>
      </rPr>
      <t xml:space="preserve">,1300</t>
    </r>
    <r>
      <rPr>
        <sz val="9"/>
        <color rgb="FFFF0000"/>
        <rFont val="Noto Sans"/>
        <family val="2"/>
      </rPr>
      <t xml:space="preserve">人受益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128</t>
    </r>
    <r>
      <rPr>
        <sz val="9"/>
        <color rgb="FFFF0000"/>
        <rFont val="Noto Sans"/>
        <family val="2"/>
      </rPr>
      <t xml:space="preserve">人，年均增收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万元</t>
    </r>
  </si>
  <si>
    <t xml:space="preserve">2018.1</t>
  </si>
  <si>
    <t xml:space="preserve">黄茅园镇人民政府</t>
  </si>
  <si>
    <t xml:space="preserve">黄茅园镇爱家村水渠建设</t>
  </si>
  <si>
    <r>
      <rPr>
        <sz val="9"/>
        <color rgb="FFFF0000"/>
        <rFont val="Noto Sans"/>
        <family val="2"/>
      </rPr>
      <t xml:space="preserve">爱家村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修建水渠长</t>
    </r>
    <r>
      <rPr>
        <sz val="9"/>
        <color rgb="FFFF0000"/>
        <rFont val="宋体"/>
        <family val="0"/>
        <charset val="134"/>
      </rPr>
      <t xml:space="preserve">2000</t>
    </r>
    <r>
      <rPr>
        <sz val="9"/>
        <color rgb="FFFF0000"/>
        <rFont val="Noto Sans"/>
        <family val="2"/>
      </rPr>
      <t xml:space="preserve">米、宽</t>
    </r>
    <r>
      <rPr>
        <sz val="9"/>
        <color rgb="FFFF0000"/>
        <rFont val="宋体"/>
        <family val="0"/>
        <charset val="134"/>
      </rPr>
      <t xml:space="preserve">0.6</t>
    </r>
    <r>
      <rPr>
        <sz val="9"/>
        <color rgb="FFFF0000"/>
        <rFont val="Noto Sans"/>
        <family val="2"/>
      </rPr>
      <t xml:space="preserve">米、高</t>
    </r>
    <r>
      <rPr>
        <sz val="9"/>
        <color rgb="FFFF0000"/>
        <rFont val="宋体"/>
        <family val="0"/>
        <charset val="134"/>
      </rPr>
      <t xml:space="preserve">0.4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解决</t>
    </r>
    <r>
      <rPr>
        <sz val="9"/>
        <color rgb="FFFF0000"/>
        <rFont val="宋体"/>
        <family val="0"/>
        <charset val="134"/>
      </rPr>
      <t xml:space="preserve">300</t>
    </r>
    <r>
      <rPr>
        <sz val="9"/>
        <color rgb="FFFF0000"/>
        <rFont val="Noto Sans"/>
        <family val="2"/>
      </rPr>
      <t xml:space="preserve">亩农田
浇灌用水，</t>
    </r>
    <r>
      <rPr>
        <sz val="9"/>
        <color rgb="FFFF0000"/>
        <rFont val="宋体"/>
        <family val="0"/>
        <charset val="134"/>
      </rPr>
      <t xml:space="preserve">920</t>
    </r>
    <r>
      <rPr>
        <sz val="9"/>
        <color rgb="FFFF0000"/>
        <rFont val="Noto Sans"/>
        <family val="2"/>
      </rPr>
      <t xml:space="preserve">人受益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128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0.8</t>
    </r>
    <r>
      <rPr>
        <sz val="9"/>
        <color rgb="FFFF0000"/>
        <rFont val="Noto Sans"/>
        <family val="2"/>
      </rPr>
      <t xml:space="preserve">万元</t>
    </r>
  </si>
  <si>
    <r>
      <rPr>
        <sz val="9"/>
        <color rgb="FFFF0000"/>
        <rFont val="Noto Sans"/>
        <family val="2"/>
      </rPr>
      <t xml:space="preserve">爱家村</t>
    </r>
    <r>
      <rPr>
        <sz val="9"/>
        <color rgb="FFFF0000"/>
        <rFont val="宋体"/>
        <family val="0"/>
        <charset val="134"/>
      </rPr>
      <t xml:space="preserve">7-12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修建水渠长</t>
    </r>
    <r>
      <rPr>
        <sz val="9"/>
        <color rgb="FFFF0000"/>
        <rFont val="宋体"/>
        <family val="0"/>
        <charset val="134"/>
      </rPr>
      <t xml:space="preserve">500</t>
    </r>
    <r>
      <rPr>
        <sz val="9"/>
        <color rgb="FFFF0000"/>
        <rFont val="Noto Sans"/>
        <family val="2"/>
      </rPr>
      <t xml:space="preserve">米、宽</t>
    </r>
    <r>
      <rPr>
        <sz val="9"/>
        <color rgb="FFFF0000"/>
        <rFont val="宋体"/>
        <family val="0"/>
        <charset val="134"/>
      </rPr>
      <t xml:space="preserve">0.3</t>
    </r>
    <r>
      <rPr>
        <sz val="9"/>
        <color rgb="FFFF0000"/>
        <rFont val="Noto Sans"/>
        <family val="2"/>
      </rPr>
      <t xml:space="preserve">米、高</t>
    </r>
    <r>
      <rPr>
        <sz val="9"/>
        <color rgb="FFFF0000"/>
        <rFont val="宋体"/>
        <family val="0"/>
        <charset val="134"/>
      </rPr>
      <t xml:space="preserve">0.3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解决</t>
    </r>
    <r>
      <rPr>
        <sz val="9"/>
        <color rgb="FFFF0000"/>
        <rFont val="宋体"/>
        <family val="0"/>
        <charset val="134"/>
      </rPr>
      <t xml:space="preserve">200</t>
    </r>
    <r>
      <rPr>
        <sz val="9"/>
        <color rgb="FFFF0000"/>
        <rFont val="Noto Sans"/>
        <family val="2"/>
      </rPr>
      <t xml:space="preserve">亩农田
浇灌用水，</t>
    </r>
    <r>
      <rPr>
        <sz val="9"/>
        <color rgb="FFFF0000"/>
        <rFont val="宋体"/>
        <family val="0"/>
        <charset val="134"/>
      </rPr>
      <t xml:space="preserve">920</t>
    </r>
    <r>
      <rPr>
        <sz val="9"/>
        <color rgb="FFFF0000"/>
        <rFont val="Noto Sans"/>
        <family val="2"/>
      </rPr>
      <t xml:space="preserve">人受益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113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万元</t>
    </r>
  </si>
  <si>
    <t xml:space="preserve">黄茅园镇高桥村交通道路</t>
  </si>
  <si>
    <r>
      <rPr>
        <sz val="9"/>
        <color rgb="FFFF0000"/>
        <rFont val="Noto Sans"/>
        <family val="2"/>
      </rPr>
      <t xml:space="preserve">高桥村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组、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组、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公路硬化长</t>
    </r>
    <r>
      <rPr>
        <sz val="9"/>
        <color rgb="FFFF0000"/>
        <rFont val="宋体"/>
        <family val="0"/>
        <charset val="134"/>
      </rPr>
      <t xml:space="preserve">350</t>
    </r>
    <r>
      <rPr>
        <sz val="9"/>
        <color rgb="FFFF0000"/>
        <rFont val="Noto Sans"/>
        <family val="2"/>
      </rPr>
      <t xml:space="preserve">米、宽</t>
    </r>
    <r>
      <rPr>
        <sz val="9"/>
        <color rgb="FFFF0000"/>
        <rFont val="宋体"/>
        <family val="0"/>
        <charset val="134"/>
      </rPr>
      <t xml:space="preserve">3.5</t>
    </r>
    <r>
      <rPr>
        <sz val="9"/>
        <color rgb="FFFF0000"/>
        <rFont val="Noto Sans"/>
        <family val="2"/>
      </rPr>
      <t xml:space="preserve">米、厚</t>
    </r>
    <r>
      <rPr>
        <sz val="9"/>
        <color rgb="FFFF0000"/>
        <rFont val="宋体"/>
        <family val="0"/>
        <charset val="134"/>
      </rPr>
      <t xml:space="preserve">0.2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方便</t>
    </r>
    <r>
      <rPr>
        <sz val="9"/>
        <color rgb="FFFF0000"/>
        <rFont val="宋体"/>
        <family val="0"/>
        <charset val="134"/>
      </rPr>
      <t xml:space="preserve">800</t>
    </r>
    <r>
      <rPr>
        <sz val="9"/>
        <color rgb="FFFF0000"/>
        <rFont val="Noto Sans"/>
        <family val="2"/>
      </rPr>
      <t xml:space="preserve">名群众出行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106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万元</t>
    </r>
  </si>
  <si>
    <t xml:space="preserve">黄茅园镇树凉村公路建设</t>
  </si>
  <si>
    <t xml:space="preserve">树凉村大埠路口</t>
  </si>
  <si>
    <r>
      <rPr>
        <sz val="9"/>
        <color rgb="FFFF0000"/>
        <rFont val="Noto Sans"/>
        <family val="2"/>
      </rPr>
      <t xml:space="preserve">新建公路长</t>
    </r>
    <r>
      <rPr>
        <sz val="9"/>
        <color rgb="FFFF0000"/>
        <rFont val="宋体"/>
        <family val="0"/>
        <charset val="134"/>
      </rPr>
      <t xml:space="preserve">120</t>
    </r>
    <r>
      <rPr>
        <sz val="9"/>
        <color rgb="FFFF0000"/>
        <rFont val="Noto Sans"/>
        <family val="2"/>
      </rPr>
      <t xml:space="preserve">米、宽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解决</t>
    </r>
    <r>
      <rPr>
        <sz val="9"/>
        <color rgb="FFFF0000"/>
        <rFont val="宋体"/>
        <family val="0"/>
        <charset val="134"/>
      </rPr>
      <t xml:space="preserve">910</t>
    </r>
    <r>
      <rPr>
        <sz val="9"/>
        <color rgb="FFFF0000"/>
        <rFont val="Noto Sans"/>
        <family val="2"/>
      </rPr>
      <t xml:space="preserve">人安全出行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241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万元</t>
    </r>
  </si>
  <si>
    <t xml:space="preserve">黄茅园镇大埠小型水利</t>
  </si>
  <si>
    <t xml:space="preserve">大埠村部
公路两旁</t>
  </si>
  <si>
    <r>
      <rPr>
        <sz val="9"/>
        <color rgb="FFFF0000"/>
        <rFont val="Noto Sans"/>
        <family val="2"/>
      </rPr>
      <t xml:space="preserve">修建排水沟</t>
    </r>
    <r>
      <rPr>
        <sz val="9"/>
        <color rgb="FFFF0000"/>
        <rFont val="宋体"/>
        <family val="0"/>
        <charset val="134"/>
      </rPr>
      <t xml:space="preserve">,
</t>
    </r>
    <r>
      <rPr>
        <sz val="9"/>
        <color rgb="FFFF0000"/>
        <rFont val="Noto Sans"/>
        <family val="2"/>
      </rPr>
      <t xml:space="preserve">长</t>
    </r>
    <r>
      <rPr>
        <sz val="9"/>
        <color rgb="FFFF0000"/>
        <rFont val="宋体"/>
        <family val="0"/>
        <charset val="134"/>
      </rPr>
      <t xml:space="preserve">400</t>
    </r>
    <r>
      <rPr>
        <sz val="9"/>
        <color rgb="FFFF0000"/>
        <rFont val="Noto Sans"/>
        <family val="2"/>
      </rPr>
      <t xml:space="preserve">米、宽</t>
    </r>
    <r>
      <rPr>
        <sz val="9"/>
        <color rgb="FFFF0000"/>
        <rFont val="宋体"/>
        <family val="0"/>
        <charset val="134"/>
      </rPr>
      <t xml:space="preserve">0.6</t>
    </r>
    <r>
      <rPr>
        <sz val="9"/>
        <color rgb="FFFF0000"/>
        <rFont val="Noto Sans"/>
        <family val="2"/>
      </rPr>
      <t xml:space="preserve">米、高</t>
    </r>
    <r>
      <rPr>
        <sz val="9"/>
        <color rgb="FFFF0000"/>
        <rFont val="宋体"/>
        <family val="0"/>
        <charset val="134"/>
      </rPr>
      <t xml:space="preserve">0.5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方便全村</t>
    </r>
    <r>
      <rPr>
        <sz val="9"/>
        <color rgb="FFFF0000"/>
        <rFont val="宋体"/>
        <family val="0"/>
        <charset val="134"/>
      </rPr>
      <t xml:space="preserve">2048</t>
    </r>
    <r>
      <rPr>
        <sz val="9"/>
        <color rgb="FFFF0000"/>
        <rFont val="Noto Sans"/>
        <family val="2"/>
      </rPr>
      <t xml:space="preserve">人
污水排放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186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万元</t>
    </r>
  </si>
  <si>
    <t xml:space="preserve">2018.9.</t>
  </si>
  <si>
    <t xml:space="preserve">黄茅园镇七里交通道路</t>
  </si>
  <si>
    <t xml:space="preserve">七里村
十四组</t>
  </si>
  <si>
    <r>
      <rPr>
        <sz val="9"/>
        <color rgb="FFFF0000"/>
        <rFont val="Noto Sans"/>
        <family val="2"/>
      </rPr>
      <t xml:space="preserve">公路维修（护坎）长</t>
    </r>
    <r>
      <rPr>
        <sz val="9"/>
        <color rgb="FFFF0000"/>
        <rFont val="宋体"/>
        <family val="0"/>
        <charset val="134"/>
      </rPr>
      <t xml:space="preserve">41</t>
    </r>
    <r>
      <rPr>
        <sz val="9"/>
        <color rgb="FFFF0000"/>
        <rFont val="Noto Sans"/>
        <family val="2"/>
      </rPr>
      <t xml:space="preserve">米、高</t>
    </r>
    <r>
      <rPr>
        <sz val="9"/>
        <color rgb="FFFF0000"/>
        <rFont val="宋体"/>
        <family val="0"/>
        <charset val="134"/>
      </rPr>
      <t xml:space="preserve">4.5</t>
    </r>
    <r>
      <rPr>
        <sz val="9"/>
        <color rgb="FFFF0000"/>
        <rFont val="Noto Sans"/>
        <family val="2"/>
      </rPr>
      <t xml:space="preserve">米、宽</t>
    </r>
    <r>
      <rPr>
        <sz val="9"/>
        <color rgb="FFFF0000"/>
        <rFont val="宋体"/>
        <family val="0"/>
        <charset val="134"/>
      </rPr>
      <t xml:space="preserve">1.5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方便岩垴片</t>
    </r>
    <r>
      <rPr>
        <sz val="9"/>
        <color rgb="FFFF0000"/>
        <rFont val="宋体"/>
        <family val="0"/>
        <charset val="134"/>
      </rPr>
      <t xml:space="preserve">658</t>
    </r>
    <r>
      <rPr>
        <sz val="9"/>
        <color rgb="FFFF0000"/>
        <rFont val="Noto Sans"/>
        <family val="2"/>
      </rPr>
      <t xml:space="preserve">人
出行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658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万元</t>
    </r>
  </si>
  <si>
    <t xml:space="preserve">2018.6</t>
  </si>
  <si>
    <t xml:space="preserve">黄茅园镇七里小型水利</t>
  </si>
  <si>
    <r>
      <rPr>
        <sz val="9"/>
        <color rgb="FFFF0000"/>
        <rFont val="Noto Sans"/>
        <family val="2"/>
      </rPr>
      <t xml:space="preserve">水渠维修长</t>
    </r>
    <r>
      <rPr>
        <sz val="9"/>
        <color rgb="FFFF0000"/>
        <rFont val="宋体"/>
        <family val="0"/>
        <charset val="134"/>
      </rPr>
      <t xml:space="preserve">750</t>
    </r>
    <r>
      <rPr>
        <sz val="9"/>
        <color rgb="FFFF0000"/>
        <rFont val="Noto Sans"/>
        <family val="2"/>
      </rPr>
      <t xml:space="preserve">米、
宽</t>
    </r>
    <r>
      <rPr>
        <sz val="9"/>
        <color rgb="FFFF0000"/>
        <rFont val="宋体"/>
        <family val="0"/>
        <charset val="134"/>
      </rPr>
      <t xml:space="preserve">0.4</t>
    </r>
    <r>
      <rPr>
        <sz val="9"/>
        <color rgb="FFFF0000"/>
        <rFont val="Noto Sans"/>
        <family val="2"/>
      </rPr>
      <t xml:space="preserve">米、高</t>
    </r>
    <r>
      <rPr>
        <sz val="9"/>
        <color rgb="FFFF0000"/>
        <rFont val="宋体"/>
        <family val="0"/>
        <charset val="134"/>
      </rPr>
      <t xml:space="preserve">0.4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解决</t>
    </r>
    <r>
      <rPr>
        <sz val="9"/>
        <color rgb="FFFF0000"/>
        <rFont val="宋体"/>
        <family val="0"/>
        <charset val="134"/>
      </rPr>
      <t xml:space="preserve">40</t>
    </r>
    <r>
      <rPr>
        <sz val="9"/>
        <color rgb="FFFF0000"/>
        <rFont val="Noto Sans"/>
        <family val="2"/>
      </rPr>
      <t xml:space="preserve">亩耕地灌溉、增产增收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17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万元</t>
    </r>
  </si>
  <si>
    <t xml:space="preserve">雷坡村级公路护坎</t>
  </si>
  <si>
    <r>
      <rPr>
        <sz val="9"/>
        <color rgb="FFFF0000"/>
        <rFont val="Noto Sans"/>
        <family val="2"/>
      </rPr>
      <t xml:space="preserve">雷坡村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组电站分路处</t>
    </r>
  </si>
  <si>
    <r>
      <rPr>
        <sz val="9"/>
        <color rgb="FFFF0000"/>
        <rFont val="Noto Sans"/>
        <family val="2"/>
      </rPr>
      <t xml:space="preserve">公路挡士墙</t>
    </r>
    <r>
      <rPr>
        <sz val="9"/>
        <color rgb="FFFF0000"/>
        <rFont val="宋体"/>
        <family val="0"/>
        <charset val="134"/>
      </rPr>
      <t xml:space="preserve">220</t>
    </r>
    <r>
      <rPr>
        <sz val="9"/>
        <color rgb="FFFF0000"/>
        <rFont val="Noto Sans"/>
        <family val="2"/>
      </rPr>
      <t xml:space="preserve">米、高</t>
    </r>
    <r>
      <rPr>
        <sz val="9"/>
        <color rgb="FFFF0000"/>
        <rFont val="宋体"/>
        <family val="0"/>
        <charset val="134"/>
      </rPr>
      <t xml:space="preserve">1.8</t>
    </r>
    <r>
      <rPr>
        <sz val="9"/>
        <color rgb="FFFF0000"/>
        <rFont val="Noto Sans"/>
        <family val="2"/>
      </rPr>
      <t xml:space="preserve">米宽</t>
    </r>
    <r>
      <rPr>
        <sz val="9"/>
        <color rgb="FFFF0000"/>
        <rFont val="宋体"/>
        <family val="0"/>
        <charset val="134"/>
      </rPr>
      <t xml:space="preserve">0.8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防止公路路基塌方，确保</t>
    </r>
    <r>
      <rPr>
        <sz val="9"/>
        <color rgb="FFFF0000"/>
        <rFont val="宋体"/>
        <family val="0"/>
        <charset val="134"/>
      </rPr>
      <t xml:space="preserve">350</t>
    </r>
    <r>
      <rPr>
        <sz val="9"/>
        <color rgb="FFFF0000"/>
        <rFont val="Noto Sans"/>
        <family val="2"/>
      </rPr>
      <t xml:space="preserve">村民安全出行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350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万元</t>
    </r>
  </si>
  <si>
    <t xml:space="preserve">2018.06</t>
  </si>
  <si>
    <t xml:space="preserve">小横垅人民政府</t>
  </si>
  <si>
    <t xml:space="preserve">月溪村公路硬化</t>
  </si>
  <si>
    <r>
      <rPr>
        <sz val="9"/>
        <color rgb="FFFF0000"/>
        <rFont val="Noto Sans"/>
        <family val="2"/>
      </rPr>
      <t xml:space="preserve">月溪村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公路硬化</t>
    </r>
    <r>
      <rPr>
        <sz val="9"/>
        <color rgb="FFFF0000"/>
        <rFont val="宋体"/>
        <family val="0"/>
        <charset val="134"/>
      </rPr>
      <t xml:space="preserve">0.8</t>
    </r>
    <r>
      <rPr>
        <sz val="9"/>
        <color rgb="FFFF0000"/>
        <rFont val="Noto Sans"/>
        <family val="2"/>
      </rPr>
      <t xml:space="preserve">公里、宽</t>
    </r>
    <r>
      <rPr>
        <sz val="9"/>
        <color rgb="FFFF0000"/>
        <rFont val="宋体"/>
        <family val="0"/>
        <charset val="134"/>
      </rPr>
      <t xml:space="preserve">3.5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贫困户增产增收</t>
    </r>
    <r>
      <rPr>
        <sz val="9"/>
        <color rgb="FFFF0000"/>
        <rFont val="宋体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元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248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万元</t>
    </r>
  </si>
  <si>
    <t xml:space="preserve">2018.07</t>
  </si>
  <si>
    <t xml:space="preserve">高台村水渠硬化</t>
  </si>
  <si>
    <r>
      <rPr>
        <sz val="9"/>
        <color rgb="FFFF0000"/>
        <rFont val="Noto Sans"/>
        <family val="2"/>
      </rPr>
      <t xml:space="preserve">高台村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7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8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水渠硬化长岭上</t>
    </r>
    <r>
      <rPr>
        <sz val="9"/>
        <color rgb="FFFF0000"/>
        <rFont val="宋体"/>
        <family val="0"/>
        <charset val="134"/>
      </rPr>
      <t xml:space="preserve">450</t>
    </r>
    <r>
      <rPr>
        <sz val="9"/>
        <color rgb="FFFF0000"/>
        <rFont val="Noto Sans"/>
        <family val="2"/>
      </rPr>
      <t xml:space="preserve">米、宽</t>
    </r>
    <r>
      <rPr>
        <sz val="9"/>
        <color rgb="FFFF0000"/>
        <rFont val="宋体"/>
        <family val="0"/>
        <charset val="134"/>
      </rPr>
      <t xml:space="preserve">0.25</t>
    </r>
    <r>
      <rPr>
        <sz val="9"/>
        <color rgb="FFFF0000"/>
        <rFont val="Noto Sans"/>
        <family val="2"/>
      </rPr>
      <t xml:space="preserve">米高</t>
    </r>
    <r>
      <rPr>
        <sz val="9"/>
        <color rgb="FFFF0000"/>
        <rFont val="宋体"/>
        <family val="0"/>
        <charset val="134"/>
      </rPr>
      <t xml:space="preserve">0.2</t>
    </r>
    <r>
      <rPr>
        <sz val="9"/>
        <color rgb="FFFF0000"/>
        <rFont val="Noto Sans"/>
        <family val="2"/>
      </rPr>
      <t xml:space="preserve">米、桐油湾</t>
    </r>
    <r>
      <rPr>
        <sz val="9"/>
        <color rgb="FFFF0000"/>
        <rFont val="宋体"/>
        <family val="0"/>
        <charset val="134"/>
      </rPr>
      <t xml:space="preserve">300</t>
    </r>
    <r>
      <rPr>
        <sz val="9"/>
        <color rgb="FFFF0000"/>
        <rFont val="Noto Sans"/>
        <family val="2"/>
      </rPr>
      <t xml:space="preserve">米、宽</t>
    </r>
    <r>
      <rPr>
        <sz val="9"/>
        <color rgb="FFFF0000"/>
        <rFont val="宋体"/>
        <family val="0"/>
        <charset val="134"/>
      </rPr>
      <t xml:space="preserve">0.20</t>
    </r>
    <r>
      <rPr>
        <sz val="9"/>
        <color rgb="FFFF0000"/>
        <rFont val="Noto Sans"/>
        <family val="2"/>
      </rPr>
      <t xml:space="preserve">米高</t>
    </r>
    <r>
      <rPr>
        <sz val="9"/>
        <color rgb="FFFF0000"/>
        <rFont val="宋体"/>
        <family val="0"/>
        <charset val="134"/>
      </rPr>
      <t xml:space="preserve">0.20</t>
    </r>
    <r>
      <rPr>
        <sz val="9"/>
        <color rgb="FFFF0000"/>
        <rFont val="Noto Sans"/>
        <family val="2"/>
      </rPr>
      <t xml:space="preserve">米、青斗溪长</t>
    </r>
    <r>
      <rPr>
        <sz val="9"/>
        <color rgb="FFFF0000"/>
        <rFont val="宋体"/>
        <family val="0"/>
        <charset val="134"/>
      </rPr>
      <t xml:space="preserve">400</t>
    </r>
    <r>
      <rPr>
        <sz val="9"/>
        <color rgb="FFFF0000"/>
        <rFont val="Noto Sans"/>
        <family val="2"/>
      </rPr>
      <t xml:space="preserve">米宽</t>
    </r>
    <r>
      <rPr>
        <sz val="9"/>
        <color rgb="FFFF0000"/>
        <rFont val="宋体"/>
        <family val="0"/>
        <charset val="134"/>
      </rPr>
      <t xml:space="preserve">0.20</t>
    </r>
    <r>
      <rPr>
        <sz val="9"/>
        <color rgb="FFFF0000"/>
        <rFont val="Noto Sans"/>
        <family val="2"/>
      </rPr>
      <t xml:space="preserve">米高</t>
    </r>
    <r>
      <rPr>
        <sz val="9"/>
        <color rgb="FFFF0000"/>
        <rFont val="宋体"/>
        <family val="0"/>
        <charset val="134"/>
      </rPr>
      <t xml:space="preserve">0.20</t>
    </r>
    <r>
      <rPr>
        <sz val="9"/>
        <color rgb="FFFF0000"/>
        <rFont val="Noto Sans"/>
        <family val="2"/>
      </rPr>
      <t xml:space="preserve">米、架子田长</t>
    </r>
    <r>
      <rPr>
        <sz val="9"/>
        <color rgb="FFFF0000"/>
        <rFont val="宋体"/>
        <family val="0"/>
        <charset val="134"/>
      </rPr>
      <t xml:space="preserve">650</t>
    </r>
    <r>
      <rPr>
        <sz val="9"/>
        <color rgb="FFFF0000"/>
        <rFont val="Noto Sans"/>
        <family val="2"/>
      </rPr>
      <t xml:space="preserve">米 、宽</t>
    </r>
    <r>
      <rPr>
        <sz val="9"/>
        <color rgb="FFFF0000"/>
        <rFont val="宋体"/>
        <family val="0"/>
        <charset val="134"/>
      </rPr>
      <t xml:space="preserve">0.20</t>
    </r>
    <r>
      <rPr>
        <sz val="9"/>
        <color rgb="FFFF0000"/>
        <rFont val="Noto Sans"/>
        <family val="2"/>
      </rPr>
      <t xml:space="preserve">米高</t>
    </r>
    <r>
      <rPr>
        <sz val="9"/>
        <color rgb="FFFF0000"/>
        <rFont val="宋体"/>
        <family val="0"/>
        <charset val="134"/>
      </rPr>
      <t xml:space="preserve">0.20</t>
    </r>
    <r>
      <rPr>
        <sz val="9"/>
        <color rgb="FFFF0000"/>
        <rFont val="Noto Sans"/>
        <family val="2"/>
      </rPr>
      <t xml:space="preserve">米、瞿家长</t>
    </r>
    <r>
      <rPr>
        <sz val="9"/>
        <color rgb="FFFF0000"/>
        <rFont val="宋体"/>
        <family val="0"/>
        <charset val="134"/>
      </rPr>
      <t xml:space="preserve">200</t>
    </r>
    <r>
      <rPr>
        <sz val="9"/>
        <color rgb="FFFF0000"/>
        <rFont val="Noto Sans"/>
        <family val="2"/>
      </rPr>
      <t xml:space="preserve">米、宽</t>
    </r>
    <r>
      <rPr>
        <sz val="9"/>
        <color rgb="FFFF0000"/>
        <rFont val="宋体"/>
        <family val="0"/>
        <charset val="134"/>
      </rPr>
      <t xml:space="preserve">0.20</t>
    </r>
    <r>
      <rPr>
        <sz val="9"/>
        <color rgb="FFFF0000"/>
        <rFont val="Noto Sans"/>
        <family val="2"/>
      </rPr>
      <t xml:space="preserve">米高</t>
    </r>
    <r>
      <rPr>
        <sz val="9"/>
        <color rgb="FFFF0000"/>
        <rFont val="宋体"/>
        <family val="0"/>
        <charset val="134"/>
      </rPr>
      <t xml:space="preserve">0.20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确保</t>
    </r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亩农户水稻保收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285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万元</t>
    </r>
  </si>
  <si>
    <t xml:space="preserve">2018.09</t>
  </si>
  <si>
    <t xml:space="preserve">威虎山村公路建设</t>
  </si>
  <si>
    <r>
      <rPr>
        <sz val="9"/>
        <color rgb="FFFF0000"/>
        <rFont val="Noto Sans"/>
        <family val="2"/>
      </rPr>
      <t xml:space="preserve">威虎山村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组、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组、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组、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宋体"/>
        <family val="0"/>
        <charset val="134"/>
      </rPr>
      <t xml:space="preserve">①15</t>
    </r>
    <r>
      <rPr>
        <sz val="9"/>
        <color rgb="FFFF0000"/>
        <rFont val="Noto Sans"/>
        <family val="2"/>
      </rPr>
      <t xml:space="preserve">组：公路扩宽</t>
    </r>
    <r>
      <rPr>
        <sz val="9"/>
        <color rgb="FFFF0000"/>
        <rFont val="宋体"/>
        <family val="0"/>
        <charset val="134"/>
      </rPr>
      <t xml:space="preserve">300</t>
    </r>
    <r>
      <rPr>
        <sz val="9"/>
        <color rgb="FFFF0000"/>
        <rFont val="Noto Sans"/>
        <family val="2"/>
      </rPr>
      <t xml:space="preserve">米、小型溪坝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座、公路硬化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米；②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组：公路防水渠</t>
    </r>
    <r>
      <rPr>
        <sz val="9"/>
        <color rgb="FFFF0000"/>
        <rFont val="宋体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米、硬化公路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米；③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组：维修水渠及公路护坎</t>
    </r>
    <r>
      <rPr>
        <sz val="9"/>
        <color rgb="FFFF0000"/>
        <rFont val="宋体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米；④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组：新建机耕道</t>
    </r>
    <r>
      <rPr>
        <sz val="9"/>
        <color rgb="FFFF0000"/>
        <rFont val="宋体"/>
        <family val="0"/>
        <charset val="134"/>
      </rPr>
      <t xml:space="preserve">500</t>
    </r>
    <r>
      <rPr>
        <sz val="9"/>
        <color rgb="FFFF0000"/>
        <rFont val="Noto Sans"/>
        <family val="2"/>
      </rPr>
      <t xml:space="preserve">米、入户道路硬化</t>
    </r>
    <r>
      <rPr>
        <sz val="9"/>
        <color rgb="FFFF0000"/>
        <rFont val="宋体"/>
        <family val="0"/>
        <charset val="134"/>
      </rPr>
      <t xml:space="preserve">500</t>
    </r>
    <r>
      <rPr>
        <sz val="9"/>
        <color rgb="FFFF0000"/>
        <rFont val="Noto Sans"/>
        <family val="2"/>
      </rPr>
      <t xml:space="preserve">米、山塘维修一座</t>
    </r>
  </si>
  <si>
    <t xml:space="preserve">改建恢复</t>
  </si>
  <si>
    <r>
      <rPr>
        <sz val="9"/>
        <color rgb="FFFF0000"/>
        <rFont val="Noto Sans"/>
        <family val="2"/>
      </rPr>
      <t xml:space="preserve">方便群众</t>
    </r>
    <r>
      <rPr>
        <sz val="9"/>
        <color rgb="FFFF0000"/>
        <rFont val="宋体"/>
        <family val="0"/>
        <charset val="134"/>
      </rPr>
      <t xml:space="preserve">682</t>
    </r>
    <r>
      <rPr>
        <sz val="9"/>
        <color rgb="FFFF0000"/>
        <rFont val="Noto Sans"/>
        <family val="2"/>
      </rPr>
      <t xml:space="preserve">人出行安全、水田灌溉面积</t>
    </r>
    <r>
      <rPr>
        <sz val="9"/>
        <color rgb="FFFF0000"/>
        <rFont val="宋体"/>
        <family val="0"/>
        <charset val="134"/>
      </rPr>
      <t xml:space="preserve">150</t>
    </r>
    <r>
      <rPr>
        <sz val="9"/>
        <color rgb="FFFF0000"/>
        <rFont val="Noto Sans"/>
        <family val="2"/>
      </rPr>
      <t xml:space="preserve">亩</t>
    </r>
  </si>
  <si>
    <t xml:space="preserve">直接 帮扶</t>
  </si>
  <si>
    <t xml:space="preserve">威虎山村水利设施建设</t>
  </si>
  <si>
    <r>
      <rPr>
        <sz val="9"/>
        <color rgb="FFFF0000"/>
        <rFont val="Noto Sans"/>
        <family val="2"/>
      </rPr>
      <t xml:space="preserve">威虎山村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组、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组、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组、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组、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组、</t>
    </r>
    <r>
      <rPr>
        <sz val="9"/>
        <color rgb="FFFF0000"/>
        <rFont val="宋体"/>
        <family val="0"/>
        <charset val="134"/>
      </rPr>
      <t xml:space="preserve">1-2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宋体"/>
        <family val="0"/>
        <charset val="134"/>
      </rPr>
      <t xml:space="preserve">①3</t>
    </r>
    <r>
      <rPr>
        <sz val="9"/>
        <color rgb="FFFF0000"/>
        <rFont val="Noto Sans"/>
        <family val="2"/>
      </rPr>
      <t xml:space="preserve">组：硬化水渠</t>
    </r>
    <r>
      <rPr>
        <sz val="9"/>
        <color rgb="FFFF0000"/>
        <rFont val="宋体"/>
        <family val="0"/>
        <charset val="134"/>
      </rPr>
      <t xml:space="preserve">300</t>
    </r>
    <r>
      <rPr>
        <sz val="9"/>
        <color rgb="FFFF0000"/>
        <rFont val="Noto Sans"/>
        <family val="2"/>
      </rPr>
      <t xml:space="preserve">米；②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组：硬化山塘一座；③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组：维修人饮工程饮水水渠</t>
    </r>
    <r>
      <rPr>
        <sz val="9"/>
        <color rgb="FFFF0000"/>
        <rFont val="宋体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米；④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组：维修水渠</t>
    </r>
    <r>
      <rPr>
        <sz val="9"/>
        <color rgb="FFFF0000"/>
        <rFont val="宋体"/>
        <family val="0"/>
        <charset val="134"/>
      </rPr>
      <t xml:space="preserve">80</t>
    </r>
    <r>
      <rPr>
        <sz val="9"/>
        <color rgb="FFFF0000"/>
        <rFont val="Noto Sans"/>
        <family val="2"/>
      </rPr>
      <t xml:space="preserve">米、新建机耕道</t>
    </r>
    <r>
      <rPr>
        <sz val="9"/>
        <color rgb="FFFF0000"/>
        <rFont val="宋体"/>
        <family val="0"/>
        <charset val="134"/>
      </rPr>
      <t xml:space="preserve">200</t>
    </r>
    <r>
      <rPr>
        <sz val="9"/>
        <color rgb="FFFF0000"/>
        <rFont val="Noto Sans"/>
        <family val="2"/>
      </rPr>
      <t xml:space="preserve">米；⑤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组：维修水渠</t>
    </r>
    <r>
      <rPr>
        <sz val="9"/>
        <color rgb="FFFF0000"/>
        <rFont val="宋体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米；⑥</t>
    </r>
    <r>
      <rPr>
        <sz val="9"/>
        <color rgb="FFFF0000"/>
        <rFont val="宋体"/>
        <family val="0"/>
        <charset val="134"/>
      </rPr>
      <t xml:space="preserve">1-2</t>
    </r>
    <r>
      <rPr>
        <sz val="9"/>
        <color rgb="FFFF0000"/>
        <rFont val="Noto Sans"/>
        <family val="2"/>
      </rPr>
      <t xml:space="preserve">组：维修清理水渠</t>
    </r>
    <r>
      <rPr>
        <sz val="9"/>
        <color rgb="FFFF0000"/>
        <rFont val="宋体"/>
        <family val="0"/>
        <charset val="134"/>
      </rPr>
      <t xml:space="preserve">900</t>
    </r>
    <r>
      <rPr>
        <sz val="9"/>
        <color rgb="FFFF0000"/>
        <rFont val="Noto Sans"/>
        <family val="2"/>
      </rPr>
      <t xml:space="preserve">米</t>
    </r>
  </si>
  <si>
    <t xml:space="preserve">新建恢复</t>
  </si>
  <si>
    <r>
      <rPr>
        <sz val="9"/>
        <color rgb="FFFF0000"/>
        <rFont val="Noto Sans"/>
        <family val="2"/>
      </rPr>
      <t xml:space="preserve">水田灌溉</t>
    </r>
    <r>
      <rPr>
        <sz val="9"/>
        <color rgb="FFFF0000"/>
        <rFont val="宋体"/>
        <family val="0"/>
        <charset val="134"/>
      </rPr>
      <t xml:space="preserve">688</t>
    </r>
    <r>
      <rPr>
        <sz val="9"/>
        <color rgb="FFFF0000"/>
        <rFont val="Noto Sans"/>
        <family val="2"/>
      </rPr>
      <t xml:space="preserve">亩、柑橘抗旱</t>
    </r>
    <r>
      <rPr>
        <sz val="9"/>
        <color rgb="FFFF0000"/>
        <rFont val="宋体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亩、安全饮水群众</t>
    </r>
    <r>
      <rPr>
        <sz val="9"/>
        <color rgb="FFFF0000"/>
        <rFont val="宋体"/>
        <family val="0"/>
        <charset val="134"/>
      </rPr>
      <t xml:space="preserve">283</t>
    </r>
    <r>
      <rPr>
        <sz val="9"/>
        <color rgb="FFFF0000"/>
        <rFont val="Noto Sans"/>
        <family val="2"/>
      </rPr>
      <t xml:space="preserve">人</t>
    </r>
  </si>
  <si>
    <t xml:space="preserve">大江口镇威虎山村公路建设</t>
  </si>
  <si>
    <r>
      <rPr>
        <sz val="9"/>
        <color rgb="FFFF0000"/>
        <rFont val="Noto Sans"/>
        <family val="2"/>
      </rPr>
      <t xml:space="preserve">①威虎山村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7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8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组；②</t>
    </r>
    <r>
      <rPr>
        <sz val="9"/>
        <color rgb="FFFF0000"/>
        <rFont val="宋体"/>
        <family val="0"/>
        <charset val="134"/>
      </rPr>
      <t xml:space="preserve">17</t>
    </r>
    <r>
      <rPr>
        <sz val="9"/>
        <color rgb="FFFF0000"/>
        <rFont val="Noto Sans"/>
        <family val="2"/>
      </rPr>
      <t xml:space="preserve">组至基地</t>
    </r>
  </si>
  <si>
    <r>
      <rPr>
        <sz val="9"/>
        <color rgb="FFFF0000"/>
        <rFont val="Noto Sans"/>
        <family val="2"/>
      </rPr>
      <t xml:space="preserve">①机耕道长</t>
    </r>
    <r>
      <rPr>
        <sz val="9"/>
        <color rgb="FFFF0000"/>
        <rFont val="宋体"/>
        <family val="0"/>
        <charset val="134"/>
      </rPr>
      <t xml:space="preserve">1400</t>
    </r>
    <r>
      <rPr>
        <sz val="9"/>
        <color rgb="FFFF0000"/>
        <rFont val="Noto Sans"/>
        <family val="2"/>
      </rPr>
      <t xml:space="preserve">米、宽</t>
    </r>
    <r>
      <rPr>
        <sz val="9"/>
        <color rgb="FFFF0000"/>
        <rFont val="宋体"/>
        <family val="0"/>
        <charset val="134"/>
      </rPr>
      <t xml:space="preserve">4.5</t>
    </r>
    <r>
      <rPr>
        <sz val="9"/>
        <color rgb="FFFF0000"/>
        <rFont val="Noto Sans"/>
        <family val="2"/>
      </rPr>
      <t xml:space="preserve">米；新建涵洞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处；砌坎长</t>
    </r>
    <r>
      <rPr>
        <sz val="9"/>
        <color rgb="FFFF0000"/>
        <rFont val="宋体"/>
        <family val="0"/>
        <charset val="134"/>
      </rPr>
      <t xml:space="preserve">63</t>
    </r>
    <r>
      <rPr>
        <sz val="9"/>
        <color rgb="FFFF0000"/>
        <rFont val="Noto Sans"/>
        <family val="2"/>
      </rPr>
      <t xml:space="preserve">米、高</t>
    </r>
    <r>
      <rPr>
        <sz val="9"/>
        <color rgb="FFFF0000"/>
        <rFont val="宋体"/>
        <family val="0"/>
        <charset val="134"/>
      </rPr>
      <t xml:space="preserve">1.5</t>
    </r>
    <r>
      <rPr>
        <sz val="9"/>
        <color rgb="FFFF0000"/>
        <rFont val="Noto Sans"/>
        <family val="2"/>
      </rPr>
      <t xml:space="preserve">米、宽</t>
    </r>
    <r>
      <rPr>
        <sz val="9"/>
        <color rgb="FFFF0000"/>
        <rFont val="宋体"/>
        <family val="0"/>
        <charset val="134"/>
      </rPr>
      <t xml:space="preserve">1.2</t>
    </r>
    <r>
      <rPr>
        <sz val="9"/>
        <color rgb="FFFF0000"/>
        <rFont val="Noto Sans"/>
        <family val="2"/>
      </rPr>
      <t xml:space="preserve">米；②公路硬化长</t>
    </r>
    <r>
      <rPr>
        <sz val="9"/>
        <color rgb="FFFF0000"/>
        <rFont val="宋体"/>
        <family val="0"/>
        <charset val="134"/>
      </rPr>
      <t xml:space="preserve">920</t>
    </r>
    <r>
      <rPr>
        <sz val="9"/>
        <color rgb="FFFF0000"/>
        <rFont val="Noto Sans"/>
        <family val="2"/>
      </rPr>
      <t xml:space="preserve">米、宽</t>
    </r>
    <r>
      <rPr>
        <sz val="9"/>
        <color rgb="FFFF0000"/>
        <rFont val="宋体"/>
        <family val="0"/>
        <charset val="134"/>
      </rPr>
      <t xml:space="preserve">3.5</t>
    </r>
    <r>
      <rPr>
        <sz val="9"/>
        <color rgb="FFFF0000"/>
        <rFont val="Noto Sans"/>
        <family val="2"/>
      </rPr>
      <t xml:space="preserve">米、厚</t>
    </r>
    <r>
      <rPr>
        <sz val="9"/>
        <color rgb="FFFF0000"/>
        <rFont val="宋体"/>
        <family val="0"/>
        <charset val="134"/>
      </rPr>
      <t xml:space="preserve">0.2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受益人口</t>
    </r>
    <r>
      <rPr>
        <sz val="9"/>
        <color rgb="FFFF0000"/>
        <rFont val="宋体"/>
        <family val="0"/>
        <charset val="134"/>
      </rPr>
      <t xml:space="preserve">88</t>
    </r>
    <r>
      <rPr>
        <sz val="9"/>
        <color rgb="FFFF0000"/>
        <rFont val="Noto Sans"/>
        <family val="2"/>
      </rPr>
      <t xml:space="preserve">户、</t>
    </r>
    <r>
      <rPr>
        <sz val="9"/>
        <color rgb="FFFF0000"/>
        <rFont val="宋体"/>
        <family val="0"/>
        <charset val="134"/>
      </rPr>
      <t xml:space="preserve">320</t>
    </r>
    <r>
      <rPr>
        <sz val="9"/>
        <color rgb="FFFF0000"/>
        <rFont val="Noto Sans"/>
        <family val="2"/>
      </rPr>
      <t xml:space="preserve">人，受益面积</t>
    </r>
    <r>
      <rPr>
        <sz val="9"/>
        <color rgb="FFFF0000"/>
        <rFont val="宋体"/>
        <family val="0"/>
        <charset val="134"/>
      </rPr>
      <t xml:space="preserve">400</t>
    </r>
    <r>
      <rPr>
        <sz val="9"/>
        <color rgb="FFFF0000"/>
        <rFont val="Noto Sans"/>
        <family val="2"/>
      </rPr>
      <t xml:space="preserve">亩，方便群众出行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220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万元</t>
    </r>
  </si>
  <si>
    <t xml:space="preserve">大江口镇飞水洞村公路扩宽</t>
  </si>
  <si>
    <r>
      <rPr>
        <sz val="9"/>
        <color rgb="FFFF0000"/>
        <rFont val="Noto Sans"/>
        <family val="2"/>
      </rPr>
      <t xml:space="preserve">飞水洞村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①公路长</t>
    </r>
    <r>
      <rPr>
        <sz val="9"/>
        <color rgb="FFFF0000"/>
        <rFont val="宋体"/>
        <family val="0"/>
        <charset val="134"/>
      </rPr>
      <t xml:space="preserve">2500</t>
    </r>
    <r>
      <rPr>
        <sz val="9"/>
        <color rgb="FFFF0000"/>
        <rFont val="Noto Sans"/>
        <family val="2"/>
      </rPr>
      <t xml:space="preserve">米、扩宽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米；②防护栏长</t>
    </r>
    <r>
      <rPr>
        <sz val="9"/>
        <color rgb="FFFF0000"/>
        <rFont val="宋体"/>
        <family val="0"/>
        <charset val="134"/>
      </rPr>
      <t xml:space="preserve">2000</t>
    </r>
    <r>
      <rPr>
        <sz val="9"/>
        <color rgb="FFFF0000"/>
        <rFont val="Noto Sans"/>
        <family val="2"/>
      </rPr>
      <t xml:space="preserve">米、高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方便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个组</t>
    </r>
    <r>
      <rPr>
        <sz val="9"/>
        <color rgb="FFFF0000"/>
        <rFont val="宋体"/>
        <family val="0"/>
        <charset val="134"/>
      </rPr>
      <t xml:space="preserve">75</t>
    </r>
    <r>
      <rPr>
        <sz val="9"/>
        <color rgb="FFFF0000"/>
        <rFont val="Noto Sans"/>
        <family val="2"/>
      </rPr>
      <t xml:space="preserve">户、</t>
    </r>
    <r>
      <rPr>
        <sz val="9"/>
        <color rgb="FFFF0000"/>
        <rFont val="宋体"/>
        <family val="0"/>
        <charset val="134"/>
      </rPr>
      <t xml:space="preserve">325</t>
    </r>
    <r>
      <rPr>
        <sz val="9"/>
        <color rgb="FFFF0000"/>
        <rFont val="Noto Sans"/>
        <family val="2"/>
      </rPr>
      <t xml:space="preserve">人出行安全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75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万元</t>
    </r>
  </si>
  <si>
    <t xml:space="preserve">油洋乡麻溪村渠道维修及硬化</t>
  </si>
  <si>
    <t xml:space="preserve">麻溪村高坝至老里冲</t>
  </si>
  <si>
    <r>
      <rPr>
        <sz val="9"/>
        <color rgb="FFFF0000"/>
        <rFont val="Noto Sans"/>
        <family val="2"/>
      </rPr>
      <t xml:space="preserve">渠道维修硬化长</t>
    </r>
    <r>
      <rPr>
        <sz val="9"/>
        <color rgb="FFFF0000"/>
        <rFont val="宋体"/>
        <family val="0"/>
        <charset val="134"/>
      </rPr>
      <t xml:space="preserve">200</t>
    </r>
    <r>
      <rPr>
        <sz val="9"/>
        <color rgb="FFFF0000"/>
        <rFont val="Noto Sans"/>
        <family val="2"/>
      </rPr>
      <t xml:space="preserve">米，宽</t>
    </r>
    <r>
      <rPr>
        <sz val="9"/>
        <color rgb="FFFF0000"/>
        <rFont val="宋体"/>
        <family val="0"/>
        <charset val="134"/>
      </rPr>
      <t xml:space="preserve">0.3</t>
    </r>
    <r>
      <rPr>
        <sz val="9"/>
        <color rgb="FFFF0000"/>
        <rFont val="Noto Sans"/>
        <family val="2"/>
      </rPr>
      <t xml:space="preserve">米，高</t>
    </r>
    <r>
      <rPr>
        <sz val="9"/>
        <color rgb="FFFF0000"/>
        <rFont val="宋体"/>
        <family val="0"/>
        <charset val="134"/>
      </rPr>
      <t xml:space="preserve">0.2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保护良田</t>
    </r>
    <r>
      <rPr>
        <sz val="9"/>
        <color rgb="FFFF0000"/>
        <rFont val="宋体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亩，受益人口</t>
    </r>
    <r>
      <rPr>
        <sz val="9"/>
        <color rgb="FFFF0000"/>
        <rFont val="宋体"/>
        <family val="0"/>
        <charset val="134"/>
      </rPr>
      <t xml:space="preserve">258</t>
    </r>
    <r>
      <rPr>
        <sz val="9"/>
        <color rgb="FFFF0000"/>
        <rFont val="Noto Sans"/>
        <family val="2"/>
      </rPr>
      <t xml:space="preserve">人，其中贫困人口</t>
    </r>
    <r>
      <rPr>
        <sz val="9"/>
        <color rgb="FFFF0000"/>
        <rFont val="宋体"/>
        <family val="0"/>
        <charset val="134"/>
      </rPr>
      <t xml:space="preserve">133</t>
    </r>
    <r>
      <rPr>
        <sz val="9"/>
        <color rgb="FFFF0000"/>
        <rFont val="Noto Sans"/>
        <family val="2"/>
      </rPr>
      <t xml:space="preserve">人。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133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万元</t>
    </r>
  </si>
  <si>
    <t xml:space="preserve">油洋乡麻溪村防火塘硬化清淤</t>
  </si>
  <si>
    <r>
      <rPr>
        <sz val="9"/>
        <color rgb="FFFF0000"/>
        <rFont val="Noto Sans"/>
        <family val="2"/>
      </rPr>
      <t xml:space="preserve">麻溪村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防火塘硬化清淤</t>
    </r>
    <r>
      <rPr>
        <sz val="9"/>
        <color rgb="FFFF0000"/>
        <rFont val="宋体"/>
        <family val="0"/>
        <charset val="134"/>
      </rPr>
      <t xml:space="preserve">0.5</t>
    </r>
    <r>
      <rPr>
        <sz val="9"/>
        <color rgb="FFFF0000"/>
        <rFont val="Noto Sans"/>
        <family val="2"/>
      </rPr>
      <t xml:space="preserve">亩</t>
    </r>
  </si>
  <si>
    <t xml:space="preserve">硬化</t>
  </si>
  <si>
    <r>
      <rPr>
        <sz val="9"/>
        <color rgb="FFFF0000"/>
        <rFont val="Noto Sans"/>
        <family val="2"/>
      </rPr>
      <t xml:space="preserve">提高防火能力，收益人口</t>
    </r>
    <r>
      <rPr>
        <sz val="9"/>
        <color rgb="FFFF0000"/>
        <rFont val="宋体"/>
        <family val="0"/>
        <charset val="134"/>
      </rPr>
      <t xml:space="preserve">186</t>
    </r>
    <r>
      <rPr>
        <sz val="9"/>
        <color rgb="FFFF0000"/>
        <rFont val="Noto Sans"/>
        <family val="2"/>
      </rPr>
      <t xml:space="preserve">人，其中贫困人口</t>
    </r>
    <r>
      <rPr>
        <sz val="9"/>
        <color rgb="FFFF0000"/>
        <rFont val="宋体"/>
        <family val="0"/>
        <charset val="134"/>
      </rPr>
      <t xml:space="preserve">143</t>
    </r>
    <r>
      <rPr>
        <sz val="9"/>
        <color rgb="FFFF0000"/>
        <rFont val="Noto Sans"/>
        <family val="2"/>
      </rPr>
      <t xml:space="preserve">人。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143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万元</t>
    </r>
  </si>
  <si>
    <t xml:space="preserve">油洋乡麻溪村公路新建</t>
  </si>
  <si>
    <t xml:space="preserve">麻溪村庙坝</t>
  </si>
  <si>
    <r>
      <rPr>
        <sz val="9"/>
        <color rgb="FFFF0000"/>
        <rFont val="Noto Sans"/>
        <family val="2"/>
      </rPr>
      <t xml:space="preserve">新建公路长</t>
    </r>
    <r>
      <rPr>
        <sz val="9"/>
        <color rgb="FFFF0000"/>
        <rFont val="宋体"/>
        <family val="0"/>
        <charset val="134"/>
      </rPr>
      <t xml:space="preserve">500</t>
    </r>
    <r>
      <rPr>
        <sz val="9"/>
        <color rgb="FFFF0000"/>
        <rFont val="Noto Sans"/>
        <family val="2"/>
      </rPr>
      <t xml:space="preserve">米，宽</t>
    </r>
    <r>
      <rPr>
        <sz val="9"/>
        <color rgb="FFFF0000"/>
        <rFont val="宋体"/>
        <family val="0"/>
        <charset val="134"/>
      </rPr>
      <t xml:space="preserve">5.5</t>
    </r>
    <r>
      <rPr>
        <sz val="9"/>
        <color rgb="FFFF0000"/>
        <rFont val="Noto Sans"/>
        <family val="2"/>
      </rPr>
      <t xml:space="preserve">米，修建护坎</t>
    </r>
    <r>
      <rPr>
        <sz val="9"/>
        <color rgb="FFFF0000"/>
        <rFont val="宋体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方便出行，收益人口</t>
    </r>
    <r>
      <rPr>
        <sz val="9"/>
        <color rgb="FFFF0000"/>
        <rFont val="宋体"/>
        <family val="0"/>
        <charset val="134"/>
      </rPr>
      <t xml:space="preserve">986</t>
    </r>
    <r>
      <rPr>
        <sz val="9"/>
        <color rgb="FFFF0000"/>
        <rFont val="Noto Sans"/>
        <family val="2"/>
      </rPr>
      <t xml:space="preserve">人，其中贫困人口</t>
    </r>
    <r>
      <rPr>
        <sz val="9"/>
        <color rgb="FFFF0000"/>
        <rFont val="宋体"/>
        <family val="0"/>
        <charset val="134"/>
      </rPr>
      <t xml:space="preserve">680</t>
    </r>
    <r>
      <rPr>
        <sz val="9"/>
        <color rgb="FFFF0000"/>
        <rFont val="Noto Sans"/>
        <family val="2"/>
      </rPr>
      <t xml:space="preserve">人。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680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万元</t>
    </r>
  </si>
  <si>
    <t xml:space="preserve">油洋乡麻溪村水毁大堤和渠道修复</t>
  </si>
  <si>
    <t xml:space="preserve">油洋乡麻溪村张氏屋场</t>
  </si>
  <si>
    <r>
      <rPr>
        <sz val="9"/>
        <color rgb="FFFF0000"/>
        <rFont val="Noto Sans"/>
        <family val="2"/>
      </rPr>
      <t xml:space="preserve">防洪堤加固长</t>
    </r>
    <r>
      <rPr>
        <sz val="9"/>
        <color rgb="FFFF0000"/>
        <rFont val="宋体"/>
        <family val="0"/>
        <charset val="134"/>
      </rPr>
      <t xml:space="preserve">200</t>
    </r>
    <r>
      <rPr>
        <sz val="9"/>
        <color rgb="FFFF0000"/>
        <rFont val="Noto Sans"/>
        <family val="2"/>
      </rPr>
      <t xml:space="preserve">米，宽</t>
    </r>
    <r>
      <rPr>
        <sz val="9"/>
        <color rgb="FFFF0000"/>
        <rFont val="宋体"/>
        <family val="0"/>
        <charset val="134"/>
      </rPr>
      <t xml:space="preserve">0.5</t>
    </r>
    <r>
      <rPr>
        <sz val="9"/>
        <color rgb="FFFF0000"/>
        <rFont val="Noto Sans"/>
        <family val="2"/>
      </rPr>
      <t xml:space="preserve">米，高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米和渠道修复硬化长</t>
    </r>
    <r>
      <rPr>
        <sz val="9"/>
        <color rgb="FFFF0000"/>
        <rFont val="宋体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米，宽</t>
    </r>
    <r>
      <rPr>
        <sz val="9"/>
        <color rgb="FFFF0000"/>
        <rFont val="宋体"/>
        <family val="0"/>
        <charset val="134"/>
      </rPr>
      <t xml:space="preserve">0.3</t>
    </r>
    <r>
      <rPr>
        <sz val="9"/>
        <color rgb="FFFF0000"/>
        <rFont val="Noto Sans"/>
        <family val="2"/>
      </rPr>
      <t xml:space="preserve">米，高</t>
    </r>
    <r>
      <rPr>
        <sz val="9"/>
        <color rgb="FFFF0000"/>
        <rFont val="宋体"/>
        <family val="0"/>
        <charset val="134"/>
      </rPr>
      <t xml:space="preserve">0.4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灌溉农田</t>
    </r>
    <r>
      <rPr>
        <sz val="9"/>
        <color rgb="FFFF0000"/>
        <rFont val="宋体"/>
        <family val="0"/>
        <charset val="134"/>
      </rPr>
      <t xml:space="preserve">21</t>
    </r>
    <r>
      <rPr>
        <sz val="9"/>
        <color rgb="FFFF0000"/>
        <rFont val="Noto Sans"/>
        <family val="2"/>
      </rPr>
      <t xml:space="preserve">亩，受益人口</t>
    </r>
    <r>
      <rPr>
        <sz val="9"/>
        <color rgb="FFFF0000"/>
        <rFont val="宋体"/>
        <family val="0"/>
        <charset val="134"/>
      </rPr>
      <t xml:space="preserve">32</t>
    </r>
    <r>
      <rPr>
        <sz val="9"/>
        <color rgb="FFFF0000"/>
        <rFont val="Noto Sans"/>
        <family val="2"/>
      </rPr>
      <t xml:space="preserve">人。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32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万元</t>
    </r>
  </si>
  <si>
    <t xml:space="preserve">油洋乡小址坊村公路扩宽</t>
  </si>
  <si>
    <t xml:space="preserve">小址坊村乔里片</t>
  </si>
  <si>
    <r>
      <rPr>
        <sz val="9"/>
        <color rgb="FFFF0000"/>
        <rFont val="Noto Sans"/>
        <family val="2"/>
      </rPr>
      <t xml:space="preserve">公路扩宽长</t>
    </r>
    <r>
      <rPr>
        <sz val="9"/>
        <color rgb="FFFF0000"/>
        <rFont val="宋体"/>
        <family val="0"/>
        <charset val="134"/>
      </rPr>
      <t xml:space="preserve">110</t>
    </r>
    <r>
      <rPr>
        <sz val="9"/>
        <color rgb="FFFF0000"/>
        <rFont val="Noto Sans"/>
        <family val="2"/>
      </rPr>
      <t xml:space="preserve">米，加宽</t>
    </r>
    <r>
      <rPr>
        <sz val="9"/>
        <color rgb="FFFF0000"/>
        <rFont val="宋体"/>
        <family val="0"/>
        <charset val="134"/>
      </rPr>
      <t xml:space="preserve">2.3</t>
    </r>
    <r>
      <rPr>
        <sz val="9"/>
        <color rgb="FFFF0000"/>
        <rFont val="Noto Sans"/>
        <family val="2"/>
      </rPr>
      <t xml:space="preserve">米，高</t>
    </r>
    <r>
      <rPr>
        <sz val="9"/>
        <color rgb="FFFF0000"/>
        <rFont val="宋体"/>
        <family val="0"/>
        <charset val="134"/>
      </rPr>
      <t xml:space="preserve">1.5</t>
    </r>
    <r>
      <rPr>
        <sz val="9"/>
        <color rgb="FFFF0000"/>
        <rFont val="Noto Sans"/>
        <family val="2"/>
      </rPr>
      <t xml:space="preserve">米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石方</t>
    </r>
    <r>
      <rPr>
        <sz val="9"/>
        <color rgb="FFFF0000"/>
        <rFont val="宋体"/>
        <family val="0"/>
        <charset val="134"/>
      </rPr>
      <t xml:space="preserve">400</t>
    </r>
    <r>
      <rPr>
        <sz val="9"/>
        <color rgb="FFFF0000"/>
        <rFont val="Noto Sans"/>
        <family val="2"/>
      </rPr>
      <t xml:space="preserve">立方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方便群众办事，受益人口</t>
    </r>
    <r>
      <rPr>
        <sz val="9"/>
        <color rgb="FFFF0000"/>
        <rFont val="宋体"/>
        <family val="0"/>
        <charset val="134"/>
      </rPr>
      <t xml:space="preserve">1126</t>
    </r>
    <r>
      <rPr>
        <sz val="9"/>
        <color rgb="FFFF0000"/>
        <rFont val="Noto Sans"/>
        <family val="2"/>
      </rPr>
      <t xml:space="preserve">人，其中贫困人口</t>
    </r>
    <r>
      <rPr>
        <sz val="9"/>
        <color rgb="FFFF0000"/>
        <rFont val="宋体"/>
        <family val="0"/>
        <charset val="134"/>
      </rPr>
      <t xml:space="preserve">63</t>
    </r>
    <r>
      <rPr>
        <sz val="9"/>
        <color rgb="FFFF0000"/>
        <rFont val="Noto Sans"/>
        <family val="2"/>
      </rPr>
      <t xml:space="preserve">人。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961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万元</t>
    </r>
  </si>
  <si>
    <t xml:space="preserve">油洋乡油洋村渠道维修</t>
  </si>
  <si>
    <r>
      <rPr>
        <sz val="9"/>
        <color rgb="FFFF0000"/>
        <rFont val="Noto Sans"/>
        <family val="2"/>
      </rPr>
      <t xml:space="preserve">油洋村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渠道新建</t>
    </r>
    <r>
      <rPr>
        <sz val="9"/>
        <color rgb="FFFF0000"/>
        <rFont val="宋体"/>
        <family val="0"/>
        <charset val="134"/>
      </rPr>
      <t xml:space="preserve">60</t>
    </r>
    <r>
      <rPr>
        <sz val="9"/>
        <color rgb="FFFF0000"/>
        <rFont val="Noto Sans"/>
        <family val="2"/>
      </rPr>
      <t xml:space="preserve">米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埋涵管）</t>
    </r>
  </si>
  <si>
    <r>
      <rPr>
        <sz val="9"/>
        <color rgb="FFFF0000"/>
        <rFont val="Noto Sans"/>
        <family val="2"/>
      </rPr>
      <t xml:space="preserve">灌溉良田</t>
    </r>
    <r>
      <rPr>
        <sz val="9"/>
        <color rgb="FFFF0000"/>
        <rFont val="宋体"/>
        <family val="0"/>
        <charset val="134"/>
      </rPr>
      <t xml:space="preserve">80</t>
    </r>
    <r>
      <rPr>
        <sz val="9"/>
        <color rgb="FFFF0000"/>
        <rFont val="Noto Sans"/>
        <family val="2"/>
      </rPr>
      <t xml:space="preserve">亩，收益人口</t>
    </r>
    <r>
      <rPr>
        <sz val="9"/>
        <color rgb="FFFF0000"/>
        <rFont val="宋体"/>
        <family val="0"/>
        <charset val="134"/>
      </rPr>
      <t xml:space="preserve">258</t>
    </r>
    <r>
      <rPr>
        <sz val="9"/>
        <color rgb="FFFF0000"/>
        <rFont val="Noto Sans"/>
        <family val="2"/>
      </rPr>
      <t xml:space="preserve">人，其中贫困人口</t>
    </r>
    <r>
      <rPr>
        <sz val="9"/>
        <color rgb="FFFF0000"/>
        <rFont val="宋体"/>
        <family val="0"/>
        <charset val="134"/>
      </rPr>
      <t xml:space="preserve">143</t>
    </r>
    <r>
      <rPr>
        <sz val="9"/>
        <color rgb="FFFF0000"/>
        <rFont val="Noto Sans"/>
        <family val="2"/>
      </rPr>
      <t xml:space="preserve">人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143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万元</t>
    </r>
  </si>
  <si>
    <t xml:space="preserve">油洋乡油洋村砌公路护坎</t>
  </si>
  <si>
    <r>
      <rPr>
        <sz val="9"/>
        <color rgb="FFFF0000"/>
        <rFont val="Noto Sans"/>
        <family val="2"/>
      </rPr>
      <t xml:space="preserve">砌公路护坎长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米，宽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米，高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米</t>
    </r>
  </si>
  <si>
    <t xml:space="preserve">油洋乡油洋村新修公路</t>
  </si>
  <si>
    <r>
      <rPr>
        <sz val="9"/>
        <color rgb="FFFF0000"/>
        <rFont val="Noto Sans"/>
        <family val="2"/>
      </rPr>
      <t xml:space="preserve">油洋村</t>
    </r>
    <r>
      <rPr>
        <sz val="9"/>
        <color rgb="FFFF0000"/>
        <rFont val="宋体"/>
        <family val="0"/>
        <charset val="134"/>
      </rPr>
      <t xml:space="preserve">1-8</t>
    </r>
    <r>
      <rPr>
        <sz val="9"/>
        <color rgb="FFFF0000"/>
        <rFont val="Noto Sans"/>
        <family val="2"/>
      </rPr>
      <t xml:space="preserve">组到村部</t>
    </r>
  </si>
  <si>
    <r>
      <rPr>
        <sz val="9"/>
        <color rgb="FFFF0000"/>
        <rFont val="Noto Sans"/>
        <family val="2"/>
      </rPr>
      <t xml:space="preserve">新修公路长</t>
    </r>
    <r>
      <rPr>
        <sz val="9"/>
        <color rgb="FFFF0000"/>
        <rFont val="宋体"/>
        <family val="0"/>
        <charset val="134"/>
      </rPr>
      <t xml:space="preserve">300</t>
    </r>
    <r>
      <rPr>
        <sz val="9"/>
        <color rgb="FFFF0000"/>
        <rFont val="Noto Sans"/>
        <family val="2"/>
      </rPr>
      <t xml:space="preserve">米宽</t>
    </r>
    <r>
      <rPr>
        <sz val="9"/>
        <color rgb="FFFF0000"/>
        <rFont val="宋体"/>
        <family val="0"/>
        <charset val="134"/>
      </rPr>
      <t xml:space="preserve">4.5</t>
    </r>
    <r>
      <rPr>
        <sz val="9"/>
        <color rgb="FFFF0000"/>
        <rFont val="Noto Sans"/>
        <family val="2"/>
      </rPr>
      <t xml:space="preserve">米，砌公路护坎长</t>
    </r>
    <r>
      <rPr>
        <sz val="9"/>
        <color rgb="FFFF0000"/>
        <rFont val="宋体"/>
        <family val="0"/>
        <charset val="134"/>
      </rPr>
      <t xml:space="preserve">80</t>
    </r>
    <r>
      <rPr>
        <sz val="9"/>
        <color rgb="FFFF0000"/>
        <rFont val="Noto Sans"/>
        <family val="2"/>
      </rPr>
      <t xml:space="preserve">米，宽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米，高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方便出行，加快经济发展，受益人口</t>
    </r>
    <r>
      <rPr>
        <sz val="9"/>
        <color rgb="FFFF0000"/>
        <rFont val="宋体"/>
        <family val="0"/>
        <charset val="134"/>
      </rPr>
      <t xml:space="preserve">892</t>
    </r>
    <r>
      <rPr>
        <sz val="9"/>
        <color rgb="FFFF0000"/>
        <rFont val="Noto Sans"/>
        <family val="2"/>
      </rPr>
      <t xml:space="preserve">人，其中贫困人口</t>
    </r>
    <r>
      <rPr>
        <sz val="9"/>
        <color rgb="FFFF0000"/>
        <rFont val="宋体"/>
        <family val="0"/>
        <charset val="134"/>
      </rPr>
      <t xml:space="preserve">713</t>
    </r>
    <r>
      <rPr>
        <sz val="9"/>
        <color rgb="FFFF0000"/>
        <rFont val="Noto Sans"/>
        <family val="2"/>
      </rPr>
      <t xml:space="preserve">人。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713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万元</t>
    </r>
  </si>
  <si>
    <t xml:space="preserve">油洋乡河底江村水毁渠道维修及防洪提维修</t>
  </si>
  <si>
    <t xml:space="preserve">河底江村</t>
  </si>
  <si>
    <r>
      <rPr>
        <sz val="9"/>
        <color rgb="FFFF0000"/>
        <rFont val="Noto Sans"/>
        <family val="2"/>
      </rPr>
      <t xml:space="preserve">水渠维修长</t>
    </r>
    <r>
      <rPr>
        <sz val="9"/>
        <color rgb="FFFF0000"/>
        <rFont val="宋体"/>
        <family val="0"/>
        <charset val="134"/>
      </rPr>
      <t xml:space="preserve">620</t>
    </r>
    <r>
      <rPr>
        <sz val="9"/>
        <color rgb="FFFF0000"/>
        <rFont val="Noto Sans"/>
        <family val="2"/>
      </rPr>
      <t xml:space="preserve">米高</t>
    </r>
    <r>
      <rPr>
        <sz val="9"/>
        <color rgb="FFFF0000"/>
        <rFont val="宋体"/>
        <family val="0"/>
        <charset val="134"/>
      </rPr>
      <t xml:space="preserve">0.3</t>
    </r>
    <r>
      <rPr>
        <sz val="9"/>
        <color rgb="FFFF0000"/>
        <rFont val="Noto Sans"/>
        <family val="2"/>
      </rPr>
      <t xml:space="preserve">米，宽</t>
    </r>
    <r>
      <rPr>
        <sz val="9"/>
        <color rgb="FFFF0000"/>
        <rFont val="宋体"/>
        <family val="0"/>
        <charset val="134"/>
      </rPr>
      <t xml:space="preserve">0.3</t>
    </r>
    <r>
      <rPr>
        <sz val="9"/>
        <color rgb="FFFF0000"/>
        <rFont val="Noto Sans"/>
        <family val="2"/>
      </rPr>
      <t xml:space="preserve">米，防洪提加固长</t>
    </r>
    <r>
      <rPr>
        <sz val="9"/>
        <color rgb="FFFF0000"/>
        <rFont val="宋体"/>
        <family val="0"/>
        <charset val="134"/>
      </rPr>
      <t xml:space="preserve">300</t>
    </r>
    <r>
      <rPr>
        <sz val="9"/>
        <color rgb="FFFF0000"/>
        <rFont val="Noto Sans"/>
        <family val="2"/>
      </rPr>
      <t xml:space="preserve">米，宽</t>
    </r>
    <r>
      <rPr>
        <sz val="9"/>
        <color rgb="FFFF0000"/>
        <rFont val="宋体"/>
        <family val="0"/>
        <charset val="134"/>
      </rPr>
      <t xml:space="preserve">0.5</t>
    </r>
    <r>
      <rPr>
        <sz val="9"/>
        <color rgb="FFFF0000"/>
        <rFont val="Noto Sans"/>
        <family val="2"/>
      </rPr>
      <t xml:space="preserve">米，高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灌溉农田</t>
    </r>
    <r>
      <rPr>
        <sz val="9"/>
        <color rgb="FFFF0000"/>
        <rFont val="宋体"/>
        <family val="0"/>
        <charset val="134"/>
      </rPr>
      <t xml:space="preserve">200</t>
    </r>
    <r>
      <rPr>
        <sz val="9"/>
        <color rgb="FFFF0000"/>
        <rFont val="Noto Sans"/>
        <family val="2"/>
      </rPr>
      <t xml:space="preserve">亩，受益人口</t>
    </r>
    <r>
      <rPr>
        <sz val="9"/>
        <color rgb="FFFF0000"/>
        <rFont val="宋体"/>
        <family val="0"/>
        <charset val="134"/>
      </rPr>
      <t xml:space="preserve">189</t>
    </r>
    <r>
      <rPr>
        <sz val="9"/>
        <color rgb="FFFF0000"/>
        <rFont val="Noto Sans"/>
        <family val="2"/>
      </rPr>
      <t xml:space="preserve">人，其中贫困人口</t>
    </r>
    <r>
      <rPr>
        <sz val="9"/>
        <color rgb="FFFF0000"/>
        <rFont val="宋体"/>
        <family val="0"/>
        <charset val="134"/>
      </rPr>
      <t xml:space="preserve">96</t>
    </r>
    <r>
      <rPr>
        <sz val="9"/>
        <color rgb="FFFF0000"/>
        <rFont val="Noto Sans"/>
        <family val="2"/>
      </rPr>
      <t xml:space="preserve">人。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96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1.5</t>
    </r>
    <r>
      <rPr>
        <sz val="9"/>
        <color rgb="FFFF0000"/>
        <rFont val="Noto Sans"/>
        <family val="2"/>
      </rPr>
      <t xml:space="preserve">万元</t>
    </r>
  </si>
  <si>
    <t xml:space="preserve">油洋乡来溪村砌公路护坎</t>
  </si>
  <si>
    <t xml:space="preserve">来溪村苦蛟垅</t>
  </si>
  <si>
    <r>
      <rPr>
        <sz val="9"/>
        <color rgb="FFFF0000"/>
        <rFont val="Noto Sans"/>
        <family val="2"/>
      </rPr>
      <t xml:space="preserve">新建公路护坎长</t>
    </r>
    <r>
      <rPr>
        <sz val="9"/>
        <color rgb="FFFF0000"/>
        <rFont val="宋体"/>
        <family val="0"/>
        <charset val="134"/>
      </rPr>
      <t xml:space="preserve">900</t>
    </r>
    <r>
      <rPr>
        <sz val="9"/>
        <color rgb="FFFF0000"/>
        <rFont val="Noto Sans"/>
        <family val="2"/>
      </rPr>
      <t xml:space="preserve">米，宽</t>
    </r>
    <r>
      <rPr>
        <sz val="9"/>
        <color rgb="FFFF0000"/>
        <rFont val="宋体"/>
        <family val="0"/>
        <charset val="134"/>
      </rPr>
      <t xml:space="preserve">0.5</t>
    </r>
    <r>
      <rPr>
        <sz val="9"/>
        <color rgb="FFFF0000"/>
        <rFont val="Noto Sans"/>
        <family val="2"/>
      </rPr>
      <t xml:space="preserve">米，高</t>
    </r>
    <r>
      <rPr>
        <sz val="9"/>
        <color rgb="FFFF0000"/>
        <rFont val="宋体"/>
        <family val="0"/>
        <charset val="134"/>
      </rPr>
      <t xml:space="preserve">0.4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方便出行，收益人口</t>
    </r>
    <r>
      <rPr>
        <sz val="9"/>
        <color rgb="FFFF0000"/>
        <rFont val="宋体"/>
        <family val="0"/>
        <charset val="134"/>
      </rPr>
      <t xml:space="preserve">489</t>
    </r>
    <r>
      <rPr>
        <sz val="9"/>
        <color rgb="FFFF0000"/>
        <rFont val="Noto Sans"/>
        <family val="2"/>
      </rPr>
      <t xml:space="preserve">，其中贫困人口</t>
    </r>
    <r>
      <rPr>
        <sz val="9"/>
        <color rgb="FFFF0000"/>
        <rFont val="宋体"/>
        <family val="0"/>
        <charset val="134"/>
      </rPr>
      <t xml:space="preserve">380</t>
    </r>
    <r>
      <rPr>
        <sz val="9"/>
        <color rgb="FFFF0000"/>
        <rFont val="Noto Sans"/>
        <family val="2"/>
      </rPr>
      <t xml:space="preserve">人。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380</t>
    </r>
    <r>
      <rPr>
        <sz val="9"/>
        <color rgb="FFFF0000"/>
        <rFont val="Noto Sans"/>
        <family val="2"/>
      </rPr>
      <t xml:space="preserve">人，年均增收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万元</t>
    </r>
  </si>
  <si>
    <r>
      <rPr>
        <sz val="9"/>
        <color rgb="FFFF0000"/>
        <rFont val="Noto Sans"/>
        <family val="2"/>
      </rPr>
      <t xml:space="preserve">来溪村</t>
    </r>
    <r>
      <rPr>
        <sz val="9"/>
        <color rgb="FFFF0000"/>
        <rFont val="宋体"/>
        <family val="0"/>
        <charset val="134"/>
      </rPr>
      <t xml:space="preserve">2—7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砌护坎长</t>
    </r>
    <r>
      <rPr>
        <sz val="9"/>
        <color rgb="FFFF0000"/>
        <rFont val="宋体"/>
        <family val="0"/>
        <charset val="134"/>
      </rPr>
      <t xml:space="preserve">60</t>
    </r>
    <r>
      <rPr>
        <sz val="9"/>
        <color rgb="FFFF0000"/>
        <rFont val="Noto Sans"/>
        <family val="2"/>
      </rPr>
      <t xml:space="preserve">米，高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米，宽</t>
    </r>
    <r>
      <rPr>
        <sz val="9"/>
        <color rgb="FFFF0000"/>
        <rFont val="宋体"/>
        <family val="0"/>
        <charset val="134"/>
      </rPr>
      <t xml:space="preserve">0.9</t>
    </r>
    <r>
      <rPr>
        <sz val="9"/>
        <color rgb="FFFF0000"/>
        <rFont val="Noto Sans"/>
        <family val="2"/>
      </rPr>
      <t xml:space="preserve">米（</t>
    </r>
    <r>
      <rPr>
        <sz val="9"/>
        <color rgb="FFFF0000"/>
        <rFont val="宋体"/>
        <family val="0"/>
        <charset val="134"/>
      </rPr>
      <t xml:space="preserve">150</t>
    </r>
    <r>
      <rPr>
        <sz val="9"/>
        <color rgb="FFFF0000"/>
        <rFont val="Noto Sans"/>
        <family val="2"/>
      </rPr>
      <t xml:space="preserve">立方）</t>
    </r>
  </si>
  <si>
    <r>
      <rPr>
        <sz val="9"/>
        <color rgb="FFFF0000"/>
        <rFont val="Noto Sans"/>
        <family val="2"/>
      </rPr>
      <t xml:space="preserve">方便出行，收益人口</t>
    </r>
    <r>
      <rPr>
        <sz val="9"/>
        <color rgb="FFFF0000"/>
        <rFont val="宋体"/>
        <family val="0"/>
        <charset val="134"/>
      </rPr>
      <t xml:space="preserve">686</t>
    </r>
    <r>
      <rPr>
        <sz val="9"/>
        <color rgb="FFFF0000"/>
        <rFont val="Noto Sans"/>
        <family val="2"/>
      </rPr>
      <t xml:space="preserve">人，其中贫困人口</t>
    </r>
    <r>
      <rPr>
        <sz val="9"/>
        <color rgb="FFFF0000"/>
        <rFont val="宋体"/>
        <family val="0"/>
        <charset val="134"/>
      </rPr>
      <t xml:space="preserve">417</t>
    </r>
    <r>
      <rPr>
        <sz val="9"/>
        <color rgb="FFFF0000"/>
        <rFont val="Noto Sans"/>
        <family val="2"/>
      </rPr>
      <t xml:space="preserve">人。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417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2.8</t>
    </r>
    <r>
      <rPr>
        <sz val="9"/>
        <color rgb="FFFF0000"/>
        <rFont val="Noto Sans"/>
        <family val="2"/>
      </rPr>
      <t xml:space="preserve">万元</t>
    </r>
  </si>
  <si>
    <t xml:space="preserve">油洋乡长坡村水毁恢复</t>
  </si>
  <si>
    <t xml:space="preserve">长坡村</t>
  </si>
  <si>
    <r>
      <rPr>
        <sz val="9"/>
        <color rgb="FFFF0000"/>
        <rFont val="Noto Sans"/>
        <family val="2"/>
      </rPr>
      <t xml:space="preserve">公路水毁恢复砌护坎长</t>
    </r>
    <r>
      <rPr>
        <sz val="9"/>
        <color rgb="FFFF0000"/>
        <rFont val="宋体"/>
        <family val="0"/>
        <charset val="134"/>
      </rPr>
      <t xml:space="preserve">17</t>
    </r>
    <r>
      <rPr>
        <sz val="9"/>
        <color rgb="FFFF0000"/>
        <rFont val="Noto Sans"/>
        <family val="2"/>
      </rPr>
      <t xml:space="preserve">米，宽</t>
    </r>
    <r>
      <rPr>
        <sz val="9"/>
        <color rgb="FFFF0000"/>
        <rFont val="宋体"/>
        <family val="0"/>
        <charset val="134"/>
      </rPr>
      <t xml:space="preserve">1.2</t>
    </r>
    <r>
      <rPr>
        <sz val="9"/>
        <color rgb="FFFF0000"/>
        <rFont val="Noto Sans"/>
        <family val="2"/>
      </rPr>
      <t xml:space="preserve">米，高</t>
    </r>
    <r>
      <rPr>
        <sz val="9"/>
        <color rgb="FFFF0000"/>
        <rFont val="宋体"/>
        <family val="0"/>
        <charset val="134"/>
      </rPr>
      <t xml:space="preserve">4.4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保证</t>
    </r>
    <r>
      <rPr>
        <sz val="9"/>
        <color rgb="FFFF0000"/>
        <rFont val="宋体"/>
        <family val="0"/>
        <charset val="134"/>
      </rPr>
      <t xml:space="preserve">150</t>
    </r>
    <r>
      <rPr>
        <sz val="9"/>
        <color rgb="FFFF0000"/>
        <rFont val="Noto Sans"/>
        <family val="2"/>
      </rPr>
      <t xml:space="preserve">人出行安全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150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0.6</t>
    </r>
    <r>
      <rPr>
        <sz val="9"/>
        <color rgb="FFFF0000"/>
        <rFont val="Noto Sans"/>
        <family val="2"/>
      </rPr>
      <t xml:space="preserve">万元</t>
    </r>
  </si>
  <si>
    <t xml:space="preserve">夜珠溪村新建拦河坝</t>
  </si>
  <si>
    <r>
      <rPr>
        <sz val="9"/>
        <color rgb="FFFF0000"/>
        <rFont val="Noto Sans"/>
        <family val="2"/>
      </rPr>
      <t xml:space="preserve">夜珠溪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修建拦河坝长</t>
    </r>
    <r>
      <rPr>
        <sz val="9"/>
        <color rgb="FFFF0000"/>
        <rFont val="宋体"/>
        <family val="0"/>
        <charset val="134"/>
      </rPr>
      <t xml:space="preserve">29</t>
    </r>
    <r>
      <rPr>
        <sz val="9"/>
        <color rgb="FFFF0000"/>
        <rFont val="Noto Sans"/>
        <family val="2"/>
      </rPr>
      <t xml:space="preserve">米宽</t>
    </r>
    <r>
      <rPr>
        <sz val="9"/>
        <color rgb="FFFF0000"/>
        <rFont val="宋体"/>
        <family val="0"/>
        <charset val="134"/>
      </rPr>
      <t xml:space="preserve">3.5</t>
    </r>
    <r>
      <rPr>
        <sz val="9"/>
        <color rgb="FFFF0000"/>
        <rFont val="Noto Sans"/>
        <family val="2"/>
      </rPr>
      <t xml:space="preserve">米高</t>
    </r>
    <r>
      <rPr>
        <sz val="9"/>
        <color rgb="FFFF0000"/>
        <rFont val="宋体"/>
        <family val="0"/>
        <charset val="134"/>
      </rPr>
      <t xml:space="preserve">4.5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解决近</t>
    </r>
    <r>
      <rPr>
        <sz val="9"/>
        <color rgb="FFFF0000"/>
        <rFont val="宋体"/>
        <family val="0"/>
        <charset val="134"/>
      </rPr>
      <t xml:space="preserve">120</t>
    </r>
    <r>
      <rPr>
        <sz val="9"/>
        <color rgb="FFFF0000"/>
        <rFont val="Noto Sans"/>
        <family val="2"/>
      </rPr>
      <t xml:space="preserve">亩水田灌溉，使农民增收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273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1.5</t>
    </r>
    <r>
      <rPr>
        <sz val="9"/>
        <color rgb="FFFF0000"/>
        <rFont val="Noto Sans"/>
        <family val="2"/>
      </rPr>
      <t xml:space="preserve">万元</t>
    </r>
  </si>
  <si>
    <t xml:space="preserve">2018..9.15</t>
  </si>
  <si>
    <t xml:space="preserve">2018.11.20</t>
  </si>
  <si>
    <t xml:space="preserve">低庄镇人民政府</t>
  </si>
  <si>
    <r>
      <rPr>
        <sz val="9"/>
        <color rgb="FFFF0000"/>
        <rFont val="Noto Sans"/>
        <family val="2"/>
      </rPr>
      <t xml:space="preserve">溆整发</t>
    </r>
    <r>
      <rPr>
        <sz val="9"/>
        <color rgb="FFFF0000"/>
        <rFont val="宋体"/>
        <family val="0"/>
        <charset val="134"/>
      </rPr>
      <t xml:space="preserve">[2018]5</t>
    </r>
    <r>
      <rPr>
        <sz val="9"/>
        <color rgb="FFFF0000"/>
        <rFont val="Noto Sans"/>
        <family val="2"/>
      </rPr>
      <t xml:space="preserve">号</t>
    </r>
  </si>
  <si>
    <t xml:space="preserve">岩头村山塘加固及清淤</t>
  </si>
  <si>
    <t xml:space="preserve">岩头村岩路坡</t>
  </si>
  <si>
    <r>
      <rPr>
        <sz val="9"/>
        <color rgb="FFFF0000"/>
        <rFont val="宋体"/>
        <family val="0"/>
        <charset val="134"/>
      </rPr>
      <t xml:space="preserve">60</t>
    </r>
    <r>
      <rPr>
        <sz val="9"/>
        <color rgb="FFFF0000"/>
        <rFont val="Noto Sans"/>
        <family val="2"/>
      </rPr>
      <t xml:space="preserve">米塘坝混凝土新建、溢洪道混凝土硬化、塘坝加固及塘内清淤高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米宽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解决</t>
    </r>
    <r>
      <rPr>
        <sz val="9"/>
        <color rgb="FFFF0000"/>
        <rFont val="宋体"/>
        <family val="0"/>
        <charset val="134"/>
      </rPr>
      <t xml:space="preserve">260</t>
    </r>
    <r>
      <rPr>
        <sz val="9"/>
        <color rgb="FFFF0000"/>
        <rFont val="Noto Sans"/>
        <family val="2"/>
      </rPr>
      <t xml:space="preserve">亩良田灌溉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53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1.6</t>
    </r>
    <r>
      <rPr>
        <sz val="9"/>
        <color rgb="FFFF0000"/>
        <rFont val="Noto Sans"/>
        <family val="2"/>
      </rPr>
      <t xml:space="preserve">万元</t>
    </r>
  </si>
  <si>
    <r>
      <rPr>
        <sz val="9"/>
        <color rgb="FFFF0000"/>
        <rFont val="Noto Sans"/>
        <family val="2"/>
      </rPr>
      <t xml:space="preserve">溆整发</t>
    </r>
    <r>
      <rPr>
        <sz val="9"/>
        <color rgb="FFFF0000"/>
        <rFont val="宋体"/>
        <family val="0"/>
        <charset val="134"/>
      </rPr>
      <t xml:space="preserve">[2018]6</t>
    </r>
    <r>
      <rPr>
        <sz val="9"/>
        <color rgb="FFFF0000"/>
        <rFont val="Noto Sans"/>
        <family val="2"/>
      </rPr>
      <t xml:space="preserve">号</t>
    </r>
  </si>
  <si>
    <t xml:space="preserve">后村湾村修建防洪堤</t>
  </si>
  <si>
    <t xml:space="preserve">后村湾村燕子垅</t>
  </si>
  <si>
    <r>
      <rPr>
        <sz val="9"/>
        <color rgb="FFFF0000"/>
        <rFont val="Noto Sans"/>
        <family val="2"/>
      </rPr>
      <t xml:space="preserve">防洪堤长</t>
    </r>
    <r>
      <rPr>
        <sz val="9"/>
        <color rgb="FFFF0000"/>
        <rFont val="宋体"/>
        <family val="0"/>
        <charset val="134"/>
      </rPr>
      <t xml:space="preserve">150</t>
    </r>
    <r>
      <rPr>
        <sz val="9"/>
        <color rgb="FFFF0000"/>
        <rFont val="Noto Sans"/>
        <family val="2"/>
      </rPr>
      <t xml:space="preserve">米宽</t>
    </r>
    <r>
      <rPr>
        <sz val="9"/>
        <color rgb="FFFF0000"/>
        <rFont val="宋体"/>
        <family val="0"/>
        <charset val="134"/>
      </rPr>
      <t xml:space="preserve">0.8</t>
    </r>
    <r>
      <rPr>
        <sz val="9"/>
        <color rgb="FFFF0000"/>
        <rFont val="Noto Sans"/>
        <family val="2"/>
      </rPr>
      <t xml:space="preserve">米高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保护房屋</t>
    </r>
    <r>
      <rPr>
        <sz val="9"/>
        <color rgb="FFFF0000"/>
        <rFont val="宋体"/>
        <family val="0"/>
        <charset val="134"/>
      </rPr>
      <t xml:space="preserve">55</t>
    </r>
    <r>
      <rPr>
        <sz val="9"/>
        <color rgb="FFFF0000"/>
        <rFont val="Noto Sans"/>
        <family val="2"/>
      </rPr>
      <t xml:space="preserve">户土田</t>
    </r>
    <r>
      <rPr>
        <sz val="9"/>
        <color rgb="FFFF0000"/>
        <rFont val="宋体"/>
        <family val="0"/>
        <charset val="134"/>
      </rPr>
      <t xml:space="preserve">40</t>
    </r>
    <r>
      <rPr>
        <sz val="9"/>
        <color rgb="FFFF0000"/>
        <rFont val="Noto Sans"/>
        <family val="2"/>
      </rPr>
      <t xml:space="preserve">亩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150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1.8</t>
    </r>
    <r>
      <rPr>
        <sz val="9"/>
        <color rgb="FFFF0000"/>
        <rFont val="Noto Sans"/>
        <family val="2"/>
      </rPr>
      <t xml:space="preserve">万元</t>
    </r>
  </si>
  <si>
    <r>
      <rPr>
        <sz val="9"/>
        <color rgb="FFFF0000"/>
        <rFont val="Noto Sans"/>
        <family val="2"/>
      </rPr>
      <t xml:space="preserve">溆整发</t>
    </r>
    <r>
      <rPr>
        <sz val="9"/>
        <color rgb="FFFF0000"/>
        <rFont val="宋体"/>
        <family val="0"/>
        <charset val="134"/>
      </rPr>
      <t xml:space="preserve">[2018]7</t>
    </r>
    <r>
      <rPr>
        <sz val="9"/>
        <color rgb="FFFF0000"/>
        <rFont val="Noto Sans"/>
        <family val="2"/>
      </rPr>
      <t xml:space="preserve">号</t>
    </r>
  </si>
  <si>
    <t xml:space="preserve">荆湖村修建水坝护坎</t>
  </si>
  <si>
    <t xml:space="preserve">荆湖</t>
  </si>
  <si>
    <r>
      <rPr>
        <sz val="9"/>
        <color rgb="FFFF0000"/>
        <rFont val="Noto Sans"/>
        <family val="2"/>
      </rPr>
      <t xml:space="preserve">修建三组渠道长</t>
    </r>
    <r>
      <rPr>
        <sz val="9"/>
        <color rgb="FFFF0000"/>
        <rFont val="宋体"/>
        <family val="0"/>
        <charset val="134"/>
      </rPr>
      <t xml:space="preserve">40</t>
    </r>
    <r>
      <rPr>
        <sz val="9"/>
        <color rgb="FFFF0000"/>
        <rFont val="Noto Sans"/>
        <family val="2"/>
      </rPr>
      <t xml:space="preserve">米高</t>
    </r>
    <r>
      <rPr>
        <sz val="9"/>
        <color rgb="FFFF0000"/>
        <rFont val="宋体"/>
        <family val="0"/>
        <charset val="134"/>
      </rPr>
      <t xml:space="preserve">0.8</t>
    </r>
    <r>
      <rPr>
        <sz val="9"/>
        <color rgb="FFFF0000"/>
        <rFont val="Noto Sans"/>
        <family val="2"/>
      </rPr>
      <t xml:space="preserve">米宽</t>
    </r>
    <r>
      <rPr>
        <sz val="9"/>
        <color rgb="FFFF0000"/>
        <rFont val="宋体"/>
        <family val="0"/>
        <charset val="134"/>
      </rPr>
      <t xml:space="preserve">0.6</t>
    </r>
    <r>
      <rPr>
        <sz val="9"/>
        <color rgb="FFFF0000"/>
        <rFont val="Noto Sans"/>
        <family val="2"/>
      </rPr>
      <t xml:space="preserve">米；维修木桥坝两边护坎长</t>
    </r>
    <r>
      <rPr>
        <sz val="9"/>
        <color rgb="FFFF0000"/>
        <rFont val="宋体"/>
        <family val="0"/>
        <charset val="134"/>
      </rPr>
      <t xml:space="preserve">120</t>
    </r>
    <r>
      <rPr>
        <sz val="9"/>
        <color rgb="FFFF0000"/>
        <rFont val="Noto Sans"/>
        <family val="2"/>
      </rPr>
      <t xml:space="preserve">米宽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米高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解决</t>
    </r>
    <r>
      <rPr>
        <sz val="9"/>
        <color rgb="FFFF0000"/>
        <rFont val="宋体"/>
        <family val="0"/>
        <charset val="134"/>
      </rPr>
      <t xml:space="preserve">620</t>
    </r>
    <r>
      <rPr>
        <sz val="9"/>
        <color rgb="FFFF0000"/>
        <rFont val="Noto Sans"/>
        <family val="2"/>
      </rPr>
      <t xml:space="preserve">亩农田灌溉，旱涝保收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148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万元</t>
    </r>
  </si>
  <si>
    <r>
      <rPr>
        <sz val="9"/>
        <color rgb="FFFF0000"/>
        <rFont val="Noto Sans"/>
        <family val="2"/>
      </rPr>
      <t xml:space="preserve">溆整发</t>
    </r>
    <r>
      <rPr>
        <sz val="9"/>
        <color rgb="FFFF0000"/>
        <rFont val="宋体"/>
        <family val="0"/>
        <charset val="134"/>
      </rPr>
      <t xml:space="preserve">[2018]8</t>
    </r>
    <r>
      <rPr>
        <sz val="9"/>
        <color rgb="FFFF0000"/>
        <rFont val="Noto Sans"/>
        <family val="2"/>
      </rPr>
      <t xml:space="preserve">号</t>
    </r>
  </si>
  <si>
    <t xml:space="preserve">大渭溪村公路护坎</t>
  </si>
  <si>
    <r>
      <rPr>
        <sz val="9"/>
        <color rgb="FFFF0000"/>
        <rFont val="Noto Sans"/>
        <family val="2"/>
      </rPr>
      <t xml:space="preserve">大渭溪村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长</t>
    </r>
    <r>
      <rPr>
        <sz val="9"/>
        <color rgb="FFFF0000"/>
        <rFont val="宋体"/>
        <family val="0"/>
        <charset val="134"/>
      </rPr>
      <t xml:space="preserve">200</t>
    </r>
    <r>
      <rPr>
        <sz val="9"/>
        <color rgb="FFFF0000"/>
        <rFont val="Noto Sans"/>
        <family val="2"/>
      </rPr>
      <t xml:space="preserve">米宽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米高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方便群众</t>
    </r>
    <r>
      <rPr>
        <sz val="9"/>
        <color rgb="FFFF0000"/>
        <rFont val="宋体"/>
        <family val="0"/>
        <charset val="134"/>
      </rPr>
      <t xml:space="preserve">2850</t>
    </r>
    <r>
      <rPr>
        <sz val="9"/>
        <color rgb="FFFF0000"/>
        <rFont val="Noto Sans"/>
        <family val="2"/>
      </rPr>
      <t xml:space="preserve">人出行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485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万元</t>
    </r>
  </si>
  <si>
    <r>
      <rPr>
        <sz val="9"/>
        <color rgb="FFFF0000"/>
        <rFont val="Noto Sans"/>
        <family val="2"/>
      </rPr>
      <t xml:space="preserve">溆整发</t>
    </r>
    <r>
      <rPr>
        <sz val="9"/>
        <color rgb="FFFF0000"/>
        <rFont val="宋体"/>
        <family val="0"/>
        <charset val="134"/>
      </rPr>
      <t xml:space="preserve">[2018]9</t>
    </r>
    <r>
      <rPr>
        <sz val="9"/>
        <color rgb="FFFF0000"/>
        <rFont val="Noto Sans"/>
        <family val="2"/>
      </rPr>
      <t xml:space="preserve">号</t>
    </r>
  </si>
  <si>
    <t xml:space="preserve">金子湖村修建防洪堤</t>
  </si>
  <si>
    <t xml:space="preserve">金子湖村茅坪</t>
  </si>
  <si>
    <r>
      <rPr>
        <sz val="9"/>
        <color rgb="FFFF0000"/>
        <rFont val="Noto Sans"/>
        <family val="2"/>
      </rPr>
      <t xml:space="preserve">新修防洪堤长</t>
    </r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米高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米宽</t>
    </r>
    <r>
      <rPr>
        <sz val="9"/>
        <color rgb="FFFF0000"/>
        <rFont val="宋体"/>
        <family val="0"/>
        <charset val="134"/>
      </rPr>
      <t xml:space="preserve">1.8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保护田土</t>
    </r>
    <r>
      <rPr>
        <sz val="9"/>
        <color rgb="FFFF0000"/>
        <rFont val="宋体"/>
        <family val="0"/>
        <charset val="134"/>
      </rPr>
      <t xml:space="preserve">35</t>
    </r>
    <r>
      <rPr>
        <sz val="9"/>
        <color rgb="FFFF0000"/>
        <rFont val="Noto Sans"/>
        <family val="2"/>
      </rPr>
      <t xml:space="preserve">亩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282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万元</t>
    </r>
  </si>
  <si>
    <r>
      <rPr>
        <sz val="9"/>
        <color rgb="FFFF0000"/>
        <rFont val="Noto Sans"/>
        <family val="2"/>
      </rPr>
      <t xml:space="preserve">溆整发</t>
    </r>
    <r>
      <rPr>
        <sz val="9"/>
        <color rgb="FFFF0000"/>
        <rFont val="宋体"/>
        <family val="0"/>
        <charset val="134"/>
      </rPr>
      <t xml:space="preserve">[2018]10</t>
    </r>
    <r>
      <rPr>
        <sz val="9"/>
        <color rgb="FFFF0000"/>
        <rFont val="Noto Sans"/>
        <family val="2"/>
      </rPr>
      <t xml:space="preserve">号</t>
    </r>
  </si>
  <si>
    <t xml:space="preserve">金子湖村公路护坎</t>
  </si>
  <si>
    <t xml:space="preserve">金子湖村曾祥海屋对面</t>
  </si>
  <si>
    <r>
      <rPr>
        <sz val="9"/>
        <color rgb="FFFF0000"/>
        <rFont val="Noto Sans"/>
        <family val="2"/>
      </rPr>
      <t xml:space="preserve">公路护坎长</t>
    </r>
    <r>
      <rPr>
        <sz val="9"/>
        <color rgb="FFFF0000"/>
        <rFont val="宋体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米高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米宽</t>
    </r>
    <r>
      <rPr>
        <sz val="9"/>
        <color rgb="FFFF0000"/>
        <rFont val="宋体"/>
        <family val="0"/>
        <charset val="134"/>
      </rPr>
      <t xml:space="preserve">0.8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方便车辆，</t>
    </r>
    <r>
      <rPr>
        <sz val="9"/>
        <color rgb="FFFF0000"/>
        <rFont val="宋体"/>
        <family val="0"/>
        <charset val="134"/>
      </rPr>
      <t xml:space="preserve">1100</t>
    </r>
    <r>
      <rPr>
        <sz val="9"/>
        <color rgb="FFFF0000"/>
        <rFont val="Noto Sans"/>
        <family val="2"/>
      </rPr>
      <t xml:space="preserve">人出行排除安全隐患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456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万元</t>
    </r>
  </si>
  <si>
    <r>
      <rPr>
        <sz val="9"/>
        <color rgb="FFFF0000"/>
        <rFont val="Noto Sans"/>
        <family val="2"/>
      </rPr>
      <t xml:space="preserve">溆整发</t>
    </r>
    <r>
      <rPr>
        <sz val="9"/>
        <color rgb="FFFF0000"/>
        <rFont val="宋体"/>
        <family val="0"/>
        <charset val="134"/>
      </rPr>
      <t xml:space="preserve">[2018]11</t>
    </r>
    <r>
      <rPr>
        <sz val="9"/>
        <color rgb="FFFF0000"/>
        <rFont val="Noto Sans"/>
        <family val="2"/>
      </rPr>
      <t xml:space="preserve">号</t>
    </r>
  </si>
  <si>
    <t xml:space="preserve">正宁村防洪堤维修</t>
  </si>
  <si>
    <r>
      <rPr>
        <sz val="9"/>
        <color rgb="FFFF0000"/>
        <rFont val="Noto Sans"/>
        <family val="2"/>
      </rPr>
      <t xml:space="preserve">正宁村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防洪堤宽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米高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米长</t>
    </r>
    <r>
      <rPr>
        <sz val="9"/>
        <color rgb="FFFF0000"/>
        <rFont val="宋体"/>
        <family val="0"/>
        <charset val="134"/>
      </rPr>
      <t xml:space="preserve">150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保护良田</t>
    </r>
    <r>
      <rPr>
        <sz val="9"/>
        <color rgb="FFFF0000"/>
        <rFont val="宋体"/>
        <family val="0"/>
        <charset val="134"/>
      </rPr>
      <t xml:space="preserve">180</t>
    </r>
    <r>
      <rPr>
        <sz val="9"/>
        <color rgb="FFFF0000"/>
        <rFont val="Noto Sans"/>
        <family val="2"/>
      </rPr>
      <t xml:space="preserve">亩排除安全隐患</t>
    </r>
  </si>
  <si>
    <t xml:space="preserve">2018.7.4</t>
  </si>
  <si>
    <t xml:space="preserve">2018.12.5</t>
  </si>
  <si>
    <r>
      <rPr>
        <sz val="9"/>
        <color rgb="FFFF0000"/>
        <rFont val="Noto Sans"/>
        <family val="2"/>
      </rPr>
      <t xml:space="preserve">溆整发</t>
    </r>
    <r>
      <rPr>
        <sz val="9"/>
        <color rgb="FFFF0000"/>
        <rFont val="宋体"/>
        <family val="0"/>
        <charset val="134"/>
      </rPr>
      <t xml:space="preserve">[2018]12</t>
    </r>
    <r>
      <rPr>
        <sz val="9"/>
        <color rgb="FFFF0000"/>
        <rFont val="Noto Sans"/>
        <family val="2"/>
      </rPr>
      <t xml:space="preserve">号</t>
    </r>
  </si>
  <si>
    <t xml:space="preserve">正宁村修建拦河坝</t>
  </si>
  <si>
    <r>
      <rPr>
        <sz val="9"/>
        <color rgb="FFFF0000"/>
        <rFont val="Noto Sans"/>
        <family val="2"/>
      </rPr>
      <t xml:space="preserve">正宁村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拦河坝长</t>
    </r>
    <r>
      <rPr>
        <sz val="9"/>
        <color rgb="FFFF0000"/>
        <rFont val="宋体"/>
        <family val="0"/>
        <charset val="134"/>
      </rPr>
      <t xml:space="preserve">28</t>
    </r>
    <r>
      <rPr>
        <sz val="9"/>
        <color rgb="FFFF0000"/>
        <rFont val="Noto Sans"/>
        <family val="2"/>
      </rPr>
      <t xml:space="preserve">米高</t>
    </r>
    <r>
      <rPr>
        <sz val="9"/>
        <color rgb="FFFF0000"/>
        <rFont val="宋体"/>
        <family val="0"/>
        <charset val="134"/>
      </rPr>
      <t xml:space="preserve">2.5</t>
    </r>
    <r>
      <rPr>
        <sz val="9"/>
        <color rgb="FFFF0000"/>
        <rFont val="Noto Sans"/>
        <family val="2"/>
      </rPr>
      <t xml:space="preserve">米宽</t>
    </r>
    <r>
      <rPr>
        <sz val="9"/>
        <color rgb="FFFF0000"/>
        <rFont val="宋体"/>
        <family val="0"/>
        <charset val="134"/>
      </rPr>
      <t xml:space="preserve">1.5</t>
    </r>
    <r>
      <rPr>
        <sz val="9"/>
        <color rgb="FFFF0000"/>
        <rFont val="Noto Sans"/>
        <family val="2"/>
      </rPr>
      <t xml:space="preserve">米；机耕道建设长</t>
    </r>
    <r>
      <rPr>
        <sz val="9"/>
        <color rgb="FFFF0000"/>
        <rFont val="宋体"/>
        <family val="0"/>
        <charset val="134"/>
      </rPr>
      <t xml:space="preserve">65</t>
    </r>
    <r>
      <rPr>
        <sz val="9"/>
        <color rgb="FFFF0000"/>
        <rFont val="Noto Sans"/>
        <family val="2"/>
      </rPr>
      <t xml:space="preserve">米宽</t>
    </r>
    <r>
      <rPr>
        <sz val="9"/>
        <color rgb="FFFF0000"/>
        <rFont val="宋体"/>
        <family val="0"/>
        <charset val="134"/>
      </rPr>
      <t xml:space="preserve">3.5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保护良田</t>
    </r>
    <r>
      <rPr>
        <sz val="9"/>
        <color rgb="FFFF0000"/>
        <rFont val="宋体"/>
        <family val="0"/>
        <charset val="134"/>
      </rPr>
      <t xml:space="preserve">410</t>
    </r>
    <r>
      <rPr>
        <sz val="9"/>
        <color rgb="FFFF0000"/>
        <rFont val="Noto Sans"/>
        <family val="2"/>
      </rPr>
      <t xml:space="preserve">亩排除安全隐患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21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万元</t>
    </r>
  </si>
  <si>
    <r>
      <rPr>
        <sz val="9"/>
        <color rgb="FFFF0000"/>
        <rFont val="Noto Sans"/>
        <family val="2"/>
      </rPr>
      <t xml:space="preserve">溆整发</t>
    </r>
    <r>
      <rPr>
        <sz val="9"/>
        <color rgb="FFFF0000"/>
        <rFont val="宋体"/>
        <family val="0"/>
        <charset val="134"/>
      </rPr>
      <t xml:space="preserve">[2018]13</t>
    </r>
    <r>
      <rPr>
        <sz val="9"/>
        <color rgb="FFFF0000"/>
        <rFont val="Noto Sans"/>
        <family val="2"/>
      </rPr>
      <t xml:space="preserve">号</t>
    </r>
  </si>
  <si>
    <r>
      <rPr>
        <sz val="9"/>
        <color rgb="FFFF0000"/>
        <rFont val="Noto Sans"/>
        <family val="2"/>
      </rPr>
      <t xml:space="preserve">思溪村公路硬化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公里</t>
    </r>
  </si>
  <si>
    <r>
      <rPr>
        <sz val="9"/>
        <color rgb="FFFF0000"/>
        <rFont val="Noto Sans"/>
        <family val="2"/>
      </rPr>
      <t xml:space="preserve">思溪村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宋体"/>
        <family val="0"/>
        <charset val="134"/>
      </rPr>
      <t xml:space="preserve">2000</t>
    </r>
    <r>
      <rPr>
        <sz val="9"/>
        <color rgb="FFFF0000"/>
        <rFont val="Noto Sans"/>
        <family val="2"/>
      </rPr>
      <t xml:space="preserve">米公路硬化</t>
    </r>
  </si>
  <si>
    <r>
      <rPr>
        <sz val="9"/>
        <color rgb="FFFF0000"/>
        <rFont val="Noto Sans"/>
        <family val="2"/>
      </rPr>
      <t xml:space="preserve">保障</t>
    </r>
    <r>
      <rPr>
        <sz val="9"/>
        <color rgb="FFFF0000"/>
        <rFont val="宋体"/>
        <family val="0"/>
        <charset val="134"/>
      </rPr>
      <t xml:space="preserve">520</t>
    </r>
    <r>
      <rPr>
        <sz val="9"/>
        <color rgb="FFFF0000"/>
        <rFont val="Noto Sans"/>
        <family val="2"/>
      </rPr>
      <t xml:space="preserve">人出行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120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万元</t>
    </r>
  </si>
  <si>
    <t xml:space="preserve">2018.7.6</t>
  </si>
  <si>
    <t xml:space="preserve">2018.12.20</t>
  </si>
  <si>
    <r>
      <rPr>
        <sz val="9"/>
        <color rgb="FFFF0000"/>
        <rFont val="Noto Sans"/>
        <family val="2"/>
      </rPr>
      <t xml:space="preserve">溆整发</t>
    </r>
    <r>
      <rPr>
        <sz val="9"/>
        <color rgb="FFFF0000"/>
        <rFont val="宋体"/>
        <family val="0"/>
        <charset val="134"/>
      </rPr>
      <t xml:space="preserve">[2018]14</t>
    </r>
    <r>
      <rPr>
        <sz val="9"/>
        <color rgb="FFFF0000"/>
        <rFont val="Noto Sans"/>
        <family val="2"/>
      </rPr>
      <t xml:space="preserve">号</t>
    </r>
  </si>
  <si>
    <t xml:space="preserve">两丫坪镇当家村山塘维修加固</t>
  </si>
  <si>
    <r>
      <rPr>
        <sz val="9"/>
        <color rgb="FFFF0000"/>
        <rFont val="Noto Sans"/>
        <family val="2"/>
      </rPr>
      <t xml:space="preserve">两丫坪镇当家村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组、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组、</t>
    </r>
    <r>
      <rPr>
        <sz val="9"/>
        <color rgb="FFFF0000"/>
        <rFont val="宋体"/>
        <family val="0"/>
        <charset val="134"/>
      </rPr>
      <t xml:space="preserve">17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江冲塘坝长</t>
    </r>
    <r>
      <rPr>
        <sz val="9"/>
        <color rgb="FFFF0000"/>
        <rFont val="宋体"/>
        <family val="0"/>
        <charset val="134"/>
      </rPr>
      <t xml:space="preserve">26</t>
    </r>
    <r>
      <rPr>
        <sz val="9"/>
        <color rgb="FFFF0000"/>
        <rFont val="Noto Sans"/>
        <family val="2"/>
      </rPr>
      <t xml:space="preserve">米、高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米，背田冲塘坝长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米、高</t>
    </r>
    <r>
      <rPr>
        <sz val="9"/>
        <color rgb="FFFF0000"/>
        <rFont val="宋体"/>
        <family val="0"/>
        <charset val="134"/>
      </rPr>
      <t xml:space="preserve">3.5</t>
    </r>
    <r>
      <rPr>
        <sz val="9"/>
        <color rgb="FFFF0000"/>
        <rFont val="Noto Sans"/>
        <family val="2"/>
      </rPr>
      <t xml:space="preserve">米、涡管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米，王家坳塘坝长</t>
    </r>
    <r>
      <rPr>
        <sz val="9"/>
        <color rgb="FFFF0000"/>
        <rFont val="宋体"/>
        <family val="0"/>
        <charset val="134"/>
      </rPr>
      <t xml:space="preserve">26</t>
    </r>
    <r>
      <rPr>
        <sz val="9"/>
        <color rgb="FFFF0000"/>
        <rFont val="Noto Sans"/>
        <family val="2"/>
      </rPr>
      <t xml:space="preserve">米、高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米、涡管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米、坝体加宽（长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米，厚</t>
    </r>
    <r>
      <rPr>
        <sz val="9"/>
        <color rgb="FFFF0000"/>
        <rFont val="宋体"/>
        <family val="0"/>
        <charset val="134"/>
      </rPr>
      <t xml:space="preserve">0.5</t>
    </r>
    <r>
      <rPr>
        <sz val="9"/>
        <color rgb="FFFF0000"/>
        <rFont val="Noto Sans"/>
        <family val="2"/>
      </rPr>
      <t xml:space="preserve">米）</t>
    </r>
  </si>
  <si>
    <r>
      <rPr>
        <sz val="9"/>
        <color rgb="FFFF0000"/>
        <rFont val="Noto Sans"/>
        <family val="2"/>
      </rPr>
      <t xml:space="preserve">解决全村</t>
    </r>
    <r>
      <rPr>
        <sz val="9"/>
        <color rgb="FFFF0000"/>
        <rFont val="宋体"/>
        <family val="0"/>
        <charset val="134"/>
      </rPr>
      <t xml:space="preserve">1636</t>
    </r>
    <r>
      <rPr>
        <sz val="9"/>
        <color rgb="FFFF0000"/>
        <rFont val="Noto Sans"/>
        <family val="2"/>
      </rPr>
      <t xml:space="preserve">亩水田灌溉，确保旱涝保收。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454</t>
    </r>
    <r>
      <rPr>
        <sz val="9"/>
        <color rgb="FFFF0000"/>
        <rFont val="Noto Sans"/>
        <family val="2"/>
      </rPr>
      <t xml:space="preserve">人，年均增收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万元</t>
    </r>
  </si>
  <si>
    <t xml:space="preserve">两丫坪镇人民政府</t>
  </si>
  <si>
    <t xml:space="preserve">两丫坪镇咀坡村道路扩建整修</t>
  </si>
  <si>
    <r>
      <rPr>
        <sz val="9"/>
        <color rgb="FFFF0000"/>
        <rFont val="Noto Sans"/>
        <family val="2"/>
      </rPr>
      <t xml:space="preserve">两丫坪镇咀坡村</t>
    </r>
    <r>
      <rPr>
        <sz val="9"/>
        <color rgb="FFFF0000"/>
        <rFont val="宋体"/>
        <family val="0"/>
        <charset val="134"/>
      </rPr>
      <t xml:space="preserve">1.2.3.4.5.6.7.8</t>
    </r>
    <r>
      <rPr>
        <sz val="9"/>
        <color rgb="FFFF0000"/>
        <rFont val="Noto Sans"/>
        <family val="2"/>
      </rPr>
      <t xml:space="preserve">组公路扩建整修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公里</t>
    </r>
  </si>
  <si>
    <r>
      <rPr>
        <sz val="9"/>
        <color rgb="FFFF0000"/>
        <rFont val="Noto Sans"/>
        <family val="2"/>
      </rPr>
      <t xml:space="preserve">公路扩建整修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公里，宽</t>
    </r>
    <r>
      <rPr>
        <sz val="9"/>
        <color rgb="FFFF0000"/>
        <rFont val="宋体"/>
        <family val="0"/>
        <charset val="134"/>
      </rPr>
      <t xml:space="preserve">3.5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改善农村交通条件，解决</t>
    </r>
    <r>
      <rPr>
        <sz val="9"/>
        <color rgb="FFFF0000"/>
        <rFont val="宋体"/>
        <family val="0"/>
        <charset val="134"/>
      </rPr>
      <t xml:space="preserve">423</t>
    </r>
    <r>
      <rPr>
        <sz val="9"/>
        <color rgb="FFFF0000"/>
        <rFont val="Noto Sans"/>
        <family val="2"/>
      </rPr>
      <t xml:space="preserve">人交通出行。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357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2.8</t>
    </r>
    <r>
      <rPr>
        <sz val="9"/>
        <color rgb="FFFF0000"/>
        <rFont val="Noto Sans"/>
        <family val="2"/>
      </rPr>
      <t xml:space="preserve">万元</t>
    </r>
  </si>
  <si>
    <t xml:space="preserve">两丫坪镇提高村污水沟硬化</t>
  </si>
  <si>
    <r>
      <rPr>
        <sz val="9"/>
        <color rgb="FFFF0000"/>
        <rFont val="Noto Sans"/>
        <family val="2"/>
      </rPr>
      <t xml:space="preserve">两丫坪镇提高村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组、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组、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黑冲、老茅田污水沟硬化长</t>
    </r>
    <r>
      <rPr>
        <sz val="9"/>
        <color rgb="FFFF0000"/>
        <rFont val="宋体"/>
        <family val="0"/>
        <charset val="134"/>
      </rPr>
      <t xml:space="preserve">800</t>
    </r>
    <r>
      <rPr>
        <sz val="9"/>
        <color rgb="FFFF0000"/>
        <rFont val="Noto Sans"/>
        <family val="2"/>
      </rPr>
      <t xml:space="preserve">米、宽</t>
    </r>
    <r>
      <rPr>
        <sz val="9"/>
        <color rgb="FFFF0000"/>
        <rFont val="宋体"/>
        <family val="0"/>
        <charset val="134"/>
      </rPr>
      <t xml:space="preserve">1.2</t>
    </r>
    <r>
      <rPr>
        <sz val="9"/>
        <color rgb="FFFF0000"/>
        <rFont val="Noto Sans"/>
        <family val="2"/>
      </rPr>
      <t xml:space="preserve">米、高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改善农村生活环境，解决</t>
    </r>
    <r>
      <rPr>
        <sz val="9"/>
        <color rgb="FFFF0000"/>
        <rFont val="宋体"/>
        <family val="0"/>
        <charset val="134"/>
      </rPr>
      <t xml:space="preserve">732</t>
    </r>
    <r>
      <rPr>
        <sz val="9"/>
        <color rgb="FFFF0000"/>
        <rFont val="Noto Sans"/>
        <family val="2"/>
      </rPr>
      <t xml:space="preserve">人污水排放。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272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万元</t>
    </r>
  </si>
  <si>
    <t xml:space="preserve">葛竹坪镇山背村水渠硬化</t>
  </si>
  <si>
    <t xml:space="preserve">陈木匠屋现</t>
  </si>
  <si>
    <r>
      <rPr>
        <sz val="9"/>
        <color rgb="FFFF0000"/>
        <rFont val="Noto Sans"/>
        <family val="2"/>
      </rPr>
      <t xml:space="preserve">陈木匠屋现水渠硬化</t>
    </r>
    <r>
      <rPr>
        <sz val="9"/>
        <color rgb="FFFF0000"/>
        <rFont val="宋体"/>
        <family val="0"/>
        <charset val="134"/>
      </rPr>
      <t xml:space="preserve">250</t>
    </r>
    <r>
      <rPr>
        <sz val="9"/>
        <color rgb="FFFF0000"/>
        <rFont val="Noto Sans"/>
        <family val="2"/>
      </rPr>
      <t xml:space="preserve">米，</t>
    </r>
    <r>
      <rPr>
        <sz val="9"/>
        <color rgb="FFFF0000"/>
        <rFont val="宋体"/>
        <family val="0"/>
        <charset val="134"/>
      </rPr>
      <t xml:space="preserve">0.5</t>
    </r>
    <r>
      <rPr>
        <sz val="9"/>
        <color rgb="FFFF0000"/>
        <rFont val="Noto Sans"/>
        <family val="2"/>
      </rPr>
      <t xml:space="preserve">米宽，</t>
    </r>
    <r>
      <rPr>
        <sz val="9"/>
        <color rgb="FFFF0000"/>
        <rFont val="宋体"/>
        <family val="0"/>
        <charset val="134"/>
      </rPr>
      <t xml:space="preserve">0.3</t>
    </r>
    <r>
      <rPr>
        <sz val="9"/>
        <color rgb="FFFF0000"/>
        <rFont val="Noto Sans"/>
        <family val="2"/>
      </rPr>
      <t xml:space="preserve">米高</t>
    </r>
  </si>
  <si>
    <r>
      <rPr>
        <sz val="9"/>
        <color rgb="FFFF0000"/>
        <rFont val="Noto Sans"/>
        <family val="2"/>
      </rPr>
      <t xml:space="preserve">解决灌溉</t>
    </r>
    <r>
      <rPr>
        <sz val="9"/>
        <color rgb="FFFF0000"/>
        <rFont val="宋体"/>
        <family val="0"/>
        <charset val="134"/>
      </rPr>
      <t xml:space="preserve">120</t>
    </r>
    <r>
      <rPr>
        <sz val="9"/>
        <color rgb="FFFF0000"/>
        <rFont val="Noto Sans"/>
        <family val="2"/>
      </rPr>
      <t xml:space="preserve">亩。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667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0.6</t>
    </r>
    <r>
      <rPr>
        <sz val="9"/>
        <color rgb="FFFF0000"/>
        <rFont val="Noto Sans"/>
        <family val="2"/>
      </rPr>
      <t xml:space="preserve">万元</t>
    </r>
  </si>
  <si>
    <t xml:space="preserve">葛竹坪镇政府</t>
  </si>
  <si>
    <t xml:space="preserve">葛竹坪镇山背村水毁公路维修</t>
  </si>
  <si>
    <t xml:space="preserve">山背村桐木湾组、老屋组</t>
  </si>
  <si>
    <r>
      <rPr>
        <sz val="9"/>
        <color rgb="FFFF0000"/>
        <rFont val="Noto Sans"/>
        <family val="2"/>
      </rPr>
      <t xml:space="preserve">桐木湾组公路维修护坎长</t>
    </r>
    <r>
      <rPr>
        <sz val="9"/>
        <color rgb="FFFF0000"/>
        <rFont val="宋体"/>
        <family val="0"/>
        <charset val="134"/>
      </rPr>
      <t xml:space="preserve">33.4</t>
    </r>
    <r>
      <rPr>
        <sz val="9"/>
        <color rgb="FFFF0000"/>
        <rFont val="Noto Sans"/>
        <family val="2"/>
      </rPr>
      <t xml:space="preserve">米，顶宽</t>
    </r>
    <r>
      <rPr>
        <sz val="9"/>
        <color rgb="FFFF0000"/>
        <rFont val="宋体"/>
        <family val="0"/>
        <charset val="134"/>
      </rPr>
      <t xml:space="preserve">1.2</t>
    </r>
    <r>
      <rPr>
        <sz val="9"/>
        <color rgb="FFFF0000"/>
        <rFont val="Noto Sans"/>
        <family val="2"/>
      </rPr>
      <t xml:space="preserve">米，底宽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米，高</t>
    </r>
    <r>
      <rPr>
        <sz val="9"/>
        <color rgb="FFFF0000"/>
        <rFont val="宋体"/>
        <family val="0"/>
        <charset val="134"/>
      </rPr>
      <t xml:space="preserve">5.4</t>
    </r>
    <r>
      <rPr>
        <sz val="9"/>
        <color rgb="FFFF0000"/>
        <rFont val="Noto Sans"/>
        <family val="2"/>
      </rPr>
      <t xml:space="preserve">米；老屋组公路维修护坎长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米，顶宽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米，底宽</t>
    </r>
    <r>
      <rPr>
        <sz val="9"/>
        <color rgb="FFFF0000"/>
        <rFont val="宋体"/>
        <family val="0"/>
        <charset val="134"/>
      </rPr>
      <t xml:space="preserve">1.5</t>
    </r>
    <r>
      <rPr>
        <sz val="9"/>
        <color rgb="FFFF0000"/>
        <rFont val="Noto Sans"/>
        <family val="2"/>
      </rPr>
      <t xml:space="preserve">米，高</t>
    </r>
    <r>
      <rPr>
        <sz val="9"/>
        <color rgb="FFFF0000"/>
        <rFont val="宋体"/>
        <family val="0"/>
        <charset val="134"/>
      </rPr>
      <t xml:space="preserve">2.9</t>
    </r>
    <r>
      <rPr>
        <sz val="9"/>
        <color rgb="FFFF0000"/>
        <rFont val="Noto Sans"/>
        <family val="2"/>
      </rPr>
      <t xml:space="preserve">米。</t>
    </r>
  </si>
  <si>
    <r>
      <rPr>
        <sz val="9"/>
        <color rgb="FFFF0000"/>
        <rFont val="Noto Sans"/>
        <family val="2"/>
      </rPr>
      <t xml:space="preserve">解决</t>
    </r>
    <r>
      <rPr>
        <sz val="9"/>
        <color rgb="FFFF0000"/>
        <rFont val="宋体"/>
        <family val="0"/>
        <charset val="134"/>
      </rPr>
      <t xml:space="preserve">1250</t>
    </r>
    <r>
      <rPr>
        <sz val="9"/>
        <color rgb="FFFF0000"/>
        <rFont val="Noto Sans"/>
        <family val="2"/>
      </rPr>
      <t xml:space="preserve">人出行困难 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667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0.8</t>
    </r>
    <r>
      <rPr>
        <sz val="9"/>
        <color rgb="FFFF0000"/>
        <rFont val="Noto Sans"/>
        <family val="2"/>
      </rPr>
      <t xml:space="preserve">万元</t>
    </r>
  </si>
  <si>
    <t xml:space="preserve">葛竹坪镇山背村休闲农庄公路硬化</t>
  </si>
  <si>
    <t xml:space="preserve">猪形垴</t>
  </si>
  <si>
    <r>
      <rPr>
        <sz val="9"/>
        <color rgb="FFFF0000"/>
        <rFont val="Noto Sans"/>
        <family val="2"/>
      </rPr>
      <t xml:space="preserve">硬化公路</t>
    </r>
    <r>
      <rPr>
        <sz val="9"/>
        <color rgb="FFFF0000"/>
        <rFont val="宋体"/>
        <family val="0"/>
        <charset val="134"/>
      </rPr>
      <t xml:space="preserve">300</t>
    </r>
    <r>
      <rPr>
        <sz val="9"/>
        <color rgb="FFFF0000"/>
        <rFont val="Noto Sans"/>
        <family val="2"/>
      </rPr>
      <t xml:space="preserve">米</t>
    </r>
  </si>
  <si>
    <t xml:space="preserve">增加村级集体经济收入和贫困户收入</t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667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万元</t>
    </r>
  </si>
  <si>
    <t xml:space="preserve">葛竹坪镇里木墩村公路硬化</t>
  </si>
  <si>
    <t xml:space="preserve">银凤桥至龙凤</t>
  </si>
  <si>
    <r>
      <rPr>
        <sz val="9"/>
        <color rgb="FFFF0000"/>
        <rFont val="Noto Sans"/>
        <family val="2"/>
      </rPr>
      <t xml:space="preserve">公路硬化</t>
    </r>
    <r>
      <rPr>
        <sz val="9"/>
        <color rgb="FFFF0000"/>
        <rFont val="宋体"/>
        <family val="0"/>
        <charset val="134"/>
      </rPr>
      <t xml:space="preserve">350</t>
    </r>
    <r>
      <rPr>
        <sz val="9"/>
        <color rgb="FFFF0000"/>
        <rFont val="Noto Sans"/>
        <family val="2"/>
      </rPr>
      <t xml:space="preserve">米，宽</t>
    </r>
    <r>
      <rPr>
        <sz val="9"/>
        <color rgb="FFFF0000"/>
        <rFont val="宋体"/>
        <family val="0"/>
        <charset val="134"/>
      </rPr>
      <t xml:space="preserve">3.5</t>
    </r>
    <r>
      <rPr>
        <sz val="9"/>
        <color rgb="FFFF0000"/>
        <rFont val="Noto Sans"/>
        <family val="2"/>
      </rPr>
      <t xml:space="preserve">米，厚</t>
    </r>
    <r>
      <rPr>
        <sz val="9"/>
        <color rgb="FFFF0000"/>
        <rFont val="宋体"/>
        <family val="0"/>
        <charset val="134"/>
      </rPr>
      <t xml:space="preserve">0.18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解决</t>
    </r>
    <r>
      <rPr>
        <sz val="9"/>
        <color rgb="FFFF0000"/>
        <rFont val="宋体"/>
        <family val="0"/>
        <charset val="134"/>
      </rPr>
      <t xml:space="preserve">310</t>
    </r>
    <r>
      <rPr>
        <sz val="9"/>
        <color rgb="FFFF0000"/>
        <rFont val="Noto Sans"/>
        <family val="2"/>
      </rPr>
      <t xml:space="preserve">人出行困难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105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万元</t>
    </r>
  </si>
  <si>
    <t xml:space="preserve">2018.7</t>
  </si>
  <si>
    <t xml:space="preserve">葛竹镇天星村公路硬化</t>
  </si>
  <si>
    <t xml:space="preserve">村坪至集体避险安置点</t>
  </si>
  <si>
    <r>
      <rPr>
        <sz val="9"/>
        <color rgb="FFFF0000"/>
        <rFont val="Noto Sans"/>
        <family val="2"/>
      </rPr>
      <t xml:space="preserve">硬化公路</t>
    </r>
    <r>
      <rPr>
        <sz val="9"/>
        <color rgb="FFFF0000"/>
        <rFont val="宋体"/>
        <family val="0"/>
        <charset val="134"/>
      </rPr>
      <t xml:space="preserve">350</t>
    </r>
    <r>
      <rPr>
        <sz val="9"/>
        <color rgb="FFFF0000"/>
        <rFont val="Noto Sans"/>
        <family val="2"/>
      </rPr>
      <t xml:space="preserve">米，宽</t>
    </r>
    <r>
      <rPr>
        <sz val="9"/>
        <color rgb="FFFF0000"/>
        <rFont val="宋体"/>
        <family val="0"/>
        <charset val="134"/>
      </rPr>
      <t xml:space="preserve">3.5</t>
    </r>
    <r>
      <rPr>
        <sz val="9"/>
        <color rgb="FFFF0000"/>
        <rFont val="Noto Sans"/>
        <family val="2"/>
      </rPr>
      <t xml:space="preserve">米，厚</t>
    </r>
    <r>
      <rPr>
        <sz val="9"/>
        <color rgb="FFFF0000"/>
        <rFont val="宋体"/>
        <family val="0"/>
        <charset val="134"/>
      </rPr>
      <t xml:space="preserve">0.18</t>
    </r>
    <r>
      <rPr>
        <sz val="9"/>
        <color rgb="FFFF0000"/>
        <rFont val="Noto Sans"/>
        <family val="2"/>
      </rPr>
      <t xml:space="preserve">米。</t>
    </r>
  </si>
  <si>
    <r>
      <rPr>
        <sz val="9"/>
        <color rgb="FFFF0000"/>
        <rFont val="Noto Sans"/>
        <family val="2"/>
      </rPr>
      <t xml:space="preserve">解决</t>
    </r>
    <r>
      <rPr>
        <sz val="9"/>
        <color rgb="FFFF0000"/>
        <rFont val="宋体"/>
        <family val="0"/>
        <charset val="134"/>
      </rPr>
      <t xml:space="preserve">210</t>
    </r>
    <r>
      <rPr>
        <sz val="9"/>
        <color rgb="FFFF0000"/>
        <rFont val="Noto Sans"/>
        <family val="2"/>
      </rPr>
      <t xml:space="preserve">人的出行困难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22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万元</t>
    </r>
  </si>
  <si>
    <t xml:space="preserve">2018.8</t>
  </si>
  <si>
    <t xml:space="preserve">葛竹坪镇步家垅村公路扩宽</t>
  </si>
  <si>
    <t xml:space="preserve">步熬至方竹公路窄加宽</t>
  </si>
  <si>
    <r>
      <rPr>
        <sz val="9"/>
        <color rgb="FFFF0000"/>
        <rFont val="宋体"/>
        <family val="0"/>
        <charset val="134"/>
      </rPr>
      <t xml:space="preserve">0.6</t>
    </r>
    <r>
      <rPr>
        <sz val="9"/>
        <color rgb="FFFF0000"/>
        <rFont val="Noto Sans"/>
        <family val="2"/>
      </rPr>
      <t xml:space="preserve">公里长</t>
    </r>
    <r>
      <rPr>
        <sz val="9"/>
        <color rgb="FFFF0000"/>
        <rFont val="宋体"/>
        <family val="0"/>
        <charset val="134"/>
      </rPr>
      <t xml:space="preserve">3.5</t>
    </r>
    <r>
      <rPr>
        <sz val="9"/>
        <color rgb="FFFF0000"/>
        <rFont val="Noto Sans"/>
        <family val="2"/>
      </rPr>
      <t xml:space="preserve">米宽硬化公路扩宽至</t>
    </r>
    <r>
      <rPr>
        <sz val="9"/>
        <color rgb="FFFF0000"/>
        <rFont val="宋体"/>
        <family val="0"/>
        <charset val="134"/>
      </rPr>
      <t xml:space="preserve">4.5</t>
    </r>
    <r>
      <rPr>
        <sz val="9"/>
        <color rgb="FFFF0000"/>
        <rFont val="Noto Sans"/>
        <family val="2"/>
      </rPr>
      <t xml:space="preserve">米并硬化</t>
    </r>
  </si>
  <si>
    <t xml:space="preserve">新建 </t>
  </si>
  <si>
    <r>
      <rPr>
        <sz val="9"/>
        <color rgb="FFFF0000"/>
        <rFont val="Noto Sans"/>
        <family val="2"/>
      </rPr>
      <t xml:space="preserve">解决</t>
    </r>
    <r>
      <rPr>
        <sz val="9"/>
        <color rgb="FFFF0000"/>
        <rFont val="宋体"/>
        <family val="0"/>
        <charset val="134"/>
      </rPr>
      <t xml:space="preserve">1650</t>
    </r>
    <r>
      <rPr>
        <sz val="9"/>
        <color rgb="FFFF0000"/>
        <rFont val="Noto Sans"/>
        <family val="2"/>
      </rPr>
      <t xml:space="preserve">人的出行困难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216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万元</t>
    </r>
  </si>
  <si>
    <t xml:space="preserve">葛竹坪镇金石村水渠硬化</t>
  </si>
  <si>
    <t xml:space="preserve">湖南田</t>
  </si>
  <si>
    <r>
      <rPr>
        <sz val="9"/>
        <color rgb="FFFF0000"/>
        <rFont val="Noto Sans"/>
        <family val="2"/>
      </rPr>
      <t xml:space="preserve">硬化水渠</t>
    </r>
    <r>
      <rPr>
        <sz val="9"/>
        <color rgb="FFFF0000"/>
        <rFont val="宋体"/>
        <family val="0"/>
        <charset val="134"/>
      </rPr>
      <t xml:space="preserve">800</t>
    </r>
    <r>
      <rPr>
        <sz val="9"/>
        <color rgb="FFFF0000"/>
        <rFont val="Noto Sans"/>
        <family val="2"/>
      </rPr>
      <t xml:space="preserve">米，高</t>
    </r>
    <r>
      <rPr>
        <sz val="9"/>
        <color rgb="FFFF0000"/>
        <rFont val="宋体"/>
        <family val="0"/>
        <charset val="134"/>
      </rPr>
      <t xml:space="preserve">0.3</t>
    </r>
    <r>
      <rPr>
        <sz val="9"/>
        <color rgb="FFFF0000"/>
        <rFont val="Noto Sans"/>
        <family val="2"/>
      </rPr>
      <t xml:space="preserve">米，宽</t>
    </r>
    <r>
      <rPr>
        <sz val="9"/>
        <color rgb="FFFF0000"/>
        <rFont val="宋体"/>
        <family val="0"/>
        <charset val="134"/>
      </rPr>
      <t xml:space="preserve">0.3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解决农田灌溉</t>
    </r>
    <r>
      <rPr>
        <sz val="9"/>
        <color rgb="FFFF0000"/>
        <rFont val="宋体"/>
        <family val="0"/>
        <charset val="134"/>
      </rPr>
      <t xml:space="preserve">120</t>
    </r>
    <r>
      <rPr>
        <sz val="9"/>
        <color rgb="FFFF0000"/>
        <rFont val="Noto Sans"/>
        <family val="2"/>
      </rPr>
      <t xml:space="preserve">亩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60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万元</t>
    </r>
  </si>
  <si>
    <t xml:space="preserve">舒溶溪乡水田溪村饮水工程入户设施建设</t>
  </si>
  <si>
    <r>
      <rPr>
        <sz val="9"/>
        <color rgb="FFFF0000"/>
        <rFont val="Noto Sans"/>
        <family val="2"/>
      </rPr>
      <t xml:space="preserve">水田溪村</t>
    </r>
    <r>
      <rPr>
        <sz val="9"/>
        <color rgb="FFFF0000"/>
        <rFont val="宋体"/>
        <family val="0"/>
        <charset val="134"/>
      </rPr>
      <t xml:space="preserve">1-16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安装入户水管、水表、开关共</t>
    </r>
    <r>
      <rPr>
        <sz val="9"/>
        <color rgb="FFFF0000"/>
        <rFont val="宋体"/>
        <family val="0"/>
        <charset val="134"/>
      </rPr>
      <t xml:space="preserve">560</t>
    </r>
    <r>
      <rPr>
        <sz val="9"/>
        <color rgb="FFFF0000"/>
        <rFont val="Noto Sans"/>
        <family val="2"/>
      </rPr>
      <t xml:space="preserve">户</t>
    </r>
  </si>
  <si>
    <r>
      <rPr>
        <sz val="9"/>
        <color rgb="FFFF0000"/>
        <rFont val="Noto Sans"/>
        <family val="2"/>
      </rPr>
      <t xml:space="preserve">解决贫困人口</t>
    </r>
    <r>
      <rPr>
        <sz val="9"/>
        <color rgb="FFFF0000"/>
        <rFont val="宋体"/>
        <family val="0"/>
        <charset val="134"/>
      </rPr>
      <t xml:space="preserve">596</t>
    </r>
    <r>
      <rPr>
        <sz val="9"/>
        <color rgb="FFFF0000"/>
        <rFont val="Noto Sans"/>
        <family val="2"/>
      </rPr>
      <t xml:space="preserve">人、全村</t>
    </r>
    <r>
      <rPr>
        <sz val="9"/>
        <color rgb="FFFF0000"/>
        <rFont val="宋体"/>
        <family val="0"/>
        <charset val="134"/>
      </rPr>
      <t xml:space="preserve">1454</t>
    </r>
    <r>
      <rPr>
        <sz val="9"/>
        <color rgb="FFFF0000"/>
        <rFont val="Noto Sans"/>
        <family val="2"/>
      </rPr>
      <t xml:space="preserve">人安全饮水困难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596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万元</t>
    </r>
  </si>
  <si>
    <t xml:space="preserve">舒溶溪乡水田溪村鹰盏塘维修</t>
  </si>
  <si>
    <r>
      <rPr>
        <sz val="9"/>
        <color rgb="FFFF0000"/>
        <rFont val="Noto Sans"/>
        <family val="2"/>
      </rPr>
      <t xml:space="preserve">水田溪村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塘坎四面硬化</t>
    </r>
    <r>
      <rPr>
        <sz val="9"/>
        <color rgb="FFFF0000"/>
        <rFont val="宋体"/>
        <family val="0"/>
        <charset val="134"/>
      </rPr>
      <t xml:space="preserve">480</t>
    </r>
    <r>
      <rPr>
        <sz val="9"/>
        <color rgb="FFFF0000"/>
        <rFont val="Noto Sans"/>
        <family val="2"/>
      </rPr>
      <t xml:space="preserve">米，高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解决</t>
    </r>
    <r>
      <rPr>
        <sz val="9"/>
        <color rgb="FFFF0000"/>
        <rFont val="宋体"/>
        <family val="0"/>
        <charset val="134"/>
      </rPr>
      <t xml:space="preserve">160</t>
    </r>
    <r>
      <rPr>
        <sz val="9"/>
        <color rgb="FFFF0000"/>
        <rFont val="Noto Sans"/>
        <family val="2"/>
      </rPr>
      <t xml:space="preserve">亩农田灌溉，旱涝保收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142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0.5</t>
    </r>
    <r>
      <rPr>
        <sz val="9"/>
        <color rgb="FFFF0000"/>
        <rFont val="Noto Sans"/>
        <family val="2"/>
      </rPr>
      <t xml:space="preserve">万元</t>
    </r>
  </si>
  <si>
    <t xml:space="preserve">舒溶溪乡水田溪村龙塘维修</t>
  </si>
  <si>
    <r>
      <rPr>
        <sz val="9"/>
        <color rgb="FFFF0000"/>
        <rFont val="Noto Sans"/>
        <family val="2"/>
      </rPr>
      <t xml:space="preserve">水田溪村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塘坎四面硬化</t>
    </r>
    <r>
      <rPr>
        <sz val="9"/>
        <color rgb="FFFF0000"/>
        <rFont val="宋体"/>
        <family val="0"/>
        <charset val="134"/>
      </rPr>
      <t xml:space="preserve">440</t>
    </r>
    <r>
      <rPr>
        <sz val="9"/>
        <color rgb="FFFF0000"/>
        <rFont val="Noto Sans"/>
        <family val="2"/>
      </rPr>
      <t xml:space="preserve">米，高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解决</t>
    </r>
    <r>
      <rPr>
        <sz val="9"/>
        <color rgb="FFFF0000"/>
        <rFont val="宋体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亩农田灌溉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465</t>
    </r>
    <r>
      <rPr>
        <sz val="9"/>
        <color rgb="FFFF0000"/>
        <rFont val="Noto Sans"/>
        <family val="2"/>
      </rPr>
      <t xml:space="preserve">人，年均增收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万元</t>
    </r>
  </si>
  <si>
    <t xml:space="preserve">舒溶溪乡舒溶溪村大英脑塘维修</t>
  </si>
  <si>
    <r>
      <rPr>
        <sz val="9"/>
        <color rgb="FFFF0000"/>
        <rFont val="Noto Sans"/>
        <family val="2"/>
      </rPr>
      <t xml:space="preserve">舒溶溪村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塘坎四面硬化</t>
    </r>
    <r>
      <rPr>
        <sz val="9"/>
        <color rgb="FFFF0000"/>
        <rFont val="宋体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米，高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解决</t>
    </r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亩农田灌溉，旱涝保收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80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0.8</t>
    </r>
    <r>
      <rPr>
        <sz val="9"/>
        <color rgb="FFFF0000"/>
        <rFont val="Noto Sans"/>
        <family val="2"/>
      </rPr>
      <t xml:space="preserve">万元</t>
    </r>
  </si>
  <si>
    <t xml:space="preserve">舒溶溪乡曹家溪村山塘维修和水渠维修硬化</t>
  </si>
  <si>
    <r>
      <rPr>
        <sz val="9"/>
        <color rgb="FFFF0000"/>
        <rFont val="Noto Sans"/>
        <family val="2"/>
      </rPr>
      <t xml:space="preserve">曹家溪村原匡家坨新塘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塘坎硬化四面长</t>
    </r>
    <r>
      <rPr>
        <sz val="9"/>
        <color rgb="FFFF0000"/>
        <rFont val="宋体"/>
        <family val="0"/>
        <charset val="134"/>
      </rPr>
      <t xml:space="preserve">300</t>
    </r>
    <r>
      <rPr>
        <sz val="9"/>
        <color rgb="FFFF0000"/>
        <rFont val="Noto Sans"/>
        <family val="2"/>
      </rPr>
      <t xml:space="preserve">米，高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解决</t>
    </r>
    <r>
      <rPr>
        <sz val="9"/>
        <color rgb="FFFF0000"/>
        <rFont val="宋体"/>
        <family val="0"/>
        <charset val="134"/>
      </rPr>
      <t xml:space="preserve">43</t>
    </r>
    <r>
      <rPr>
        <sz val="9"/>
        <color rgb="FFFF0000"/>
        <rFont val="Noto Sans"/>
        <family val="2"/>
      </rPr>
      <t xml:space="preserve">亩农田灌溉，旱涝保收</t>
    </r>
  </si>
  <si>
    <t xml:space="preserve">舒溶溪乡曹家溪村饮水工程入户设施建设</t>
  </si>
  <si>
    <r>
      <rPr>
        <sz val="9"/>
        <color rgb="FFFF0000"/>
        <rFont val="Noto Sans"/>
        <family val="2"/>
      </rPr>
      <t xml:space="preserve">曹家溪村</t>
    </r>
    <r>
      <rPr>
        <sz val="9"/>
        <color rgb="FFFF0000"/>
        <rFont val="宋体"/>
        <family val="0"/>
        <charset val="134"/>
      </rPr>
      <t xml:space="preserve">1-18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安装入户水管、水表、开关共</t>
    </r>
    <r>
      <rPr>
        <sz val="9"/>
        <color rgb="FFFF0000"/>
        <rFont val="宋体"/>
        <family val="0"/>
        <charset val="134"/>
      </rPr>
      <t xml:space="preserve">400</t>
    </r>
    <r>
      <rPr>
        <sz val="9"/>
        <color rgb="FFFF0000"/>
        <rFont val="Noto Sans"/>
        <family val="2"/>
      </rPr>
      <t xml:space="preserve">户</t>
    </r>
  </si>
  <si>
    <r>
      <rPr>
        <sz val="9"/>
        <color rgb="FFFF0000"/>
        <rFont val="Noto Sans"/>
        <family val="2"/>
      </rPr>
      <t xml:space="preserve">解决贫困人口</t>
    </r>
    <r>
      <rPr>
        <sz val="9"/>
        <color rgb="FFFF0000"/>
        <rFont val="宋体"/>
        <family val="0"/>
        <charset val="134"/>
      </rPr>
      <t xml:space="preserve">683</t>
    </r>
    <r>
      <rPr>
        <sz val="9"/>
        <color rgb="FFFF0000"/>
        <rFont val="Noto Sans"/>
        <family val="2"/>
      </rPr>
      <t xml:space="preserve">人、全村</t>
    </r>
    <r>
      <rPr>
        <sz val="9"/>
        <color rgb="FFFF0000"/>
        <rFont val="宋体"/>
        <family val="0"/>
        <charset val="134"/>
      </rPr>
      <t xml:space="preserve">1600</t>
    </r>
    <r>
      <rPr>
        <sz val="9"/>
        <color rgb="FFFF0000"/>
        <rFont val="Noto Sans"/>
        <family val="2"/>
      </rPr>
      <t xml:space="preserve">人安全饮水困难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683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0.6</t>
    </r>
    <r>
      <rPr>
        <sz val="9"/>
        <color rgb="FFFF0000"/>
        <rFont val="Noto Sans"/>
        <family val="2"/>
      </rPr>
      <t xml:space="preserve">万元</t>
    </r>
  </si>
  <si>
    <t xml:space="preserve">舒溶溪乡曹家溪村洞岩石塘维修硬化</t>
  </si>
  <si>
    <r>
      <rPr>
        <sz val="9"/>
        <color rgb="FFFF0000"/>
        <rFont val="Noto Sans"/>
        <family val="2"/>
      </rPr>
      <t xml:space="preserve">曹家溪村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塘坎四面硬化</t>
    </r>
    <r>
      <rPr>
        <sz val="9"/>
        <color rgb="FFFF0000"/>
        <rFont val="宋体"/>
        <family val="0"/>
        <charset val="134"/>
      </rPr>
      <t xml:space="preserve">280</t>
    </r>
    <r>
      <rPr>
        <sz val="9"/>
        <color rgb="FFFF0000"/>
        <rFont val="Noto Sans"/>
        <family val="2"/>
      </rPr>
      <t xml:space="preserve">米，高</t>
    </r>
    <r>
      <rPr>
        <sz val="9"/>
        <color rgb="FFFF0000"/>
        <rFont val="宋体"/>
        <family val="0"/>
        <charset val="134"/>
      </rPr>
      <t xml:space="preserve">3.5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75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0.8</t>
    </r>
    <r>
      <rPr>
        <sz val="9"/>
        <color rgb="FFFF0000"/>
        <rFont val="Noto Sans"/>
        <family val="2"/>
      </rPr>
      <t xml:space="preserve">万元</t>
    </r>
  </si>
  <si>
    <t xml:space="preserve">舒溶溪乡曹家溪村大塘维修硬化</t>
  </si>
  <si>
    <r>
      <rPr>
        <sz val="9"/>
        <color rgb="FFFF0000"/>
        <rFont val="Noto Sans"/>
        <family val="2"/>
      </rPr>
      <t xml:space="preserve">曹家溪村原匡家坨大塘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塘坎四面硬化</t>
    </r>
    <r>
      <rPr>
        <sz val="9"/>
        <color rgb="FFFF0000"/>
        <rFont val="宋体"/>
        <family val="0"/>
        <charset val="134"/>
      </rPr>
      <t xml:space="preserve">320</t>
    </r>
    <r>
      <rPr>
        <sz val="9"/>
        <color rgb="FFFF0000"/>
        <rFont val="Noto Sans"/>
        <family val="2"/>
      </rPr>
      <t xml:space="preserve">米，高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解决</t>
    </r>
    <r>
      <rPr>
        <sz val="9"/>
        <color rgb="FFFF0000"/>
        <rFont val="宋体"/>
        <family val="0"/>
        <charset val="134"/>
      </rPr>
      <t xml:space="preserve">38</t>
    </r>
    <r>
      <rPr>
        <sz val="9"/>
        <color rgb="FFFF0000"/>
        <rFont val="Noto Sans"/>
        <family val="2"/>
      </rPr>
      <t xml:space="preserve">亩农田灌溉，旱涝保收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72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万元</t>
    </r>
  </si>
  <si>
    <t xml:space="preserve">舒溶溪乡扎水塘村饮水工程入户设施建设</t>
  </si>
  <si>
    <r>
      <rPr>
        <sz val="9"/>
        <color rgb="FFFF0000"/>
        <rFont val="Noto Sans"/>
        <family val="2"/>
      </rPr>
      <t xml:space="preserve">扎水塘村</t>
    </r>
    <r>
      <rPr>
        <sz val="9"/>
        <color rgb="FFFF0000"/>
        <rFont val="宋体"/>
        <family val="0"/>
        <charset val="134"/>
      </rPr>
      <t xml:space="preserve">1-12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安装入户水管、水表、开关共</t>
    </r>
    <r>
      <rPr>
        <sz val="9"/>
        <color rgb="FFFF0000"/>
        <rFont val="宋体"/>
        <family val="0"/>
        <charset val="134"/>
      </rPr>
      <t xml:space="preserve">308</t>
    </r>
    <r>
      <rPr>
        <sz val="9"/>
        <color rgb="FFFF0000"/>
        <rFont val="Noto Sans"/>
        <family val="2"/>
      </rPr>
      <t xml:space="preserve">户</t>
    </r>
  </si>
  <si>
    <r>
      <rPr>
        <sz val="9"/>
        <color rgb="FFFF0000"/>
        <rFont val="Noto Sans"/>
        <family val="2"/>
      </rPr>
      <t xml:space="preserve">解决贫困人口</t>
    </r>
    <r>
      <rPr>
        <sz val="9"/>
        <color rgb="FFFF0000"/>
        <rFont val="宋体"/>
        <family val="0"/>
        <charset val="134"/>
      </rPr>
      <t xml:space="preserve">413</t>
    </r>
    <r>
      <rPr>
        <sz val="9"/>
        <color rgb="FFFF0000"/>
        <rFont val="Noto Sans"/>
        <family val="2"/>
      </rPr>
      <t xml:space="preserve">人、全村</t>
    </r>
    <r>
      <rPr>
        <sz val="9"/>
        <color rgb="FFFF0000"/>
        <rFont val="宋体"/>
        <family val="0"/>
        <charset val="134"/>
      </rPr>
      <t xml:space="preserve">1340</t>
    </r>
    <r>
      <rPr>
        <sz val="9"/>
        <color rgb="FFFF0000"/>
        <rFont val="Noto Sans"/>
        <family val="2"/>
      </rPr>
      <t xml:space="preserve">人安全饮水困难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413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万元</t>
    </r>
  </si>
  <si>
    <t xml:space="preserve">舒溶溪乡扎水塘村山塘维修</t>
  </si>
  <si>
    <r>
      <rPr>
        <sz val="9"/>
        <color rgb="FFFF0000"/>
        <rFont val="Noto Sans"/>
        <family val="2"/>
      </rPr>
      <t xml:space="preserve">扎水塘村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组山塘清淤</t>
    </r>
    <r>
      <rPr>
        <sz val="9"/>
        <color rgb="FFFF0000"/>
        <rFont val="宋体"/>
        <family val="0"/>
        <charset val="134"/>
      </rPr>
      <t xml:space="preserve">0.5</t>
    </r>
    <r>
      <rPr>
        <sz val="9"/>
        <color rgb="FFFF0000"/>
        <rFont val="Noto Sans"/>
        <family val="2"/>
      </rPr>
      <t xml:space="preserve">米深，塘坎硬化</t>
    </r>
    <r>
      <rPr>
        <sz val="9"/>
        <color rgb="FFFF0000"/>
        <rFont val="宋体"/>
        <family val="0"/>
        <charset val="134"/>
      </rPr>
      <t xml:space="preserve">400</t>
    </r>
    <r>
      <rPr>
        <sz val="9"/>
        <color rgb="FFFF0000"/>
        <rFont val="Noto Sans"/>
        <family val="2"/>
      </rPr>
      <t xml:space="preserve">米，高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米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万。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组山塘清淤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米深，塘坎硬化</t>
    </r>
    <r>
      <rPr>
        <sz val="9"/>
        <color rgb="FFFF0000"/>
        <rFont val="宋体"/>
        <family val="0"/>
        <charset val="134"/>
      </rPr>
      <t xml:space="preserve">300</t>
    </r>
    <r>
      <rPr>
        <sz val="9"/>
        <color rgb="FFFF0000"/>
        <rFont val="Noto Sans"/>
        <family val="2"/>
      </rPr>
      <t xml:space="preserve">米，高</t>
    </r>
    <r>
      <rPr>
        <sz val="9"/>
        <color rgb="FFFF0000"/>
        <rFont val="宋体"/>
        <family val="0"/>
        <charset val="134"/>
      </rPr>
      <t xml:space="preserve">3.8</t>
    </r>
    <r>
      <rPr>
        <sz val="9"/>
        <color rgb="FFFF0000"/>
        <rFont val="Noto Sans"/>
        <family val="2"/>
      </rPr>
      <t xml:space="preserve">米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万</t>
    </r>
    <r>
      <rPr>
        <sz val="9"/>
        <color rgb="FFFF0000"/>
        <rFont val="宋体"/>
        <family val="0"/>
        <charset val="134"/>
      </rPr>
      <t xml:space="preserve">.9</t>
    </r>
    <r>
      <rPr>
        <sz val="9"/>
        <color rgb="FFFF0000"/>
        <rFont val="Noto Sans"/>
        <family val="2"/>
      </rPr>
      <t xml:space="preserve">组山塘清淤</t>
    </r>
    <r>
      <rPr>
        <sz val="9"/>
        <color rgb="FFFF0000"/>
        <rFont val="宋体"/>
        <family val="0"/>
        <charset val="134"/>
      </rPr>
      <t xml:space="preserve">0.3</t>
    </r>
    <r>
      <rPr>
        <sz val="9"/>
        <color rgb="FFFF0000"/>
        <rFont val="Noto Sans"/>
        <family val="2"/>
      </rPr>
      <t xml:space="preserve">米深，塘坎硬化</t>
    </r>
    <r>
      <rPr>
        <sz val="9"/>
        <color rgb="FFFF0000"/>
        <rFont val="宋体"/>
        <family val="0"/>
        <charset val="134"/>
      </rPr>
      <t xml:space="preserve">800</t>
    </r>
    <r>
      <rPr>
        <sz val="9"/>
        <color rgb="FFFF0000"/>
        <rFont val="Noto Sans"/>
        <family val="2"/>
      </rPr>
      <t xml:space="preserve">米，高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米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万</t>
    </r>
  </si>
  <si>
    <r>
      <rPr>
        <sz val="9"/>
        <color rgb="FFFF0000"/>
        <rFont val="Noto Sans"/>
        <family val="2"/>
      </rPr>
      <t xml:space="preserve">解决</t>
    </r>
    <r>
      <rPr>
        <sz val="9"/>
        <color rgb="FFFF0000"/>
        <rFont val="宋体"/>
        <family val="0"/>
        <charset val="134"/>
      </rPr>
      <t xml:space="preserve">180</t>
    </r>
    <r>
      <rPr>
        <sz val="9"/>
        <color rgb="FFFF0000"/>
        <rFont val="Noto Sans"/>
        <family val="2"/>
      </rPr>
      <t xml:space="preserve">亩农田灌溉，旱涝保收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96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万元</t>
    </r>
  </si>
  <si>
    <t xml:space="preserve">舒溶溪乡竹坡坳村红岩塘维修</t>
  </si>
  <si>
    <r>
      <rPr>
        <sz val="9"/>
        <color rgb="FFFF0000"/>
        <rFont val="Noto Sans"/>
        <family val="2"/>
      </rPr>
      <t xml:space="preserve">竹坡坳村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塘坎四面硬化</t>
    </r>
    <r>
      <rPr>
        <sz val="9"/>
        <color rgb="FFFF0000"/>
        <rFont val="宋体"/>
        <family val="0"/>
        <charset val="134"/>
      </rPr>
      <t xml:space="preserve">320</t>
    </r>
    <r>
      <rPr>
        <sz val="9"/>
        <color rgb="FFFF0000"/>
        <rFont val="Noto Sans"/>
        <family val="2"/>
      </rPr>
      <t xml:space="preserve">米，高</t>
    </r>
    <r>
      <rPr>
        <sz val="9"/>
        <color rgb="FFFF0000"/>
        <rFont val="宋体"/>
        <family val="0"/>
        <charset val="134"/>
      </rPr>
      <t xml:space="preserve">4.8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解决</t>
    </r>
    <r>
      <rPr>
        <sz val="9"/>
        <color rgb="FFFF0000"/>
        <rFont val="宋体"/>
        <family val="0"/>
        <charset val="134"/>
      </rPr>
      <t xml:space="preserve">120</t>
    </r>
    <r>
      <rPr>
        <sz val="9"/>
        <color rgb="FFFF0000"/>
        <rFont val="Noto Sans"/>
        <family val="2"/>
      </rPr>
      <t xml:space="preserve">亩农田灌溉，旱涝保收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43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万元</t>
    </r>
  </si>
  <si>
    <t xml:space="preserve">舒溶溪乡竹坡坳村浸水塘维修</t>
  </si>
  <si>
    <r>
      <rPr>
        <sz val="9"/>
        <color rgb="FFFF0000"/>
        <rFont val="Noto Sans"/>
        <family val="2"/>
      </rPr>
      <t xml:space="preserve">竹坡坳村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塘坎四面硬化</t>
    </r>
    <r>
      <rPr>
        <sz val="9"/>
        <color rgb="FFFF0000"/>
        <rFont val="宋体"/>
        <family val="0"/>
        <charset val="134"/>
      </rPr>
      <t xml:space="preserve">600</t>
    </r>
    <r>
      <rPr>
        <sz val="9"/>
        <color rgb="FFFF0000"/>
        <rFont val="Noto Sans"/>
        <family val="2"/>
      </rPr>
      <t xml:space="preserve">米，高</t>
    </r>
    <r>
      <rPr>
        <sz val="9"/>
        <color rgb="FFFF0000"/>
        <rFont val="宋体"/>
        <family val="0"/>
        <charset val="134"/>
      </rPr>
      <t xml:space="preserve">4.2</t>
    </r>
    <r>
      <rPr>
        <sz val="9"/>
        <color rgb="FFFF0000"/>
        <rFont val="Noto Sans"/>
        <family val="2"/>
      </rPr>
      <t xml:space="preserve">米，山塘清淤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米深</t>
    </r>
  </si>
  <si>
    <r>
      <rPr>
        <sz val="9"/>
        <color rgb="FFFF0000"/>
        <rFont val="Noto Sans"/>
        <family val="2"/>
      </rPr>
      <t xml:space="preserve">解决</t>
    </r>
    <r>
      <rPr>
        <sz val="9"/>
        <color rgb="FFFF0000"/>
        <rFont val="宋体"/>
        <family val="0"/>
        <charset val="134"/>
      </rPr>
      <t xml:space="preserve">300</t>
    </r>
    <r>
      <rPr>
        <sz val="9"/>
        <color rgb="FFFF0000"/>
        <rFont val="Noto Sans"/>
        <family val="2"/>
      </rPr>
      <t xml:space="preserve">亩农田灌溉，旱涝保收</t>
    </r>
  </si>
  <si>
    <t xml:space="preserve">舒溶溪乡水洋坪村山塘维修</t>
  </si>
  <si>
    <r>
      <rPr>
        <sz val="9"/>
        <color rgb="FFFF0000"/>
        <rFont val="Noto Sans"/>
        <family val="2"/>
      </rPr>
      <t xml:space="preserve">水洋坪村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组岩滩坡大塘塘坎硬化</t>
    </r>
    <r>
      <rPr>
        <sz val="9"/>
        <color rgb="FFFF0000"/>
        <rFont val="宋体"/>
        <family val="0"/>
        <charset val="134"/>
      </rPr>
      <t xml:space="preserve">60</t>
    </r>
    <r>
      <rPr>
        <sz val="9"/>
        <color rgb="FFFF0000"/>
        <rFont val="Noto Sans"/>
        <family val="2"/>
      </rPr>
      <t xml:space="preserve">米，高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米，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组四上山塘塘坎硬化</t>
    </r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米，高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米，塘底防渗</t>
    </r>
    <r>
      <rPr>
        <sz val="9"/>
        <color rgb="FFFF0000"/>
        <rFont val="宋体"/>
        <family val="0"/>
        <charset val="134"/>
      </rPr>
      <t xml:space="preserve">200</t>
    </r>
    <r>
      <rPr>
        <sz val="9"/>
        <color rgb="FFFF0000"/>
        <rFont val="Noto Sans"/>
        <family val="2"/>
      </rPr>
      <t xml:space="preserve">平方米</t>
    </r>
  </si>
  <si>
    <r>
      <rPr>
        <sz val="9"/>
        <color rgb="FFFF0000"/>
        <rFont val="Noto Sans"/>
        <family val="2"/>
      </rPr>
      <t xml:space="preserve">解决</t>
    </r>
    <r>
      <rPr>
        <sz val="9"/>
        <color rgb="FFFF0000"/>
        <rFont val="宋体"/>
        <family val="0"/>
        <charset val="134"/>
      </rPr>
      <t xml:space="preserve">60</t>
    </r>
    <r>
      <rPr>
        <sz val="9"/>
        <color rgb="FFFF0000"/>
        <rFont val="Noto Sans"/>
        <family val="2"/>
      </rPr>
      <t xml:space="preserve">亩农田灌溉，旱涝保收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33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万元</t>
    </r>
  </si>
  <si>
    <t xml:space="preserve">舒溶溪乡尖岩塘村油坊边塘维修</t>
  </si>
  <si>
    <r>
      <rPr>
        <sz val="9"/>
        <color rgb="FFFF0000"/>
        <rFont val="Noto Sans"/>
        <family val="2"/>
      </rPr>
      <t xml:space="preserve">尖岩塘村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山塘清淤</t>
    </r>
    <r>
      <rPr>
        <sz val="9"/>
        <color rgb="FFFF0000"/>
        <rFont val="宋体"/>
        <family val="0"/>
        <charset val="134"/>
      </rPr>
      <t xml:space="preserve">0.5</t>
    </r>
    <r>
      <rPr>
        <sz val="9"/>
        <color rgb="FFFF0000"/>
        <rFont val="Noto Sans"/>
        <family val="2"/>
      </rPr>
      <t xml:space="preserve">米深，塘坎硬化</t>
    </r>
    <r>
      <rPr>
        <sz val="9"/>
        <color rgb="FFFF0000"/>
        <rFont val="宋体"/>
        <family val="0"/>
        <charset val="134"/>
      </rPr>
      <t xml:space="preserve">55</t>
    </r>
    <r>
      <rPr>
        <sz val="9"/>
        <color rgb="FFFF0000"/>
        <rFont val="Noto Sans"/>
        <family val="2"/>
      </rPr>
      <t xml:space="preserve">米，高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米，</t>
    </r>
  </si>
  <si>
    <r>
      <rPr>
        <sz val="9"/>
        <color rgb="FFFF0000"/>
        <rFont val="Noto Sans"/>
        <family val="2"/>
      </rPr>
      <t xml:space="preserve">解决</t>
    </r>
    <r>
      <rPr>
        <sz val="9"/>
        <color rgb="FFFF0000"/>
        <rFont val="宋体"/>
        <family val="0"/>
        <charset val="134"/>
      </rPr>
      <t xml:space="preserve">150</t>
    </r>
    <r>
      <rPr>
        <sz val="9"/>
        <color rgb="FFFF0000"/>
        <rFont val="Noto Sans"/>
        <family val="2"/>
      </rPr>
      <t xml:space="preserve">亩农田灌溉，旱涝保收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42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0.5</t>
    </r>
    <r>
      <rPr>
        <sz val="9"/>
        <color rgb="FFFF0000"/>
        <rFont val="Noto Sans"/>
        <family val="2"/>
      </rPr>
      <t xml:space="preserve">万元</t>
    </r>
  </si>
  <si>
    <t xml:space="preserve">舒溶溪乡龙角桥村山塘维修</t>
  </si>
  <si>
    <r>
      <rPr>
        <sz val="9"/>
        <color rgb="FFFF0000"/>
        <rFont val="Noto Sans"/>
        <family val="2"/>
      </rPr>
      <t xml:space="preserve">龙角桥村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龙角桥村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组大坝新塘硬化塘坎长</t>
    </r>
    <r>
      <rPr>
        <sz val="9"/>
        <color rgb="FFFF0000"/>
        <rFont val="宋体"/>
        <family val="0"/>
        <charset val="134"/>
      </rPr>
      <t xml:space="preserve">60</t>
    </r>
    <r>
      <rPr>
        <sz val="9"/>
        <color rgb="FFFF0000"/>
        <rFont val="Noto Sans"/>
        <family val="2"/>
      </rPr>
      <t xml:space="preserve">米，高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米，宽下底</t>
    </r>
    <r>
      <rPr>
        <sz val="9"/>
        <color rgb="FFFF0000"/>
        <rFont val="宋体"/>
        <family val="0"/>
        <charset val="134"/>
      </rPr>
      <t xml:space="preserve">0.6</t>
    </r>
    <r>
      <rPr>
        <sz val="9"/>
        <color rgb="FFFF0000"/>
        <rFont val="Noto Sans"/>
        <family val="2"/>
      </rPr>
      <t xml:space="preserve">米上顶</t>
    </r>
    <r>
      <rPr>
        <sz val="9"/>
        <color rgb="FFFF0000"/>
        <rFont val="宋体"/>
        <family val="0"/>
        <charset val="134"/>
      </rPr>
      <t xml:space="preserve">0.4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解决</t>
    </r>
    <r>
      <rPr>
        <sz val="9"/>
        <color rgb="FFFF0000"/>
        <rFont val="宋体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亩农田灌溉，旱涝保收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150</t>
    </r>
    <r>
      <rPr>
        <sz val="9"/>
        <color rgb="FFFF0000"/>
        <rFont val="Noto Sans"/>
        <family val="2"/>
      </rPr>
      <t xml:space="preserve">人，年均增收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万元</t>
    </r>
  </si>
  <si>
    <t xml:space="preserve">桥江镇新田村公路建设</t>
  </si>
  <si>
    <r>
      <rPr>
        <sz val="9"/>
        <color rgb="FFFF0000"/>
        <rFont val="Noto Sans"/>
        <family val="2"/>
      </rPr>
      <t xml:space="preserve">新田村车水江片</t>
    </r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22</t>
    </r>
    <r>
      <rPr>
        <sz val="9"/>
        <color rgb="FFFF0000"/>
        <rFont val="Noto Sans"/>
        <family val="2"/>
      </rPr>
      <t xml:space="preserve">组及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组彭家和新田村</t>
    </r>
    <r>
      <rPr>
        <sz val="9"/>
        <color rgb="FFFF0000"/>
        <rFont val="宋体"/>
        <family val="0"/>
        <charset val="134"/>
      </rPr>
      <t xml:space="preserve">1-2</t>
    </r>
    <r>
      <rPr>
        <sz val="9"/>
        <color rgb="FFFF0000"/>
        <rFont val="Noto Sans"/>
        <family val="2"/>
      </rPr>
      <t xml:space="preserve">组靛湖冲及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组黑湾、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组土地坳</t>
    </r>
  </si>
  <si>
    <r>
      <rPr>
        <sz val="9"/>
        <color rgb="FFFF0000"/>
        <rFont val="Noto Sans"/>
        <family val="2"/>
      </rPr>
      <t xml:space="preserve">维修</t>
    </r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22</t>
    </r>
    <r>
      <rPr>
        <sz val="9"/>
        <color rgb="FFFF0000"/>
        <rFont val="Noto Sans"/>
        <family val="2"/>
      </rPr>
      <t xml:space="preserve">组及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组水毁公路护坎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处，共长</t>
    </r>
    <r>
      <rPr>
        <sz val="9"/>
        <color rgb="FFFF0000"/>
        <rFont val="宋体"/>
        <family val="0"/>
        <charset val="134"/>
      </rPr>
      <t xml:space="preserve">45</t>
    </r>
    <r>
      <rPr>
        <sz val="9"/>
        <color rgb="FFFF0000"/>
        <rFont val="Noto Sans"/>
        <family val="2"/>
      </rPr>
      <t xml:space="preserve">米，高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米，宽</t>
    </r>
    <r>
      <rPr>
        <sz val="9"/>
        <color rgb="FFFF0000"/>
        <rFont val="宋体"/>
        <family val="0"/>
        <charset val="134"/>
      </rPr>
      <t xml:space="preserve">0.5</t>
    </r>
    <r>
      <rPr>
        <sz val="9"/>
        <color rgb="FFFF0000"/>
        <rFont val="Noto Sans"/>
        <family val="2"/>
      </rPr>
      <t xml:space="preserve">米，安</t>
    </r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公分涵管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处及安装护栏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米，安排资金</t>
    </r>
    <r>
      <rPr>
        <sz val="9"/>
        <color rgb="FFFF0000"/>
        <rFont val="宋体"/>
        <family val="0"/>
        <charset val="134"/>
      </rPr>
      <t xml:space="preserve">4.5</t>
    </r>
    <r>
      <rPr>
        <sz val="9"/>
        <color rgb="FFFF0000"/>
        <rFont val="Noto Sans"/>
        <family val="2"/>
      </rPr>
      <t xml:space="preserve">万元；</t>
    </r>
    <r>
      <rPr>
        <sz val="9"/>
        <color rgb="FFFF0000"/>
        <rFont val="宋体"/>
        <family val="0"/>
        <charset val="134"/>
      </rPr>
      <t xml:space="preserve">1-2</t>
    </r>
    <r>
      <rPr>
        <sz val="9"/>
        <color rgb="FFFF0000"/>
        <rFont val="Noto Sans"/>
        <family val="2"/>
      </rPr>
      <t xml:space="preserve">组泥石公路整修，安排资金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万元，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组泥石公路整修，安排资金</t>
    </r>
    <r>
      <rPr>
        <sz val="9"/>
        <color rgb="FFFF0000"/>
        <rFont val="宋体"/>
        <family val="0"/>
        <charset val="134"/>
      </rPr>
      <t xml:space="preserve">2.5</t>
    </r>
    <r>
      <rPr>
        <sz val="9"/>
        <color rgb="FFFF0000"/>
        <rFont val="Noto Sans"/>
        <family val="2"/>
      </rPr>
      <t xml:space="preserve">万元，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组泥石公路整修，安排资金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万元</t>
    </r>
  </si>
  <si>
    <r>
      <rPr>
        <sz val="9"/>
        <color rgb="FFFF0000"/>
        <rFont val="Noto Sans"/>
        <family val="2"/>
      </rPr>
      <t xml:space="preserve">方便贫困人口</t>
    </r>
    <r>
      <rPr>
        <sz val="9"/>
        <color rgb="FFFF0000"/>
        <rFont val="宋体"/>
        <family val="0"/>
        <charset val="134"/>
      </rPr>
      <t xml:space="preserve">485</t>
    </r>
    <r>
      <rPr>
        <sz val="9"/>
        <color rgb="FFFF0000"/>
        <rFont val="Noto Sans"/>
        <family val="2"/>
      </rPr>
      <t xml:space="preserve">人出行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485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0.8</t>
    </r>
    <r>
      <rPr>
        <sz val="9"/>
        <color rgb="FFFF0000"/>
        <rFont val="Noto Sans"/>
        <family val="2"/>
      </rPr>
      <t xml:space="preserve">万元</t>
    </r>
  </si>
  <si>
    <t xml:space="preserve">桥江镇人民政府</t>
  </si>
  <si>
    <t xml:space="preserve">桥江镇白岩冲村水渠涵洞维修</t>
  </si>
  <si>
    <r>
      <rPr>
        <sz val="9"/>
        <color rgb="FFFF0000"/>
        <rFont val="Noto Sans"/>
        <family val="2"/>
      </rPr>
      <t xml:space="preserve">白岩冲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组红毛冲和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组小冲</t>
    </r>
  </si>
  <si>
    <r>
      <rPr>
        <sz val="9"/>
        <color rgb="FFFF0000"/>
        <rFont val="Noto Sans"/>
        <family val="2"/>
      </rPr>
      <t xml:space="preserve">改建两个水渠涵洞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混凝土拱顶及底、侧四面硬化，长</t>
    </r>
    <r>
      <rPr>
        <sz val="9"/>
        <color rgb="FFFF0000"/>
        <rFont val="宋体"/>
        <family val="0"/>
        <charset val="134"/>
      </rPr>
      <t xml:space="preserve">110</t>
    </r>
    <r>
      <rPr>
        <sz val="9"/>
        <color rgb="FFFF0000"/>
        <rFont val="Noto Sans"/>
        <family val="2"/>
      </rPr>
      <t xml:space="preserve">米，宽</t>
    </r>
    <r>
      <rPr>
        <sz val="9"/>
        <color rgb="FFFF0000"/>
        <rFont val="宋体"/>
        <family val="0"/>
        <charset val="134"/>
      </rPr>
      <t xml:space="preserve">1.5</t>
    </r>
    <r>
      <rPr>
        <sz val="9"/>
        <color rgb="FFFF0000"/>
        <rFont val="Noto Sans"/>
        <family val="2"/>
      </rPr>
      <t xml:space="preserve">米，高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米，均厚</t>
    </r>
    <r>
      <rPr>
        <sz val="9"/>
        <color rgb="FFFF0000"/>
        <rFont val="宋体"/>
        <family val="0"/>
        <charset val="134"/>
      </rPr>
      <t xml:space="preserve">0.15</t>
    </r>
    <r>
      <rPr>
        <sz val="9"/>
        <color rgb="FFFF0000"/>
        <rFont val="Noto Sans"/>
        <family val="2"/>
      </rPr>
      <t xml:space="preserve">米及两档附属延伸工程</t>
    </r>
  </si>
  <si>
    <r>
      <rPr>
        <sz val="9"/>
        <color rgb="FFFF0000"/>
        <rFont val="Noto Sans"/>
        <family val="2"/>
      </rPr>
      <t xml:space="preserve">解决</t>
    </r>
    <r>
      <rPr>
        <sz val="9"/>
        <color rgb="FFFF0000"/>
        <rFont val="宋体"/>
        <family val="0"/>
        <charset val="134"/>
      </rPr>
      <t xml:space="preserve">200</t>
    </r>
    <r>
      <rPr>
        <sz val="9"/>
        <color rgb="FFFF0000"/>
        <rFont val="Noto Sans"/>
        <family val="2"/>
      </rPr>
      <t xml:space="preserve">贫困人口</t>
    </r>
    <r>
      <rPr>
        <sz val="9"/>
        <color rgb="FFFF0000"/>
        <rFont val="宋体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亩耕地灌溉用水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200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万元</t>
    </r>
  </si>
  <si>
    <t xml:space="preserve">桥江镇白岩冲村公路硬化</t>
  </si>
  <si>
    <r>
      <rPr>
        <sz val="9"/>
        <color rgb="FFFF0000"/>
        <rFont val="Noto Sans"/>
        <family val="2"/>
      </rPr>
      <t xml:space="preserve">白岩冲村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组天龙冲</t>
    </r>
  </si>
  <si>
    <r>
      <rPr>
        <sz val="9"/>
        <color rgb="FFFF0000"/>
        <rFont val="Noto Sans"/>
        <family val="2"/>
      </rPr>
      <t xml:space="preserve">硬化天龙冲公路，路宽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米，长</t>
    </r>
    <r>
      <rPr>
        <sz val="9"/>
        <color rgb="FFFF0000"/>
        <rFont val="宋体"/>
        <family val="0"/>
        <charset val="134"/>
      </rPr>
      <t xml:space="preserve">600</t>
    </r>
    <r>
      <rPr>
        <sz val="9"/>
        <color rgb="FFFF0000"/>
        <rFont val="Noto Sans"/>
        <family val="2"/>
      </rPr>
      <t xml:space="preserve">米，厚</t>
    </r>
    <r>
      <rPr>
        <sz val="9"/>
        <color rgb="FFFF0000"/>
        <rFont val="宋体"/>
        <family val="0"/>
        <charset val="134"/>
      </rPr>
      <t xml:space="preserve">0.2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方便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组群众</t>
    </r>
    <r>
      <rPr>
        <sz val="9"/>
        <color rgb="FFFF0000"/>
        <rFont val="宋体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人生产出行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53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0.6</t>
    </r>
    <r>
      <rPr>
        <sz val="9"/>
        <color rgb="FFFF0000"/>
        <rFont val="Noto Sans"/>
        <family val="2"/>
      </rPr>
      <t xml:space="preserve">万元</t>
    </r>
  </si>
  <si>
    <t xml:space="preserve">桥江镇板水村交通道路建设</t>
  </si>
  <si>
    <r>
      <rPr>
        <sz val="9"/>
        <color rgb="FFFF0000"/>
        <rFont val="Noto Sans"/>
        <family val="2"/>
      </rPr>
      <t xml:space="preserve">板水村</t>
    </r>
    <r>
      <rPr>
        <sz val="9"/>
        <color rgb="FFFF0000"/>
        <rFont val="宋体"/>
        <family val="0"/>
        <charset val="134"/>
      </rPr>
      <t xml:space="preserve">1-8</t>
    </r>
    <r>
      <rPr>
        <sz val="9"/>
        <color rgb="FFFF0000"/>
        <rFont val="Noto Sans"/>
        <family val="2"/>
      </rPr>
      <t xml:space="preserve">组茶叶垴、九家垴及上头园</t>
    </r>
  </si>
  <si>
    <r>
      <rPr>
        <sz val="9"/>
        <color rgb="FFFF0000"/>
        <rFont val="Noto Sans"/>
        <family val="2"/>
      </rPr>
      <t xml:space="preserve">硬化组公路长</t>
    </r>
    <r>
      <rPr>
        <sz val="9"/>
        <color rgb="FFFF0000"/>
        <rFont val="宋体"/>
        <family val="0"/>
        <charset val="134"/>
      </rPr>
      <t xml:space="preserve">550</t>
    </r>
    <r>
      <rPr>
        <sz val="9"/>
        <color rgb="FFFF0000"/>
        <rFont val="Noto Sans"/>
        <family val="2"/>
      </rPr>
      <t xml:space="preserve">米，宽</t>
    </r>
    <r>
      <rPr>
        <sz val="9"/>
        <color rgb="FFFF0000"/>
        <rFont val="宋体"/>
        <family val="0"/>
        <charset val="134"/>
      </rPr>
      <t xml:space="preserve">3.5</t>
    </r>
    <r>
      <rPr>
        <sz val="9"/>
        <color rgb="FFFF0000"/>
        <rFont val="Noto Sans"/>
        <family val="2"/>
      </rPr>
      <t xml:space="preserve">米，厚</t>
    </r>
    <r>
      <rPr>
        <sz val="9"/>
        <color rgb="FFFF0000"/>
        <rFont val="宋体"/>
        <family val="0"/>
        <charset val="134"/>
      </rPr>
      <t xml:space="preserve">0.2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方便群众</t>
    </r>
    <r>
      <rPr>
        <sz val="9"/>
        <color rgb="FFFF0000"/>
        <rFont val="宋体"/>
        <family val="0"/>
        <charset val="134"/>
      </rPr>
      <t xml:space="preserve">817</t>
    </r>
    <r>
      <rPr>
        <sz val="9"/>
        <color rgb="FFFF0000"/>
        <rFont val="Noto Sans"/>
        <family val="2"/>
      </rPr>
      <t xml:space="preserve">人生产生活出行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63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0.8</t>
    </r>
    <r>
      <rPr>
        <sz val="9"/>
        <color rgb="FFFF0000"/>
        <rFont val="Noto Sans"/>
        <family val="2"/>
      </rPr>
      <t xml:space="preserve">万元</t>
    </r>
  </si>
  <si>
    <t xml:space="preserve">桥江镇板水村河两岸维修加固</t>
  </si>
  <si>
    <r>
      <rPr>
        <sz val="9"/>
        <color rgb="FFFF0000"/>
        <rFont val="Noto Sans"/>
        <family val="2"/>
      </rPr>
      <t xml:space="preserve">板水村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组及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组的土桥桥下</t>
    </r>
  </si>
  <si>
    <r>
      <rPr>
        <sz val="9"/>
        <color rgb="FFFF0000"/>
        <rFont val="Noto Sans"/>
        <family val="2"/>
      </rPr>
      <t xml:space="preserve">维修河堤长</t>
    </r>
    <r>
      <rPr>
        <sz val="9"/>
        <color rgb="FFFF0000"/>
        <rFont val="宋体"/>
        <family val="0"/>
        <charset val="134"/>
      </rPr>
      <t xml:space="preserve">260</t>
    </r>
    <r>
      <rPr>
        <sz val="9"/>
        <color rgb="FFFF0000"/>
        <rFont val="Noto Sans"/>
        <family val="2"/>
      </rPr>
      <t xml:space="preserve">米，混泥土清基高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米，宽</t>
    </r>
    <r>
      <rPr>
        <sz val="9"/>
        <color rgb="FFFF0000"/>
        <rFont val="宋体"/>
        <family val="0"/>
        <charset val="134"/>
      </rPr>
      <t xml:space="preserve">0.6</t>
    </r>
    <r>
      <rPr>
        <sz val="9"/>
        <color rgb="FFFF0000"/>
        <rFont val="Noto Sans"/>
        <family val="2"/>
      </rPr>
      <t xml:space="preserve">米，混泥土护坎斜高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米，厚</t>
    </r>
    <r>
      <rPr>
        <sz val="9"/>
        <color rgb="FFFF0000"/>
        <rFont val="宋体"/>
        <family val="0"/>
        <charset val="134"/>
      </rPr>
      <t xml:space="preserve">0.2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保护农田</t>
    </r>
    <r>
      <rPr>
        <sz val="9"/>
        <color rgb="FFFF0000"/>
        <rFont val="宋体"/>
        <family val="0"/>
        <charset val="134"/>
      </rPr>
      <t xml:space="preserve">776</t>
    </r>
    <r>
      <rPr>
        <sz val="9"/>
        <color rgb="FFFF0000"/>
        <rFont val="Noto Sans"/>
        <family val="2"/>
      </rPr>
      <t xml:space="preserve">亩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221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万元</t>
    </r>
  </si>
  <si>
    <t xml:space="preserve">桥江镇紫荆村公路建设</t>
  </si>
  <si>
    <r>
      <rPr>
        <sz val="9"/>
        <color rgb="FFFF0000"/>
        <rFont val="Noto Sans"/>
        <family val="2"/>
      </rPr>
      <t xml:space="preserve">紫荆村</t>
    </r>
    <r>
      <rPr>
        <sz val="9"/>
        <color rgb="FFFF0000"/>
        <rFont val="宋体"/>
        <family val="0"/>
        <charset val="134"/>
      </rPr>
      <t xml:space="preserve">23-29</t>
    </r>
    <r>
      <rPr>
        <sz val="9"/>
        <color rgb="FFFF0000"/>
        <rFont val="Noto Sans"/>
        <family val="2"/>
      </rPr>
      <t xml:space="preserve">组紫荆水库周边</t>
    </r>
  </si>
  <si>
    <r>
      <rPr>
        <sz val="9"/>
        <color rgb="FFFF0000"/>
        <rFont val="宋体"/>
        <family val="0"/>
        <charset val="134"/>
      </rPr>
      <t xml:space="preserve">23-29</t>
    </r>
    <r>
      <rPr>
        <sz val="9"/>
        <color rgb="FFFF0000"/>
        <rFont val="Noto Sans"/>
        <family val="2"/>
      </rPr>
      <t xml:space="preserve">组恢复水毁公路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公里，需资金</t>
    </r>
    <r>
      <rPr>
        <sz val="9"/>
        <color rgb="FFFF0000"/>
        <rFont val="宋体"/>
        <family val="0"/>
        <charset val="134"/>
      </rPr>
      <t xml:space="preserve">4.5</t>
    </r>
    <r>
      <rPr>
        <sz val="9"/>
        <color rgb="FFFF0000"/>
        <rFont val="Noto Sans"/>
        <family val="2"/>
      </rPr>
      <t xml:space="preserve">万元</t>
    </r>
  </si>
  <si>
    <r>
      <rPr>
        <sz val="9"/>
        <color rgb="FFFF0000"/>
        <rFont val="Noto Sans"/>
        <family val="2"/>
      </rPr>
      <t xml:space="preserve">方便</t>
    </r>
    <r>
      <rPr>
        <sz val="9"/>
        <color rgb="FFFF0000"/>
        <rFont val="宋体"/>
        <family val="0"/>
        <charset val="134"/>
      </rPr>
      <t xml:space="preserve">200</t>
    </r>
    <r>
      <rPr>
        <sz val="9"/>
        <color rgb="FFFF0000"/>
        <rFont val="Noto Sans"/>
        <family val="2"/>
      </rPr>
      <t xml:space="preserve">户</t>
    </r>
    <r>
      <rPr>
        <sz val="9"/>
        <color rgb="FFFF0000"/>
        <rFont val="宋体"/>
        <family val="0"/>
        <charset val="134"/>
      </rPr>
      <t xml:space="preserve">710</t>
    </r>
    <r>
      <rPr>
        <sz val="9"/>
        <color rgb="FFFF0000"/>
        <rFont val="Noto Sans"/>
        <family val="2"/>
      </rPr>
      <t xml:space="preserve">人的生产生活出行安全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478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万元</t>
    </r>
  </si>
  <si>
    <t xml:space="preserve">桥江镇紫荆村水利设施建设</t>
  </si>
  <si>
    <r>
      <rPr>
        <sz val="9"/>
        <color rgb="FFFF0000"/>
        <rFont val="Noto Sans"/>
        <family val="2"/>
      </rPr>
      <t xml:space="preserve">紫荆村英塘片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组，紫荆村建冲片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组，紫荆村绿坡片</t>
    </r>
    <r>
      <rPr>
        <sz val="9"/>
        <color rgb="FFFF0000"/>
        <rFont val="宋体"/>
        <family val="0"/>
        <charset val="134"/>
      </rPr>
      <t xml:space="preserve">17</t>
    </r>
    <r>
      <rPr>
        <sz val="9"/>
        <color rgb="FFFF0000"/>
        <rFont val="Noto Sans"/>
        <family val="2"/>
      </rPr>
      <t xml:space="preserve">组，紫荆村</t>
    </r>
    <r>
      <rPr>
        <sz val="9"/>
        <color rgb="FFFF0000"/>
        <rFont val="宋体"/>
        <family val="0"/>
        <charset val="134"/>
      </rPr>
      <t xml:space="preserve">23</t>
    </r>
    <r>
      <rPr>
        <sz val="9"/>
        <color rgb="FFFF0000"/>
        <rFont val="Noto Sans"/>
        <family val="2"/>
      </rPr>
      <t xml:space="preserve">组大儿田水库</t>
    </r>
  </si>
  <si>
    <r>
      <rPr>
        <sz val="9"/>
        <color rgb="FFFF0000"/>
        <rFont val="Noto Sans"/>
        <family val="2"/>
      </rPr>
      <t xml:space="preserve">英塘片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组新建防洪堤长</t>
    </r>
    <r>
      <rPr>
        <sz val="9"/>
        <color rgb="FFFF0000"/>
        <rFont val="宋体"/>
        <family val="0"/>
        <charset val="134"/>
      </rPr>
      <t xml:space="preserve">40</t>
    </r>
    <r>
      <rPr>
        <sz val="9"/>
        <color rgb="FFFF0000"/>
        <rFont val="Noto Sans"/>
        <family val="2"/>
      </rPr>
      <t xml:space="preserve">米（高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米，宽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米），清理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米宽的河床</t>
    </r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米及恢复</t>
    </r>
    <r>
      <rPr>
        <sz val="9"/>
        <color rgb="FFFF0000"/>
        <rFont val="宋体"/>
        <family val="0"/>
        <charset val="134"/>
      </rPr>
      <t xml:space="preserve">30cm×30cm</t>
    </r>
    <r>
      <rPr>
        <sz val="9"/>
        <color rgb="FFFF0000"/>
        <rFont val="Noto Sans"/>
        <family val="2"/>
      </rPr>
      <t xml:space="preserve">的水渠</t>
    </r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米，需资金</t>
    </r>
    <r>
      <rPr>
        <sz val="9"/>
        <color rgb="FFFF0000"/>
        <rFont val="宋体"/>
        <family val="0"/>
        <charset val="134"/>
      </rPr>
      <t xml:space="preserve">5.4</t>
    </r>
    <r>
      <rPr>
        <sz val="9"/>
        <color rgb="FFFF0000"/>
        <rFont val="Noto Sans"/>
        <family val="2"/>
      </rPr>
      <t xml:space="preserve">万元；建冲片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组清理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米宽的河床</t>
    </r>
    <r>
      <rPr>
        <sz val="9"/>
        <color rgb="FFFF0000"/>
        <rFont val="宋体"/>
        <family val="0"/>
        <charset val="134"/>
      </rPr>
      <t xml:space="preserve">2000</t>
    </r>
    <r>
      <rPr>
        <sz val="9"/>
        <color rgb="FFFF0000"/>
        <rFont val="Noto Sans"/>
        <family val="2"/>
      </rPr>
      <t xml:space="preserve">米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需资金</t>
    </r>
    <r>
      <rPr>
        <sz val="9"/>
        <color rgb="FFFF0000"/>
        <rFont val="宋体"/>
        <family val="0"/>
        <charset val="134"/>
      </rPr>
      <t xml:space="preserve">0.5</t>
    </r>
    <r>
      <rPr>
        <sz val="9"/>
        <color rgb="FFFF0000"/>
        <rFont val="Noto Sans"/>
        <family val="2"/>
      </rPr>
      <t xml:space="preserve">万元；</t>
    </r>
    <r>
      <rPr>
        <sz val="9"/>
        <color rgb="FFFF0000"/>
        <rFont val="宋体"/>
        <family val="0"/>
        <charset val="134"/>
      </rPr>
      <t xml:space="preserve">17</t>
    </r>
    <r>
      <rPr>
        <sz val="9"/>
        <color rgb="FFFF0000"/>
        <rFont val="Noto Sans"/>
        <family val="2"/>
      </rPr>
      <t xml:space="preserve">组学校边新建并硬化防洪渠，具体为</t>
    </r>
    <r>
      <rPr>
        <sz val="9"/>
        <color rgb="FFFF0000"/>
        <rFont val="宋体"/>
        <family val="0"/>
        <charset val="134"/>
      </rPr>
      <t xml:space="preserve">75</t>
    </r>
    <r>
      <rPr>
        <sz val="9"/>
        <color rgb="FFFF0000"/>
        <rFont val="Noto Sans"/>
        <family val="2"/>
      </rPr>
      <t xml:space="preserve">米</t>
    </r>
    <r>
      <rPr>
        <sz val="9"/>
        <color rgb="FFFF0000"/>
        <rFont val="宋体"/>
        <family val="0"/>
        <charset val="134"/>
      </rPr>
      <t xml:space="preserve">×0.5</t>
    </r>
    <r>
      <rPr>
        <sz val="9"/>
        <color rgb="FFFF0000"/>
        <rFont val="Noto Sans"/>
        <family val="2"/>
      </rPr>
      <t xml:space="preserve">米</t>
    </r>
    <r>
      <rPr>
        <sz val="9"/>
        <color rgb="FFFF0000"/>
        <rFont val="宋体"/>
        <family val="0"/>
        <charset val="134"/>
      </rPr>
      <t xml:space="preserve">×1</t>
    </r>
    <r>
      <rPr>
        <sz val="9"/>
        <color rgb="FFFF0000"/>
        <rFont val="Noto Sans"/>
        <family val="2"/>
      </rPr>
      <t xml:space="preserve">米，需资金</t>
    </r>
    <r>
      <rPr>
        <sz val="9"/>
        <color rgb="FFFF0000"/>
        <rFont val="宋体"/>
        <family val="0"/>
        <charset val="134"/>
      </rPr>
      <t xml:space="preserve">2.6</t>
    </r>
    <r>
      <rPr>
        <sz val="9"/>
        <color rgb="FFFF0000"/>
        <rFont val="Noto Sans"/>
        <family val="2"/>
      </rPr>
      <t xml:space="preserve">万元；</t>
    </r>
    <r>
      <rPr>
        <sz val="9"/>
        <color rgb="FFFF0000"/>
        <rFont val="宋体"/>
        <family val="0"/>
        <charset val="134"/>
      </rPr>
      <t xml:space="preserve">23</t>
    </r>
    <r>
      <rPr>
        <sz val="9"/>
        <color rgb="FFFF0000"/>
        <rFont val="Noto Sans"/>
        <family val="2"/>
      </rPr>
      <t xml:space="preserve">组大儿田水库重建</t>
    </r>
    <r>
      <rPr>
        <sz val="9"/>
        <color rgb="FFFF0000"/>
        <rFont val="宋体"/>
        <family val="0"/>
        <charset val="134"/>
      </rPr>
      <t xml:space="preserve">0.7</t>
    </r>
    <r>
      <rPr>
        <sz val="9"/>
        <color rgb="FFFF0000"/>
        <rFont val="Noto Sans"/>
        <family val="2"/>
      </rPr>
      <t xml:space="preserve">米</t>
    </r>
    <r>
      <rPr>
        <sz val="9"/>
        <color rgb="FFFF0000"/>
        <rFont val="宋体"/>
        <family val="0"/>
        <charset val="134"/>
      </rPr>
      <t xml:space="preserve">×1</t>
    </r>
    <r>
      <rPr>
        <sz val="9"/>
        <color rgb="FFFF0000"/>
        <rFont val="Noto Sans"/>
        <family val="2"/>
      </rPr>
      <t xml:space="preserve">米</t>
    </r>
    <r>
      <rPr>
        <sz val="9"/>
        <color rgb="FFFF0000"/>
        <rFont val="宋体"/>
        <family val="0"/>
        <charset val="134"/>
      </rPr>
      <t xml:space="preserve">×80</t>
    </r>
    <r>
      <rPr>
        <sz val="9"/>
        <color rgb="FFFF0000"/>
        <rFont val="Noto Sans"/>
        <family val="2"/>
      </rPr>
      <t xml:space="preserve">米的灌水涵管，安排资金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万元</t>
    </r>
  </si>
  <si>
    <r>
      <rPr>
        <sz val="9"/>
        <color rgb="FFFF0000"/>
        <rFont val="Noto Sans"/>
        <family val="2"/>
      </rPr>
      <t xml:space="preserve">解决</t>
    </r>
    <r>
      <rPr>
        <sz val="9"/>
        <color rgb="FFFF0000"/>
        <rFont val="宋体"/>
        <family val="0"/>
        <charset val="134"/>
      </rPr>
      <t xml:space="preserve">120</t>
    </r>
    <r>
      <rPr>
        <sz val="9"/>
        <color rgb="FFFF0000"/>
        <rFont val="Noto Sans"/>
        <family val="2"/>
      </rPr>
      <t xml:space="preserve">亩水田的灌溉用水，保障</t>
    </r>
    <r>
      <rPr>
        <sz val="9"/>
        <color rgb="FFFF0000"/>
        <rFont val="宋体"/>
        <family val="0"/>
        <charset val="134"/>
      </rPr>
      <t xml:space="preserve">200</t>
    </r>
    <r>
      <rPr>
        <sz val="9"/>
        <color rgb="FFFF0000"/>
        <rFont val="Noto Sans"/>
        <family val="2"/>
      </rPr>
      <t xml:space="preserve">亩水田正常农业生产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689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万元</t>
    </r>
  </si>
  <si>
    <t xml:space="preserve">桥江镇蛇湾村公路硬化</t>
  </si>
  <si>
    <r>
      <rPr>
        <sz val="9"/>
        <color rgb="FFFF0000"/>
        <rFont val="Noto Sans"/>
        <family val="2"/>
      </rPr>
      <t xml:space="preserve">蛇湾村塘头片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硬化公路长</t>
    </r>
    <r>
      <rPr>
        <sz val="9"/>
        <color rgb="FFFF0000"/>
        <rFont val="宋体"/>
        <family val="0"/>
        <charset val="134"/>
      </rPr>
      <t xml:space="preserve">600</t>
    </r>
    <r>
      <rPr>
        <sz val="9"/>
        <color rgb="FFFF0000"/>
        <rFont val="Noto Sans"/>
        <family val="2"/>
      </rPr>
      <t xml:space="preserve">米，宽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米，厚</t>
    </r>
    <r>
      <rPr>
        <sz val="9"/>
        <color rgb="FFFF0000"/>
        <rFont val="宋体"/>
        <family val="0"/>
        <charset val="134"/>
      </rPr>
      <t xml:space="preserve">0.2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方便群众</t>
    </r>
    <r>
      <rPr>
        <sz val="9"/>
        <color rgb="FFFF0000"/>
        <rFont val="宋体"/>
        <family val="0"/>
        <charset val="134"/>
      </rPr>
      <t xml:space="preserve">500</t>
    </r>
    <r>
      <rPr>
        <sz val="9"/>
        <color rgb="FFFF0000"/>
        <rFont val="Noto Sans"/>
        <family val="2"/>
      </rPr>
      <t xml:space="preserve">人生产生活出行</t>
    </r>
  </si>
  <si>
    <t xml:space="preserve">桥江镇菜园村公路硬化</t>
  </si>
  <si>
    <r>
      <rPr>
        <sz val="9"/>
        <color rgb="FFFF0000"/>
        <rFont val="Noto Sans"/>
        <family val="2"/>
      </rPr>
      <t xml:space="preserve">菜园村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组张家院子边</t>
    </r>
  </si>
  <si>
    <r>
      <rPr>
        <sz val="9"/>
        <color rgb="FFFF0000"/>
        <rFont val="Noto Sans"/>
        <family val="2"/>
      </rPr>
      <t xml:space="preserve">硬化公路长</t>
    </r>
    <r>
      <rPr>
        <sz val="9"/>
        <color rgb="FFFF0000"/>
        <rFont val="宋体"/>
        <family val="0"/>
        <charset val="134"/>
      </rPr>
      <t xml:space="preserve">550</t>
    </r>
    <r>
      <rPr>
        <sz val="9"/>
        <color rgb="FFFF0000"/>
        <rFont val="Noto Sans"/>
        <family val="2"/>
      </rPr>
      <t xml:space="preserve">米，宽</t>
    </r>
    <r>
      <rPr>
        <sz val="9"/>
        <color rgb="FFFF0000"/>
        <rFont val="宋体"/>
        <family val="0"/>
        <charset val="134"/>
      </rPr>
      <t xml:space="preserve">3.5</t>
    </r>
    <r>
      <rPr>
        <sz val="9"/>
        <color rgb="FFFF0000"/>
        <rFont val="Noto Sans"/>
        <family val="2"/>
      </rPr>
      <t xml:space="preserve">米，厚</t>
    </r>
    <r>
      <rPr>
        <sz val="9"/>
        <color rgb="FFFF0000"/>
        <rFont val="宋体"/>
        <family val="0"/>
        <charset val="134"/>
      </rPr>
      <t xml:space="preserve">0.2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63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万元</t>
    </r>
  </si>
  <si>
    <t xml:space="preserve">桥江镇河上坡村公路硬化</t>
  </si>
  <si>
    <r>
      <rPr>
        <sz val="9"/>
        <color rgb="FFFF0000"/>
        <rFont val="Noto Sans"/>
        <family val="2"/>
      </rPr>
      <t xml:space="preserve">河上坡村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组四眼塘、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组熊家坪</t>
    </r>
  </si>
  <si>
    <r>
      <rPr>
        <sz val="9"/>
        <color rgb="FFFF0000"/>
        <rFont val="Noto Sans"/>
        <family val="2"/>
      </rPr>
      <t xml:space="preserve">硬化公路长</t>
    </r>
    <r>
      <rPr>
        <sz val="9"/>
        <color rgb="FFFF0000"/>
        <rFont val="宋体"/>
        <family val="0"/>
        <charset val="134"/>
      </rPr>
      <t xml:space="preserve">200</t>
    </r>
    <r>
      <rPr>
        <sz val="9"/>
        <color rgb="FFFF0000"/>
        <rFont val="Noto Sans"/>
        <family val="2"/>
      </rPr>
      <t xml:space="preserve">米，宽</t>
    </r>
    <r>
      <rPr>
        <sz val="9"/>
        <color rgb="FFFF0000"/>
        <rFont val="宋体"/>
        <family val="0"/>
        <charset val="134"/>
      </rPr>
      <t xml:space="preserve">3.5</t>
    </r>
    <r>
      <rPr>
        <sz val="9"/>
        <color rgb="FFFF0000"/>
        <rFont val="Noto Sans"/>
        <family val="2"/>
      </rPr>
      <t xml:space="preserve">米，厚</t>
    </r>
    <r>
      <rPr>
        <sz val="9"/>
        <color rgb="FFFF0000"/>
        <rFont val="宋体"/>
        <family val="0"/>
        <charset val="134"/>
      </rPr>
      <t xml:space="preserve">0.2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方便群众</t>
    </r>
    <r>
      <rPr>
        <sz val="9"/>
        <color rgb="FFFF0000"/>
        <rFont val="宋体"/>
        <family val="0"/>
        <charset val="134"/>
      </rPr>
      <t xml:space="preserve">200</t>
    </r>
    <r>
      <rPr>
        <sz val="9"/>
        <color rgb="FFFF0000"/>
        <rFont val="Noto Sans"/>
        <family val="2"/>
      </rPr>
      <t xml:space="preserve">人生产生活出行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148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万元</t>
    </r>
  </si>
  <si>
    <t xml:space="preserve">水东镇溪口村公路硬化</t>
  </si>
  <si>
    <t xml:space="preserve">水东镇溪口村扬里坡</t>
  </si>
  <si>
    <r>
      <rPr>
        <sz val="9"/>
        <color rgb="FFFF0000"/>
        <rFont val="Noto Sans"/>
        <family val="2"/>
      </rPr>
      <t xml:space="preserve">扬里坡</t>
    </r>
    <r>
      <rPr>
        <sz val="9"/>
        <color rgb="FFFF0000"/>
        <rFont val="宋体"/>
        <family val="0"/>
        <charset val="134"/>
      </rPr>
      <t xml:space="preserve">450</t>
    </r>
    <r>
      <rPr>
        <sz val="9"/>
        <color rgb="FFFF0000"/>
        <rFont val="Noto Sans"/>
        <family val="2"/>
      </rPr>
      <t xml:space="preserve">米组公路扩宽及硬化</t>
    </r>
  </si>
  <si>
    <t xml:space="preserve">方便群众出行</t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49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0.5</t>
    </r>
    <r>
      <rPr>
        <sz val="9"/>
        <color rgb="FFFF0000"/>
        <rFont val="Noto Sans"/>
        <family val="2"/>
      </rPr>
      <t xml:space="preserve">万元</t>
    </r>
  </si>
  <si>
    <t xml:space="preserve">2018.7.2</t>
  </si>
  <si>
    <t xml:space="preserve">2018.9.30</t>
  </si>
  <si>
    <t xml:space="preserve">水东镇白竹坪村水坝加固及水渠硬化</t>
  </si>
  <si>
    <r>
      <rPr>
        <sz val="9"/>
        <color rgb="FFFF0000"/>
        <rFont val="Noto Sans"/>
        <family val="2"/>
      </rPr>
      <t xml:space="preserve">水东镇白竹坪村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水坝加固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座、水渠硬化</t>
    </r>
    <r>
      <rPr>
        <sz val="9"/>
        <color rgb="FFFF0000"/>
        <rFont val="宋体"/>
        <family val="0"/>
        <charset val="134"/>
      </rPr>
      <t xml:space="preserve">800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方便浇灌农田</t>
    </r>
    <r>
      <rPr>
        <sz val="9"/>
        <color rgb="FFFF0000"/>
        <rFont val="宋体"/>
        <family val="0"/>
        <charset val="134"/>
      </rPr>
      <t xml:space="preserve">300</t>
    </r>
    <r>
      <rPr>
        <sz val="9"/>
        <color rgb="FFFF0000"/>
        <rFont val="Noto Sans"/>
        <family val="2"/>
      </rPr>
      <t xml:space="preserve">亩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600</t>
    </r>
    <r>
      <rPr>
        <sz val="9"/>
        <color rgb="FFFF0000"/>
        <rFont val="Noto Sans"/>
        <family val="2"/>
      </rPr>
      <t xml:space="preserve">人，年均增收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万元</t>
    </r>
  </si>
  <si>
    <t xml:space="preserve">2018.12.31</t>
  </si>
  <si>
    <t xml:space="preserve">水东镇邱家湾村水渠硬化</t>
  </si>
  <si>
    <t xml:space="preserve">水东镇邱家湾村长明洞</t>
  </si>
  <si>
    <r>
      <rPr>
        <sz val="9"/>
        <color rgb="FFFF0000"/>
        <rFont val="Noto Sans"/>
        <family val="2"/>
      </rPr>
      <t xml:space="preserve">长明洞水渠硬化</t>
    </r>
    <r>
      <rPr>
        <sz val="9"/>
        <color rgb="FFFF0000"/>
        <rFont val="宋体"/>
        <family val="0"/>
        <charset val="134"/>
      </rPr>
      <t xml:space="preserve">2000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浇灌农田</t>
    </r>
    <r>
      <rPr>
        <sz val="9"/>
        <color rgb="FFFF0000"/>
        <rFont val="宋体"/>
        <family val="0"/>
        <charset val="134"/>
      </rPr>
      <t xml:space="preserve">80</t>
    </r>
    <r>
      <rPr>
        <sz val="9"/>
        <color rgb="FFFF0000"/>
        <rFont val="Noto Sans"/>
        <family val="2"/>
      </rPr>
      <t xml:space="preserve">亩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890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3.8</t>
    </r>
    <r>
      <rPr>
        <sz val="9"/>
        <color rgb="FFFF0000"/>
        <rFont val="Noto Sans"/>
        <family val="2"/>
      </rPr>
      <t xml:space="preserve">万元</t>
    </r>
  </si>
  <si>
    <t xml:space="preserve">2018.8.20</t>
  </si>
  <si>
    <t xml:space="preserve">水东镇标东垅村水牛塘维修</t>
  </si>
  <si>
    <r>
      <rPr>
        <sz val="9"/>
        <color rgb="FFFF0000"/>
        <rFont val="Noto Sans"/>
        <family val="2"/>
      </rPr>
      <t xml:space="preserve">水东镇标东垅村</t>
    </r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塘坎加固长</t>
    </r>
    <r>
      <rPr>
        <sz val="9"/>
        <color rgb="FFFF0000"/>
        <rFont val="宋体"/>
        <family val="0"/>
        <charset val="134"/>
      </rPr>
      <t xml:space="preserve">25</t>
    </r>
    <r>
      <rPr>
        <sz val="9"/>
        <color rgb="FFFF0000"/>
        <rFont val="Noto Sans"/>
        <family val="2"/>
      </rPr>
      <t xml:space="preserve">米、宽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米、高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浇灌农田</t>
    </r>
    <r>
      <rPr>
        <sz val="9"/>
        <color rgb="FFFF0000"/>
        <rFont val="宋体"/>
        <family val="0"/>
        <charset val="134"/>
      </rPr>
      <t xml:space="preserve">90</t>
    </r>
    <r>
      <rPr>
        <sz val="9"/>
        <color rgb="FFFF0000"/>
        <rFont val="Noto Sans"/>
        <family val="2"/>
      </rPr>
      <t xml:space="preserve">亩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35</t>
    </r>
    <r>
      <rPr>
        <sz val="9"/>
        <color rgb="FFFF0000"/>
        <rFont val="Noto Sans"/>
        <family val="2"/>
      </rPr>
      <t xml:space="preserve">人，年均增收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万元</t>
    </r>
  </si>
  <si>
    <t xml:space="preserve">小东镇刘家渡村渠道维修</t>
  </si>
  <si>
    <r>
      <rPr>
        <sz val="9"/>
        <color rgb="FFFF0000"/>
        <rFont val="Noto Sans"/>
        <family val="2"/>
      </rPr>
      <t xml:space="preserve">水东镇刘家渡 村</t>
    </r>
    <r>
      <rPr>
        <sz val="9"/>
        <color rgb="FFFF0000"/>
        <rFont val="宋体"/>
        <family val="0"/>
        <charset val="134"/>
      </rPr>
      <t xml:space="preserve">1-3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水渠维修</t>
    </r>
    <r>
      <rPr>
        <sz val="9"/>
        <color rgb="FFFF0000"/>
        <rFont val="宋体"/>
        <family val="0"/>
        <charset val="134"/>
      </rPr>
      <t xml:space="preserve">1500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浇灌农田</t>
    </r>
    <r>
      <rPr>
        <sz val="9"/>
        <color rgb="FFFF0000"/>
        <rFont val="宋体"/>
        <family val="0"/>
        <charset val="134"/>
      </rPr>
      <t xml:space="preserve">200</t>
    </r>
    <r>
      <rPr>
        <sz val="9"/>
        <color rgb="FFFF0000"/>
        <rFont val="Noto Sans"/>
        <family val="2"/>
      </rPr>
      <t xml:space="preserve">亩</t>
    </r>
  </si>
  <si>
    <t xml:space="preserve">2018.12.</t>
  </si>
  <si>
    <t xml:space="preserve">小东镇嵩口湾村防洪堤建设</t>
  </si>
  <si>
    <r>
      <rPr>
        <sz val="9"/>
        <color rgb="FFFF0000"/>
        <rFont val="Noto Sans"/>
        <family val="2"/>
      </rPr>
      <t xml:space="preserve">水东镇嵩口湾村</t>
    </r>
    <r>
      <rPr>
        <sz val="9"/>
        <color rgb="FFFF0000"/>
        <rFont val="宋体"/>
        <family val="0"/>
        <charset val="134"/>
      </rPr>
      <t xml:space="preserve">3.4.5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防洪堤建设长</t>
    </r>
    <r>
      <rPr>
        <sz val="9"/>
        <color rgb="FFFF0000"/>
        <rFont val="宋体"/>
        <family val="0"/>
        <charset val="134"/>
      </rPr>
      <t xml:space="preserve">200</t>
    </r>
    <r>
      <rPr>
        <sz val="9"/>
        <color rgb="FFFF0000"/>
        <rFont val="Noto Sans"/>
        <family val="2"/>
      </rPr>
      <t xml:space="preserve">米高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保护农田</t>
    </r>
    <r>
      <rPr>
        <sz val="9"/>
        <color rgb="FFFF0000"/>
        <rFont val="宋体"/>
        <family val="0"/>
        <charset val="134"/>
      </rPr>
      <t xml:space="preserve">110</t>
    </r>
    <r>
      <rPr>
        <sz val="9"/>
        <color rgb="FFFF0000"/>
        <rFont val="Noto Sans"/>
        <family val="2"/>
      </rPr>
      <t xml:space="preserve">亩</t>
    </r>
  </si>
  <si>
    <t xml:space="preserve">小东镇标东垅村新建公路</t>
  </si>
  <si>
    <r>
      <rPr>
        <sz val="9"/>
        <color rgb="FFFF0000"/>
        <rFont val="Noto Sans"/>
        <family val="2"/>
      </rPr>
      <t xml:space="preserve">小东镇标东垅村</t>
    </r>
    <r>
      <rPr>
        <sz val="9"/>
        <color rgb="FFFF0000"/>
        <rFont val="宋体"/>
        <family val="0"/>
        <charset val="134"/>
      </rPr>
      <t xml:space="preserve">7-16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新建公路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公里宽</t>
    </r>
    <r>
      <rPr>
        <sz val="9"/>
        <color rgb="FFFF0000"/>
        <rFont val="宋体"/>
        <family val="0"/>
        <charset val="134"/>
      </rPr>
      <t xml:space="preserve">4.5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方便群众出行</t>
    </r>
    <r>
      <rPr>
        <sz val="9"/>
        <color rgb="FFFF0000"/>
        <rFont val="宋体"/>
        <family val="0"/>
        <charset val="134"/>
      </rPr>
      <t xml:space="preserve">106</t>
    </r>
    <r>
      <rPr>
        <sz val="9"/>
        <color rgb="FFFF0000"/>
        <rFont val="Noto Sans"/>
        <family val="2"/>
      </rPr>
      <t xml:space="preserve">人</t>
    </r>
  </si>
  <si>
    <t xml:space="preserve">双井镇和平村水渠硬化</t>
  </si>
  <si>
    <r>
      <rPr>
        <sz val="9"/>
        <color rgb="FFFF0000"/>
        <rFont val="Noto Sans"/>
        <family val="2"/>
      </rPr>
      <t xml:space="preserve">双井镇和平村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水渠硬化维修</t>
    </r>
    <r>
      <rPr>
        <sz val="9"/>
        <color rgb="FFFF0000"/>
        <rFont val="宋体"/>
        <family val="0"/>
        <charset val="134"/>
      </rPr>
      <t xml:space="preserve">1200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防洪、浇灌水田</t>
    </r>
    <r>
      <rPr>
        <sz val="9"/>
        <color rgb="FFFF0000"/>
        <rFont val="宋体"/>
        <family val="0"/>
        <charset val="134"/>
      </rPr>
      <t xml:space="preserve">450</t>
    </r>
    <r>
      <rPr>
        <sz val="9"/>
        <color rgb="FFFF0000"/>
        <rFont val="Noto Sans"/>
        <family val="2"/>
      </rPr>
      <t xml:space="preserve">亩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148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万元</t>
    </r>
  </si>
  <si>
    <t xml:space="preserve">双井镇梅花村公路扩建</t>
  </si>
  <si>
    <r>
      <rPr>
        <sz val="9"/>
        <color rgb="FFFF0000"/>
        <rFont val="Noto Sans"/>
        <family val="2"/>
      </rPr>
      <t xml:space="preserve">双井镇梅花村杨家冲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组叶塘冲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杨家冲公路护坎长</t>
    </r>
    <r>
      <rPr>
        <sz val="9"/>
        <color rgb="FFFF0000"/>
        <rFont val="宋体"/>
        <family val="0"/>
        <charset val="134"/>
      </rPr>
      <t xml:space="preserve">35</t>
    </r>
    <r>
      <rPr>
        <sz val="9"/>
        <color rgb="FFFF0000"/>
        <rFont val="Noto Sans"/>
        <family val="2"/>
      </rPr>
      <t xml:space="preserve">米宽</t>
    </r>
    <r>
      <rPr>
        <sz val="9"/>
        <color rgb="FFFF0000"/>
        <rFont val="宋体"/>
        <family val="0"/>
        <charset val="134"/>
      </rPr>
      <t xml:space="preserve">1.5</t>
    </r>
    <r>
      <rPr>
        <sz val="9"/>
        <color rgb="FFFF0000"/>
        <rFont val="Noto Sans"/>
        <family val="2"/>
      </rPr>
      <t xml:space="preserve">米高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米叶塘冲公路维修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公里</t>
    </r>
  </si>
  <si>
    <r>
      <rPr>
        <sz val="9"/>
        <color rgb="FFFF0000"/>
        <rFont val="Noto Sans"/>
        <family val="2"/>
      </rPr>
      <t xml:space="preserve">解决</t>
    </r>
    <r>
      <rPr>
        <sz val="9"/>
        <color rgb="FFFF0000"/>
        <rFont val="宋体"/>
        <family val="0"/>
        <charset val="134"/>
      </rPr>
      <t xml:space="preserve">850</t>
    </r>
    <r>
      <rPr>
        <sz val="9"/>
        <color rgb="FFFF0000"/>
        <rFont val="Noto Sans"/>
        <family val="2"/>
      </rPr>
      <t xml:space="preserve">人出行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186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2.6</t>
    </r>
    <r>
      <rPr>
        <sz val="9"/>
        <color rgb="FFFF0000"/>
        <rFont val="Noto Sans"/>
        <family val="2"/>
      </rPr>
      <t xml:space="preserve">万元</t>
    </r>
  </si>
  <si>
    <t xml:space="preserve">双井镇梅花村水渠维修</t>
  </si>
  <si>
    <r>
      <rPr>
        <sz val="9"/>
        <color rgb="FFFF0000"/>
        <rFont val="Noto Sans"/>
        <family val="2"/>
      </rPr>
      <t xml:space="preserve">双井镇梅花村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水毁水利设施渠道维修</t>
    </r>
    <r>
      <rPr>
        <sz val="9"/>
        <color rgb="FFFF0000"/>
        <rFont val="宋体"/>
        <family val="0"/>
        <charset val="134"/>
      </rPr>
      <t xml:space="preserve">500</t>
    </r>
    <r>
      <rPr>
        <sz val="9"/>
        <color rgb="FFFF0000"/>
        <rFont val="Noto Sans"/>
        <family val="2"/>
      </rPr>
      <t xml:space="preserve">米宽</t>
    </r>
    <r>
      <rPr>
        <sz val="9"/>
        <color rgb="FFFF0000"/>
        <rFont val="宋体"/>
        <family val="0"/>
        <charset val="134"/>
      </rPr>
      <t xml:space="preserve">0.3</t>
    </r>
    <r>
      <rPr>
        <sz val="9"/>
        <color rgb="FFFF0000"/>
        <rFont val="Noto Sans"/>
        <family val="2"/>
      </rPr>
      <t xml:space="preserve">米高</t>
    </r>
    <r>
      <rPr>
        <sz val="9"/>
        <color rgb="FFFF0000"/>
        <rFont val="宋体"/>
        <family val="0"/>
        <charset val="134"/>
      </rPr>
      <t xml:space="preserve">0.3</t>
    </r>
    <r>
      <rPr>
        <sz val="9"/>
        <color rgb="FFFF0000"/>
        <rFont val="Noto Sans"/>
        <family val="2"/>
      </rPr>
      <t xml:space="preserve">米、坝两座</t>
    </r>
  </si>
  <si>
    <r>
      <rPr>
        <sz val="9"/>
        <color rgb="FFFF0000"/>
        <rFont val="Noto Sans"/>
        <family val="2"/>
      </rPr>
      <t xml:space="preserve">浇灌水田</t>
    </r>
    <r>
      <rPr>
        <sz val="9"/>
        <color rgb="FFFF0000"/>
        <rFont val="宋体"/>
        <family val="0"/>
        <charset val="134"/>
      </rPr>
      <t xml:space="preserve">40</t>
    </r>
    <r>
      <rPr>
        <sz val="9"/>
        <color rgb="FFFF0000"/>
        <rFont val="Noto Sans"/>
        <family val="2"/>
      </rPr>
      <t xml:space="preserve">亩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98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万元</t>
    </r>
  </si>
  <si>
    <t xml:space="preserve">双井镇梅花村公路拓宽</t>
  </si>
  <si>
    <r>
      <rPr>
        <sz val="9"/>
        <color rgb="FFFF0000"/>
        <rFont val="Noto Sans"/>
        <family val="2"/>
      </rPr>
      <t xml:space="preserve">双井镇梅花村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公路拓宽改道及路基整修</t>
    </r>
    <r>
      <rPr>
        <sz val="9"/>
        <color rgb="FFFF0000"/>
        <rFont val="宋体"/>
        <family val="0"/>
        <charset val="134"/>
      </rPr>
      <t xml:space="preserve">3.5</t>
    </r>
    <r>
      <rPr>
        <sz val="9"/>
        <color rgb="FFFF0000"/>
        <rFont val="Noto Sans"/>
        <family val="2"/>
      </rPr>
      <t xml:space="preserve">公里</t>
    </r>
  </si>
  <si>
    <r>
      <rPr>
        <sz val="9"/>
        <color rgb="FFFF0000"/>
        <rFont val="Noto Sans"/>
        <family val="2"/>
      </rPr>
      <t xml:space="preserve">解决全村</t>
    </r>
    <r>
      <rPr>
        <sz val="9"/>
        <color rgb="FFFF0000"/>
        <rFont val="宋体"/>
        <family val="0"/>
        <charset val="134"/>
      </rPr>
      <t xml:space="preserve">1716</t>
    </r>
    <r>
      <rPr>
        <sz val="9"/>
        <color rgb="FFFF0000"/>
        <rFont val="Noto Sans"/>
        <family val="2"/>
      </rPr>
      <t xml:space="preserve">人安全出行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353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万元</t>
    </r>
  </si>
  <si>
    <t xml:space="preserve">双井镇宝塔村公路硬化</t>
  </si>
  <si>
    <r>
      <rPr>
        <sz val="9"/>
        <color rgb="FFFF0000"/>
        <rFont val="Noto Sans"/>
        <family val="2"/>
      </rPr>
      <t xml:space="preserve">双井镇宝塔村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公路长</t>
    </r>
    <r>
      <rPr>
        <sz val="9"/>
        <color rgb="FFFF0000"/>
        <rFont val="宋体"/>
        <family val="0"/>
        <charset val="134"/>
      </rPr>
      <t xml:space="preserve">260</t>
    </r>
    <r>
      <rPr>
        <sz val="9"/>
        <color rgb="FFFF0000"/>
        <rFont val="Noto Sans"/>
        <family val="2"/>
      </rPr>
      <t xml:space="preserve">米、宽</t>
    </r>
    <r>
      <rPr>
        <sz val="9"/>
        <color rgb="FFFF0000"/>
        <rFont val="宋体"/>
        <family val="0"/>
        <charset val="134"/>
      </rPr>
      <t xml:space="preserve">3.5</t>
    </r>
    <r>
      <rPr>
        <sz val="9"/>
        <color rgb="FFFF0000"/>
        <rFont val="Noto Sans"/>
        <family val="2"/>
      </rPr>
      <t xml:space="preserve">米、厚</t>
    </r>
    <r>
      <rPr>
        <sz val="9"/>
        <color rgb="FFFF0000"/>
        <rFont val="宋体"/>
        <family val="0"/>
        <charset val="134"/>
      </rPr>
      <t xml:space="preserve">0.2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方便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组村民耕种和出行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万元</t>
    </r>
  </si>
  <si>
    <t xml:space="preserve">双井镇百花村水渠维修</t>
  </si>
  <si>
    <r>
      <rPr>
        <sz val="9"/>
        <color rgb="FFFF0000"/>
        <rFont val="Noto Sans"/>
        <family val="2"/>
      </rPr>
      <t xml:space="preserve">双井镇百花村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山塘维修一座、水渠维修长</t>
    </r>
    <r>
      <rPr>
        <sz val="9"/>
        <color rgb="FFFF0000"/>
        <rFont val="宋体"/>
        <family val="0"/>
        <charset val="134"/>
      </rPr>
      <t xml:space="preserve">200</t>
    </r>
    <r>
      <rPr>
        <sz val="9"/>
        <color rgb="FFFF0000"/>
        <rFont val="Noto Sans"/>
        <family val="2"/>
      </rPr>
      <t xml:space="preserve">米宽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米高</t>
    </r>
    <r>
      <rPr>
        <sz val="9"/>
        <color rgb="FFFF0000"/>
        <rFont val="宋体"/>
        <family val="0"/>
        <charset val="134"/>
      </rPr>
      <t xml:space="preserve">1.2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防汛、浇灌水田</t>
    </r>
    <r>
      <rPr>
        <sz val="9"/>
        <color rgb="FFFF0000"/>
        <rFont val="宋体"/>
        <family val="0"/>
        <charset val="134"/>
      </rPr>
      <t xml:space="preserve">150</t>
    </r>
    <r>
      <rPr>
        <sz val="9"/>
        <color rgb="FFFF0000"/>
        <rFont val="Noto Sans"/>
        <family val="2"/>
      </rPr>
      <t xml:space="preserve">亩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70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万元</t>
    </r>
  </si>
  <si>
    <t xml:space="preserve">双井镇花桥社区修建防洪堤</t>
  </si>
  <si>
    <t xml:space="preserve">双井镇花桥社区杨主氹</t>
  </si>
  <si>
    <r>
      <rPr>
        <sz val="9"/>
        <color rgb="FFFF0000"/>
        <rFont val="Noto Sans"/>
        <family val="2"/>
      </rPr>
      <t xml:space="preserve">修防洪堤长</t>
    </r>
    <r>
      <rPr>
        <sz val="9"/>
        <color rgb="FFFF0000"/>
        <rFont val="宋体"/>
        <family val="0"/>
        <charset val="134"/>
      </rPr>
      <t xml:space="preserve">150</t>
    </r>
    <r>
      <rPr>
        <sz val="9"/>
        <color rgb="FFFF0000"/>
        <rFont val="Noto Sans"/>
        <family val="2"/>
      </rPr>
      <t xml:space="preserve">米高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米宽</t>
    </r>
    <r>
      <rPr>
        <sz val="9"/>
        <color rgb="FFFF0000"/>
        <rFont val="宋体"/>
        <family val="0"/>
        <charset val="134"/>
      </rPr>
      <t xml:space="preserve">0.5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防汛防洪、浇灌水田</t>
    </r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亩</t>
    </r>
  </si>
  <si>
    <t xml:space="preserve">双井镇云坡村水渠硬化</t>
  </si>
  <si>
    <r>
      <rPr>
        <sz val="9"/>
        <color rgb="FFFF0000"/>
        <rFont val="Noto Sans"/>
        <family val="2"/>
      </rPr>
      <t xml:space="preserve">双井镇云坡村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渠道硬化</t>
    </r>
    <r>
      <rPr>
        <sz val="9"/>
        <color rgb="FFFF0000"/>
        <rFont val="宋体"/>
        <family val="0"/>
        <charset val="134"/>
      </rPr>
      <t xml:space="preserve">500</t>
    </r>
    <r>
      <rPr>
        <sz val="9"/>
        <color rgb="FFFF0000"/>
        <rFont val="Noto Sans"/>
        <family val="2"/>
      </rPr>
      <t xml:space="preserve">米宽</t>
    </r>
    <r>
      <rPr>
        <sz val="9"/>
        <color rgb="FFFF0000"/>
        <rFont val="宋体"/>
        <family val="0"/>
        <charset val="134"/>
      </rPr>
      <t xml:space="preserve">0.8</t>
    </r>
    <r>
      <rPr>
        <sz val="9"/>
        <color rgb="FFFF0000"/>
        <rFont val="Noto Sans"/>
        <family val="2"/>
      </rPr>
      <t xml:space="preserve">米高</t>
    </r>
    <r>
      <rPr>
        <sz val="9"/>
        <color rgb="FFFF0000"/>
        <rFont val="宋体"/>
        <family val="0"/>
        <charset val="134"/>
      </rPr>
      <t xml:space="preserve">0.6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浇灌水田</t>
    </r>
    <r>
      <rPr>
        <sz val="9"/>
        <color rgb="FFFF0000"/>
        <rFont val="宋体"/>
        <family val="0"/>
        <charset val="134"/>
      </rPr>
      <t xml:space="preserve">260</t>
    </r>
    <r>
      <rPr>
        <sz val="9"/>
        <color rgb="FFFF0000"/>
        <rFont val="Noto Sans"/>
        <family val="2"/>
      </rPr>
      <t xml:space="preserve">亩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130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万元</t>
    </r>
  </si>
  <si>
    <t xml:space="preserve">双井镇彩花村公路维修</t>
  </si>
  <si>
    <r>
      <rPr>
        <sz val="9"/>
        <color rgb="FFFF0000"/>
        <rFont val="Noto Sans"/>
        <family val="2"/>
      </rPr>
      <t xml:space="preserve">双井镇彩花村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公路维修</t>
    </r>
    <r>
      <rPr>
        <sz val="9"/>
        <color rgb="FFFF0000"/>
        <rFont val="宋体"/>
        <family val="0"/>
        <charset val="134"/>
      </rPr>
      <t xml:space="preserve">1.6</t>
    </r>
    <r>
      <rPr>
        <sz val="9"/>
        <color rgb="FFFF0000"/>
        <rFont val="Noto Sans"/>
        <family val="2"/>
      </rPr>
      <t xml:space="preserve">公里副坎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处</t>
    </r>
  </si>
  <si>
    <r>
      <rPr>
        <sz val="9"/>
        <color rgb="FFFF0000"/>
        <rFont val="Noto Sans"/>
        <family val="2"/>
      </rPr>
      <t xml:space="preserve">解决</t>
    </r>
    <r>
      <rPr>
        <sz val="9"/>
        <color rgb="FFFF0000"/>
        <rFont val="宋体"/>
        <family val="0"/>
        <charset val="134"/>
      </rPr>
      <t xml:space="preserve">2400</t>
    </r>
    <r>
      <rPr>
        <sz val="9"/>
        <color rgb="FFFF0000"/>
        <rFont val="Noto Sans"/>
        <family val="2"/>
      </rPr>
      <t xml:space="preserve">人安全出行</t>
    </r>
  </si>
  <si>
    <t xml:space="preserve">双井镇彩花村水渠硬化</t>
  </si>
  <si>
    <r>
      <rPr>
        <sz val="9"/>
        <color rgb="FFFF0000"/>
        <rFont val="Noto Sans"/>
        <family val="2"/>
      </rPr>
      <t xml:space="preserve">双井镇彩花村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渠道硬化</t>
    </r>
    <r>
      <rPr>
        <sz val="9"/>
        <color rgb="FFFF0000"/>
        <rFont val="宋体"/>
        <family val="0"/>
        <charset val="134"/>
      </rPr>
      <t xml:space="preserve">260</t>
    </r>
    <r>
      <rPr>
        <sz val="9"/>
        <color rgb="FFFF0000"/>
        <rFont val="Noto Sans"/>
        <family val="2"/>
      </rPr>
      <t xml:space="preserve">米高</t>
    </r>
    <r>
      <rPr>
        <sz val="9"/>
        <color rgb="FFFF0000"/>
        <rFont val="宋体"/>
        <family val="0"/>
        <charset val="134"/>
      </rPr>
      <t xml:space="preserve">1.2</t>
    </r>
    <r>
      <rPr>
        <sz val="9"/>
        <color rgb="FFFF0000"/>
        <rFont val="Noto Sans"/>
        <family val="2"/>
      </rPr>
      <t xml:space="preserve">米宽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防汛、浇灌水田</t>
    </r>
    <r>
      <rPr>
        <sz val="9"/>
        <color rgb="FFFF0000"/>
        <rFont val="宋体"/>
        <family val="0"/>
        <charset val="134"/>
      </rPr>
      <t xml:space="preserve">120</t>
    </r>
    <r>
      <rPr>
        <sz val="9"/>
        <color rgb="FFFF0000"/>
        <rFont val="Noto Sans"/>
        <family val="2"/>
      </rPr>
      <t xml:space="preserve">亩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88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0.5</t>
    </r>
    <r>
      <rPr>
        <sz val="9"/>
        <color rgb="FFFF0000"/>
        <rFont val="Noto Sans"/>
        <family val="2"/>
      </rPr>
      <t xml:space="preserve">万元</t>
    </r>
  </si>
  <si>
    <t xml:space="preserve">双井镇彩花村公路硬化</t>
  </si>
  <si>
    <r>
      <rPr>
        <sz val="9"/>
        <color rgb="FFFF0000"/>
        <rFont val="Noto Sans"/>
        <family val="2"/>
      </rPr>
      <t xml:space="preserve">双井镇彩花村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至村部公路硬化</t>
    </r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米及砌护坎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处</t>
    </r>
  </si>
  <si>
    <t xml:space="preserve">方便全村群众来村部办事</t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236</t>
    </r>
    <r>
      <rPr>
        <sz val="9"/>
        <color rgb="FFFF0000"/>
        <rFont val="Noto Sans"/>
        <family val="2"/>
      </rPr>
      <t xml:space="preserve">人，年均增收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万元</t>
    </r>
  </si>
  <si>
    <t xml:space="preserve">双井镇洞底湾村防洪堤维修</t>
  </si>
  <si>
    <r>
      <rPr>
        <sz val="9"/>
        <color rgb="FFFF0000"/>
        <rFont val="Noto Sans"/>
        <family val="2"/>
      </rPr>
      <t xml:space="preserve">防洪堤维修长</t>
    </r>
    <r>
      <rPr>
        <sz val="9"/>
        <color rgb="FFFF0000"/>
        <rFont val="宋体"/>
        <family val="0"/>
        <charset val="134"/>
      </rPr>
      <t xml:space="preserve">54</t>
    </r>
    <r>
      <rPr>
        <sz val="9"/>
        <color rgb="FFFF0000"/>
        <rFont val="Noto Sans"/>
        <family val="2"/>
      </rPr>
      <t xml:space="preserve">米高</t>
    </r>
    <r>
      <rPr>
        <sz val="9"/>
        <color rgb="FFFF0000"/>
        <rFont val="宋体"/>
        <family val="0"/>
        <charset val="134"/>
      </rPr>
      <t xml:space="preserve">3.2</t>
    </r>
    <r>
      <rPr>
        <sz val="9"/>
        <color rgb="FFFF0000"/>
        <rFont val="Noto Sans"/>
        <family val="2"/>
      </rPr>
      <t xml:space="preserve">米宽</t>
    </r>
    <r>
      <rPr>
        <sz val="9"/>
        <color rgb="FFFF0000"/>
        <rFont val="宋体"/>
        <family val="0"/>
        <charset val="134"/>
      </rPr>
      <t xml:space="preserve">0.8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防汛、防洪、防止河堤边</t>
    </r>
    <r>
      <rPr>
        <sz val="9"/>
        <color rgb="FFFF0000"/>
        <rFont val="宋体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亩旱土冲损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456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0.8</t>
    </r>
    <r>
      <rPr>
        <sz val="9"/>
        <color rgb="FFFF0000"/>
        <rFont val="Noto Sans"/>
        <family val="2"/>
      </rPr>
      <t xml:space="preserve">万元</t>
    </r>
  </si>
  <si>
    <t xml:space="preserve">双井镇伍家湾村电商扶贫服务站</t>
  </si>
  <si>
    <t xml:space="preserve">双井镇伍家湾村</t>
  </si>
  <si>
    <r>
      <rPr>
        <sz val="9"/>
        <color rgb="FFFF0000"/>
        <rFont val="Noto Sans"/>
        <family val="2"/>
      </rPr>
      <t xml:space="preserve">电商扶贫服务站建设</t>
    </r>
    <r>
      <rPr>
        <sz val="9"/>
        <color rgb="FFFF0000"/>
        <rFont val="宋体"/>
        <family val="0"/>
        <charset val="134"/>
      </rPr>
      <t xml:space="preserve">:</t>
    </r>
    <r>
      <rPr>
        <sz val="9"/>
        <color rgb="FFFF0000"/>
        <rFont val="Noto Sans"/>
        <family val="2"/>
      </rPr>
      <t xml:space="preserve">电脑一台打印机一台及网络设备</t>
    </r>
  </si>
  <si>
    <t xml:space="preserve">解决农产品销售等</t>
  </si>
  <si>
    <t xml:space="preserve">双井镇和平村电商扶贫服务站</t>
  </si>
  <si>
    <t xml:space="preserve">双井镇和平村</t>
  </si>
  <si>
    <t xml:space="preserve">解决农产业销售、电商代购等</t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458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0.6</t>
    </r>
    <r>
      <rPr>
        <sz val="9"/>
        <color rgb="FFFF0000"/>
        <rFont val="Noto Sans"/>
        <family val="2"/>
      </rPr>
      <t xml:space="preserve">万元</t>
    </r>
  </si>
  <si>
    <t xml:space="preserve">观音阁镇木温公路维修</t>
  </si>
  <si>
    <t xml:space="preserve">观音阁镇桐油坡村</t>
  </si>
  <si>
    <r>
      <rPr>
        <sz val="9"/>
        <color rgb="FFFF0000"/>
        <rFont val="Noto Sans"/>
        <family val="2"/>
      </rPr>
      <t xml:space="preserve">维修公路浆砌石护坎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处，总长</t>
    </r>
    <r>
      <rPr>
        <sz val="9"/>
        <color rgb="FFFF0000"/>
        <rFont val="宋体"/>
        <family val="0"/>
        <charset val="134"/>
      </rPr>
      <t xml:space="preserve">98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降低安全风险，保障</t>
    </r>
    <r>
      <rPr>
        <sz val="9"/>
        <color rgb="FFFF0000"/>
        <rFont val="宋体"/>
        <family val="0"/>
        <charset val="134"/>
      </rPr>
      <t xml:space="preserve">906</t>
    </r>
    <r>
      <rPr>
        <sz val="9"/>
        <color rgb="FFFF0000"/>
        <rFont val="Noto Sans"/>
        <family val="2"/>
      </rPr>
      <t xml:space="preserve">人农产品运输，提高群众满意度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906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0.8</t>
    </r>
    <r>
      <rPr>
        <sz val="9"/>
        <color rgb="FFFF0000"/>
        <rFont val="Noto Sans"/>
        <family val="2"/>
      </rPr>
      <t xml:space="preserve">万元</t>
    </r>
  </si>
  <si>
    <t xml:space="preserve">2018.1.1</t>
  </si>
  <si>
    <t xml:space="preserve">观音阁政府</t>
  </si>
  <si>
    <t xml:space="preserve">观音阁镇木溪村雷鸣溪片水毁堤、坝</t>
  </si>
  <si>
    <t xml:space="preserve">观音阁镇木溪村雷鸣溪片</t>
  </si>
  <si>
    <r>
      <rPr>
        <sz val="9"/>
        <color rgb="FFFF0000"/>
        <rFont val="Noto Sans"/>
        <family val="2"/>
      </rPr>
      <t xml:space="preserve">修复水毁堤坝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处，长约</t>
    </r>
    <r>
      <rPr>
        <sz val="9"/>
        <color rgb="FFFF0000"/>
        <rFont val="宋体"/>
        <family val="0"/>
        <charset val="134"/>
      </rPr>
      <t xml:space="preserve">385</t>
    </r>
    <r>
      <rPr>
        <sz val="9"/>
        <color rgb="FFFF0000"/>
        <rFont val="Noto Sans"/>
        <family val="2"/>
      </rPr>
      <t xml:space="preserve">米，高</t>
    </r>
    <r>
      <rPr>
        <sz val="9"/>
        <color rgb="FFFF0000"/>
        <rFont val="宋体"/>
        <family val="0"/>
        <charset val="134"/>
      </rPr>
      <t xml:space="preserve">3-4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保护沿溪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亩农田免遭冲毁，提高群众满意度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162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万元</t>
    </r>
  </si>
  <si>
    <t xml:space="preserve">2018.12.1</t>
  </si>
  <si>
    <t xml:space="preserve">观音阁镇仑斗坪村烟明坡水库出水渠硬化</t>
  </si>
  <si>
    <r>
      <rPr>
        <sz val="9"/>
        <color rgb="FFFF0000"/>
        <rFont val="Noto Sans"/>
        <family val="2"/>
      </rPr>
      <t xml:space="preserve">观音阁镇仑斗坪村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组、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组、
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组、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组、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组、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水渠硬化</t>
    </r>
    <r>
      <rPr>
        <sz val="9"/>
        <color rgb="FFFF0000"/>
        <rFont val="宋体"/>
        <family val="0"/>
        <charset val="134"/>
      </rPr>
      <t xml:space="preserve">1350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解决</t>
    </r>
    <r>
      <rPr>
        <sz val="9"/>
        <color rgb="FFFF0000"/>
        <rFont val="宋体"/>
        <family val="0"/>
        <charset val="134"/>
      </rPr>
      <t xml:space="preserve">530</t>
    </r>
    <r>
      <rPr>
        <sz val="9"/>
        <color rgb="FFFF0000"/>
        <rFont val="Noto Sans"/>
        <family val="2"/>
      </rPr>
      <t xml:space="preserve">亩农田的灌溉难题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67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万元</t>
    </r>
  </si>
  <si>
    <t xml:space="preserve">2018.9.1</t>
  </si>
  <si>
    <t xml:space="preserve">观音阁镇畔坪村小型水利设施</t>
  </si>
  <si>
    <t xml:space="preserve">观音阁镇畔坪村高坝湾</t>
  </si>
  <si>
    <r>
      <rPr>
        <sz val="9"/>
        <color rgb="FFFF0000"/>
        <rFont val="Noto Sans"/>
        <family val="2"/>
      </rPr>
      <t xml:space="preserve">水坝一座长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米，硬化渠道</t>
    </r>
    <r>
      <rPr>
        <sz val="9"/>
        <color rgb="FFFF0000"/>
        <rFont val="宋体"/>
        <family val="0"/>
        <charset val="134"/>
      </rPr>
      <t xml:space="preserve">650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保障</t>
    </r>
    <r>
      <rPr>
        <sz val="9"/>
        <color rgb="FFFF0000"/>
        <rFont val="宋体"/>
        <family val="0"/>
        <charset val="134"/>
      </rPr>
      <t xml:space="preserve">90</t>
    </r>
    <r>
      <rPr>
        <sz val="9"/>
        <color rgb="FFFF0000"/>
        <rFont val="Noto Sans"/>
        <family val="2"/>
      </rPr>
      <t xml:space="preserve">亩农田灌溉用水，提高贫困农户种植收入，提高群众满意度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97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万元</t>
    </r>
  </si>
  <si>
    <t xml:space="preserve">观音阁镇畔坪村人畜饮水工程</t>
  </si>
  <si>
    <t xml:space="preserve">观音阁镇畔坪村叶子岩</t>
  </si>
  <si>
    <r>
      <rPr>
        <sz val="9"/>
        <color rgb="FFFF0000"/>
        <rFont val="Noto Sans"/>
        <family val="2"/>
      </rPr>
      <t xml:space="preserve">水池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座，水管</t>
    </r>
    <r>
      <rPr>
        <sz val="9"/>
        <color rgb="FFFF0000"/>
        <rFont val="宋体"/>
        <family val="0"/>
        <charset val="134"/>
      </rPr>
      <t xml:space="preserve">2800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解决</t>
    </r>
    <r>
      <rPr>
        <sz val="9"/>
        <color rgb="FFFF0000"/>
        <rFont val="宋体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余人饮水较难问题，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42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万元</t>
    </r>
  </si>
  <si>
    <t xml:space="preserve">2018.9.2</t>
  </si>
  <si>
    <t xml:space="preserve">2018.12.2</t>
  </si>
  <si>
    <t xml:space="preserve">观音阁镇铁溪垅村渠道涵洞维修改建</t>
  </si>
  <si>
    <r>
      <rPr>
        <sz val="9"/>
        <color rgb="FFFF0000"/>
        <rFont val="Noto Sans"/>
        <family val="2"/>
      </rPr>
      <t xml:space="preserve">观音阁镇铁溪垅村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组、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渠道、涵洞维修改建</t>
    </r>
    <r>
      <rPr>
        <sz val="9"/>
        <color rgb="FFFF0000"/>
        <rFont val="宋体"/>
        <family val="0"/>
        <charset val="134"/>
      </rPr>
      <t xml:space="preserve">130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改善水利条件，保障</t>
    </r>
    <r>
      <rPr>
        <sz val="9"/>
        <color rgb="FFFF0000"/>
        <rFont val="宋体"/>
        <family val="0"/>
        <charset val="134"/>
      </rPr>
      <t xml:space="preserve">260</t>
    </r>
    <r>
      <rPr>
        <sz val="9"/>
        <color rgb="FFFF0000"/>
        <rFont val="Noto Sans"/>
        <family val="2"/>
      </rPr>
      <t xml:space="preserve">亩农田灌溉用水，提高贫困农户种植收入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37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万元</t>
    </r>
  </si>
  <si>
    <t xml:space="preserve">2018.7.1</t>
  </si>
  <si>
    <t xml:space="preserve">观音阁镇铁溪垅村交通道路</t>
  </si>
  <si>
    <r>
      <rPr>
        <sz val="9"/>
        <color rgb="FFFF0000"/>
        <rFont val="Noto Sans"/>
        <family val="2"/>
      </rPr>
      <t xml:space="preserve">观音阁镇铁溪垅村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公路硬化</t>
    </r>
    <r>
      <rPr>
        <sz val="9"/>
        <color rgb="FFFF0000"/>
        <rFont val="宋体"/>
        <family val="0"/>
        <charset val="134"/>
      </rPr>
      <t xml:space="preserve">400</t>
    </r>
    <r>
      <rPr>
        <sz val="9"/>
        <color rgb="FFFF0000"/>
        <rFont val="Noto Sans"/>
        <family val="2"/>
      </rPr>
      <t xml:space="preserve">米，整理路基</t>
    </r>
    <r>
      <rPr>
        <sz val="9"/>
        <color rgb="FFFF0000"/>
        <rFont val="宋体"/>
        <family val="0"/>
        <charset val="134"/>
      </rPr>
      <t xml:space="preserve">400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方便群众出行，近</t>
    </r>
    <r>
      <rPr>
        <sz val="9"/>
        <color rgb="FFFF0000"/>
        <rFont val="宋体"/>
        <family val="0"/>
        <charset val="134"/>
      </rPr>
      <t xml:space="preserve">1000</t>
    </r>
    <r>
      <rPr>
        <sz val="9"/>
        <color rgb="FFFF0000"/>
        <rFont val="Noto Sans"/>
        <family val="2"/>
      </rPr>
      <t xml:space="preserve">人受益，提高群众满意度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83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万元</t>
    </r>
  </si>
  <si>
    <t xml:space="preserve">观音阁镇观音阁村小型水利建设</t>
  </si>
  <si>
    <r>
      <rPr>
        <sz val="9"/>
        <color rgb="FFFF0000"/>
        <rFont val="Noto Sans"/>
        <family val="2"/>
      </rPr>
      <t xml:space="preserve">观音阁镇观音阁村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新建毛腊子山塘塘体长</t>
    </r>
    <r>
      <rPr>
        <sz val="9"/>
        <color rgb="FFFF0000"/>
        <rFont val="宋体"/>
        <family val="0"/>
        <charset val="134"/>
      </rPr>
      <t xml:space="preserve">21</t>
    </r>
    <r>
      <rPr>
        <sz val="9"/>
        <color rgb="FFFF0000"/>
        <rFont val="Noto Sans"/>
        <family val="2"/>
      </rPr>
      <t xml:space="preserve">米，清淤</t>
    </r>
    <r>
      <rPr>
        <sz val="9"/>
        <color rgb="FFFF0000"/>
        <rFont val="宋体"/>
        <family val="0"/>
        <charset val="134"/>
      </rPr>
      <t xml:space="preserve">800</t>
    </r>
    <r>
      <rPr>
        <sz val="9"/>
        <color rgb="FFFF0000"/>
        <rFont val="Noto Sans"/>
        <family val="2"/>
      </rPr>
      <t xml:space="preserve">方</t>
    </r>
  </si>
  <si>
    <r>
      <rPr>
        <sz val="9"/>
        <color rgb="FFFF0000"/>
        <rFont val="Noto Sans"/>
        <family val="2"/>
      </rPr>
      <t xml:space="preserve">解决</t>
    </r>
    <r>
      <rPr>
        <sz val="9"/>
        <color rgb="FFFF0000"/>
        <rFont val="宋体"/>
        <family val="0"/>
        <charset val="134"/>
      </rPr>
      <t xml:space="preserve">6.7</t>
    </r>
    <r>
      <rPr>
        <sz val="9"/>
        <color rgb="FFFF0000"/>
        <rFont val="Noto Sans"/>
        <family val="2"/>
      </rPr>
      <t xml:space="preserve">组近</t>
    </r>
    <r>
      <rPr>
        <sz val="9"/>
        <color rgb="FFFF0000"/>
        <rFont val="宋体"/>
        <family val="0"/>
        <charset val="134"/>
      </rPr>
      <t xml:space="preserve">70</t>
    </r>
    <r>
      <rPr>
        <sz val="9"/>
        <color rgb="FFFF0000"/>
        <rFont val="Noto Sans"/>
        <family val="2"/>
      </rPr>
      <t xml:space="preserve">亩稻田旱季灌溉问题，提高灌溉保障能力。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0.5</t>
    </r>
    <r>
      <rPr>
        <sz val="9"/>
        <color rgb="FFFF0000"/>
        <rFont val="Noto Sans"/>
        <family val="2"/>
      </rPr>
      <t xml:space="preserve">万元</t>
    </r>
  </si>
  <si>
    <t xml:space="preserve">2018.10.1</t>
  </si>
  <si>
    <t xml:space="preserve">观音阁镇岩坪村主公路护坎建设</t>
  </si>
  <si>
    <r>
      <rPr>
        <sz val="9"/>
        <color rgb="FFFF0000"/>
        <rFont val="Noto Sans"/>
        <family val="2"/>
      </rPr>
      <t xml:space="preserve">观音阁镇岩坪村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主公路浆砌石护坎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处，总长</t>
    </r>
    <r>
      <rPr>
        <sz val="9"/>
        <color rgb="FFFF0000"/>
        <rFont val="宋体"/>
        <family val="0"/>
        <charset val="134"/>
      </rPr>
      <t xml:space="preserve">119</t>
    </r>
    <r>
      <rPr>
        <sz val="9"/>
        <color rgb="FFFF0000"/>
        <rFont val="Noto Sans"/>
        <family val="2"/>
      </rPr>
      <t xml:space="preserve">米</t>
    </r>
  </si>
  <si>
    <t xml:space="preserve">方便全村群众出行，提升群众满意度</t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297</t>
    </r>
    <r>
      <rPr>
        <sz val="9"/>
        <color rgb="FFFF0000"/>
        <rFont val="Noto Sans"/>
        <family val="2"/>
      </rPr>
      <t xml:space="preserve">人，年均增收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万元</t>
    </r>
  </si>
  <si>
    <t xml:space="preserve">观音阁镇覃村交通道路</t>
  </si>
  <si>
    <r>
      <rPr>
        <sz val="9"/>
        <color rgb="FFFF0000"/>
        <rFont val="Noto Sans"/>
        <family val="2"/>
      </rPr>
      <t xml:space="preserve">观音阁镇覃村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整理路基</t>
    </r>
    <r>
      <rPr>
        <sz val="9"/>
        <color rgb="FFFF0000"/>
        <rFont val="宋体"/>
        <family val="0"/>
        <charset val="134"/>
      </rPr>
      <t xml:space="preserve">350</t>
    </r>
    <r>
      <rPr>
        <sz val="9"/>
        <color rgb="FFFF0000"/>
        <rFont val="Noto Sans"/>
        <family val="2"/>
      </rPr>
      <t xml:space="preserve">米，公路硬化</t>
    </r>
    <r>
      <rPr>
        <sz val="9"/>
        <color rgb="FFFF0000"/>
        <rFont val="宋体"/>
        <family val="0"/>
        <charset val="134"/>
      </rPr>
      <t xml:space="preserve">350</t>
    </r>
    <r>
      <rPr>
        <sz val="9"/>
        <color rgb="FFFF0000"/>
        <rFont val="Noto Sans"/>
        <family val="2"/>
      </rPr>
      <t xml:space="preserve">米</t>
    </r>
  </si>
  <si>
    <t xml:space="preserve">方便群众出行，积极支持群众发展养殖业</t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41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0.8</t>
    </r>
    <r>
      <rPr>
        <sz val="9"/>
        <color rgb="FFFF0000"/>
        <rFont val="Noto Sans"/>
        <family val="2"/>
      </rPr>
      <t xml:space="preserve">万元</t>
    </r>
  </si>
  <si>
    <t xml:space="preserve">龙潭镇竹园村公路维护</t>
  </si>
  <si>
    <t xml:space="preserve">竹园村主干道维修（车坳至田垅）</t>
  </si>
  <si>
    <r>
      <rPr>
        <sz val="9"/>
        <color rgb="FFFF0000"/>
        <rFont val="Noto Sans"/>
        <family val="2"/>
      </rPr>
      <t xml:space="preserve">公路护坎六处共长</t>
    </r>
    <r>
      <rPr>
        <sz val="9"/>
        <color rgb="FFFF0000"/>
        <rFont val="宋体"/>
        <family val="0"/>
        <charset val="134"/>
      </rPr>
      <t xml:space="preserve">145</t>
    </r>
    <r>
      <rPr>
        <sz val="9"/>
        <color rgb="FFFF0000"/>
        <rFont val="Noto Sans"/>
        <family val="2"/>
      </rPr>
      <t xml:space="preserve">米，宽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米，高</t>
    </r>
    <r>
      <rPr>
        <sz val="9"/>
        <color rgb="FFFF0000"/>
        <rFont val="宋体"/>
        <family val="0"/>
        <charset val="134"/>
      </rPr>
      <t xml:space="preserve">3.2</t>
    </r>
    <r>
      <rPr>
        <sz val="9"/>
        <color rgb="FFFF0000"/>
        <rFont val="Noto Sans"/>
        <family val="2"/>
      </rPr>
      <t xml:space="preserve">米，共</t>
    </r>
    <r>
      <rPr>
        <sz val="9"/>
        <color rgb="FFFF0000"/>
        <rFont val="宋体"/>
        <family val="0"/>
        <charset val="134"/>
      </rPr>
      <t xml:space="preserve">464</t>
    </r>
    <r>
      <rPr>
        <sz val="9"/>
        <color rgb="FFFF0000"/>
        <rFont val="Noto Sans"/>
        <family val="2"/>
      </rPr>
      <t xml:space="preserve">方，预算资金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万
路面硬化</t>
    </r>
    <r>
      <rPr>
        <sz val="9"/>
        <color rgb="FFFF0000"/>
        <rFont val="宋体"/>
        <family val="0"/>
        <charset val="134"/>
      </rPr>
      <t xml:space="preserve">145</t>
    </r>
    <r>
      <rPr>
        <sz val="9"/>
        <color rgb="FFFF0000"/>
        <rFont val="Noto Sans"/>
        <family val="2"/>
      </rPr>
      <t xml:space="preserve">米，高</t>
    </r>
    <r>
      <rPr>
        <sz val="9"/>
        <color rgb="FFFF0000"/>
        <rFont val="宋体"/>
        <family val="0"/>
        <charset val="134"/>
      </rPr>
      <t xml:space="preserve">0.2</t>
    </r>
    <r>
      <rPr>
        <sz val="9"/>
        <color rgb="FFFF0000"/>
        <rFont val="Noto Sans"/>
        <family val="2"/>
      </rPr>
      <t xml:space="preserve">米，预算资金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万</t>
    </r>
  </si>
  <si>
    <t xml:space="preserve">方便全村村民出行</t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198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万元</t>
    </r>
  </si>
  <si>
    <t xml:space="preserve">龙潭镇人民政府</t>
  </si>
  <si>
    <t xml:space="preserve">龙潭镇虎岗村水毁公路维修</t>
  </si>
  <si>
    <t xml:space="preserve">虎岗村主干线及芙蓉连接线）</t>
  </si>
  <si>
    <r>
      <rPr>
        <sz val="9"/>
        <color rgb="FFFF0000"/>
        <rFont val="Noto Sans"/>
        <family val="2"/>
      </rPr>
      <t xml:space="preserve">维修公路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公里，宽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米，铺砂</t>
    </r>
    <r>
      <rPr>
        <sz val="9"/>
        <color rgb="FFFF0000"/>
        <rFont val="宋体"/>
        <family val="0"/>
        <charset val="134"/>
      </rPr>
      <t xml:space="preserve">0.1</t>
    </r>
    <r>
      <rPr>
        <sz val="9"/>
        <color rgb="FFFF0000"/>
        <rFont val="Noto Sans"/>
        <family val="2"/>
      </rPr>
      <t xml:space="preserve">米</t>
    </r>
  </si>
  <si>
    <t xml:space="preserve">为全村居
民提供交通便利</t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261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0.6</t>
    </r>
    <r>
      <rPr>
        <sz val="9"/>
        <color rgb="FFFF0000"/>
        <rFont val="Noto Sans"/>
        <family val="2"/>
      </rPr>
      <t xml:space="preserve">万元</t>
    </r>
  </si>
  <si>
    <t xml:space="preserve">龙潭镇莲河村拦河坝工程</t>
  </si>
  <si>
    <t xml:space="preserve">莲河村（龙潭二桥处）</t>
  </si>
  <si>
    <r>
      <rPr>
        <sz val="9"/>
        <color rgb="FFFF0000"/>
        <rFont val="Noto Sans"/>
        <family val="2"/>
      </rPr>
      <t xml:space="preserve">修建拦河坝
长</t>
    </r>
    <r>
      <rPr>
        <sz val="9"/>
        <color rgb="FFFF0000"/>
        <rFont val="宋体"/>
        <family val="0"/>
        <charset val="134"/>
      </rPr>
      <t xml:space="preserve">25</t>
    </r>
    <r>
      <rPr>
        <sz val="9"/>
        <color rgb="FFFF0000"/>
        <rFont val="Noto Sans"/>
        <family val="2"/>
      </rPr>
      <t xml:space="preserve">米，脚底宽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米，脚高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米，出水面高</t>
    </r>
    <r>
      <rPr>
        <sz val="9"/>
        <color rgb="FFFF0000"/>
        <rFont val="宋体"/>
        <family val="0"/>
        <charset val="134"/>
      </rPr>
      <t xml:space="preserve">1.2</t>
    </r>
    <r>
      <rPr>
        <sz val="9"/>
        <color rgb="FFFF0000"/>
        <rFont val="Noto Sans"/>
        <family val="2"/>
      </rPr>
      <t xml:space="preserve">米，预计每米</t>
    </r>
    <r>
      <rPr>
        <sz val="9"/>
        <color rgb="FFFF0000"/>
        <rFont val="宋体"/>
        <family val="0"/>
        <charset val="134"/>
      </rPr>
      <t xml:space="preserve">6000</t>
    </r>
    <r>
      <rPr>
        <sz val="9"/>
        <color rgb="FFFF0000"/>
        <rFont val="Noto Sans"/>
        <family val="2"/>
      </rPr>
      <t xml:space="preserve">元，共计资金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万元</t>
    </r>
  </si>
  <si>
    <r>
      <rPr>
        <sz val="9"/>
        <color rgb="FFFF0000"/>
        <rFont val="Noto Sans"/>
        <family val="2"/>
      </rPr>
      <t xml:space="preserve">防洪保安，保护我村</t>
    </r>
    <r>
      <rPr>
        <sz val="9"/>
        <color rgb="FFFF0000"/>
        <rFont val="宋体"/>
        <family val="0"/>
        <charset val="134"/>
      </rPr>
      <t xml:space="preserve">600</t>
    </r>
    <r>
      <rPr>
        <sz val="9"/>
        <color rgb="FFFF0000"/>
        <rFont val="Noto Sans"/>
        <family val="2"/>
      </rPr>
      <t xml:space="preserve">人
沿江居住的村民生命财产安全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367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0.8</t>
    </r>
    <r>
      <rPr>
        <sz val="9"/>
        <color rgb="FFFF0000"/>
        <rFont val="Noto Sans"/>
        <family val="2"/>
      </rPr>
      <t xml:space="preserve">万元</t>
    </r>
  </si>
  <si>
    <r>
      <rPr>
        <sz val="9"/>
        <color rgb="FFFF0000"/>
        <rFont val="Noto Sans"/>
        <family val="2"/>
      </rPr>
      <t xml:space="preserve">莲河村（东风桥上游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米处）</t>
    </r>
  </si>
  <si>
    <r>
      <rPr>
        <sz val="9"/>
        <color rgb="FFFF0000"/>
        <rFont val="Noto Sans"/>
        <family val="2"/>
      </rPr>
      <t xml:space="preserve">长</t>
    </r>
    <r>
      <rPr>
        <sz val="9"/>
        <color rgb="FFFF0000"/>
        <rFont val="宋体"/>
        <family val="0"/>
        <charset val="134"/>
      </rPr>
      <t xml:space="preserve">17</t>
    </r>
    <r>
      <rPr>
        <sz val="9"/>
        <color rgb="FFFF0000"/>
        <rFont val="Noto Sans"/>
        <family val="2"/>
      </rPr>
      <t xml:space="preserve">米，基脚底宽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米，结顶</t>
    </r>
    <r>
      <rPr>
        <sz val="9"/>
        <color rgb="FFFF0000"/>
        <rFont val="宋体"/>
        <family val="0"/>
        <charset val="134"/>
      </rPr>
      <t xml:space="preserve">1
</t>
    </r>
    <r>
      <rPr>
        <sz val="9"/>
        <color rgb="FFFF0000"/>
        <rFont val="Noto Sans"/>
        <family val="2"/>
      </rPr>
      <t xml:space="preserve">高</t>
    </r>
    <r>
      <rPr>
        <sz val="9"/>
        <color rgb="FFFF0000"/>
        <rFont val="宋体"/>
        <family val="0"/>
        <charset val="134"/>
      </rPr>
      <t xml:space="preserve">3.2</t>
    </r>
    <r>
      <rPr>
        <sz val="9"/>
        <color rgb="FFFF0000"/>
        <rFont val="Noto Sans"/>
        <family val="2"/>
      </rPr>
      <t xml:space="preserve">米，预计每米</t>
    </r>
    <r>
      <rPr>
        <sz val="9"/>
        <color rgb="FFFF0000"/>
        <rFont val="宋体"/>
        <family val="0"/>
        <charset val="134"/>
      </rPr>
      <t xml:space="preserve">5300</t>
    </r>
    <r>
      <rPr>
        <sz val="9"/>
        <color rgb="FFFF0000"/>
        <rFont val="Noto Sans"/>
        <family val="2"/>
      </rPr>
      <t xml:space="preserve">元，共计资金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万元</t>
    </r>
  </si>
  <si>
    <r>
      <rPr>
        <sz val="9"/>
        <color rgb="FFFF0000"/>
        <rFont val="Noto Sans"/>
        <family val="2"/>
      </rPr>
      <t xml:space="preserve">防洪保安，保护我村</t>
    </r>
    <r>
      <rPr>
        <sz val="9"/>
        <color rgb="FFFF0000"/>
        <rFont val="宋体"/>
        <family val="0"/>
        <charset val="134"/>
      </rPr>
      <t xml:space="preserve">601</t>
    </r>
    <r>
      <rPr>
        <sz val="9"/>
        <color rgb="FFFF0000"/>
        <rFont val="Noto Sans"/>
        <family val="2"/>
      </rPr>
      <t xml:space="preserve">人
沿江居住的村民生命财产安全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367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万元</t>
    </r>
  </si>
  <si>
    <t xml:space="preserve">龙潭镇红岩村水毁公路维修</t>
  </si>
  <si>
    <r>
      <rPr>
        <sz val="9"/>
        <color rgb="FFFF0000"/>
        <rFont val="Noto Sans"/>
        <family val="2"/>
      </rPr>
      <t xml:space="preserve">红岩村</t>
    </r>
    <r>
      <rPr>
        <sz val="9"/>
        <color rgb="FFFF0000"/>
        <rFont val="宋体"/>
        <family val="0"/>
        <charset val="134"/>
      </rPr>
      <t xml:space="preserve">1.13.15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水毁公路维修长</t>
    </r>
    <r>
      <rPr>
        <sz val="9"/>
        <color rgb="FFFF0000"/>
        <rFont val="宋体"/>
        <family val="0"/>
        <charset val="134"/>
      </rPr>
      <t xml:space="preserve">127</t>
    </r>
    <r>
      <rPr>
        <sz val="9"/>
        <color rgb="FFFF0000"/>
        <rFont val="Noto Sans"/>
        <family val="2"/>
      </rPr>
      <t xml:space="preserve">米，高</t>
    </r>
    <r>
      <rPr>
        <sz val="9"/>
        <color rgb="FFFF0000"/>
        <rFont val="宋体"/>
        <family val="0"/>
        <charset val="134"/>
      </rPr>
      <t xml:space="preserve">2.5</t>
    </r>
    <r>
      <rPr>
        <sz val="9"/>
        <color rgb="FFFF0000"/>
        <rFont val="Noto Sans"/>
        <family val="2"/>
      </rPr>
      <t xml:space="preserve">米，厚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米预算资金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万元</t>
    </r>
  </si>
  <si>
    <t xml:space="preserve">维修水毁工程，方
便全村群众出行</t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298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万元</t>
    </r>
  </si>
  <si>
    <t xml:space="preserve">龙潭镇向家冲新修公路</t>
  </si>
  <si>
    <r>
      <rPr>
        <sz val="9"/>
        <color rgb="FFFF0000"/>
        <rFont val="Noto Sans"/>
        <family val="2"/>
      </rPr>
      <t xml:space="preserve">向家冲村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组金家坳</t>
    </r>
  </si>
  <si>
    <r>
      <rPr>
        <sz val="9"/>
        <color rgb="FFFF0000"/>
        <rFont val="Noto Sans"/>
        <family val="2"/>
      </rPr>
      <t xml:space="preserve">公路两边护坎</t>
    </r>
    <r>
      <rPr>
        <sz val="9"/>
        <color rgb="FFFF0000"/>
        <rFont val="宋体"/>
        <family val="0"/>
        <charset val="134"/>
      </rPr>
      <t xml:space="preserve">175</t>
    </r>
    <r>
      <rPr>
        <sz val="9"/>
        <color rgb="FFFF0000"/>
        <rFont val="Noto Sans"/>
        <family val="2"/>
      </rPr>
      <t xml:space="preserve">米
，高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米，宽</t>
    </r>
    <r>
      <rPr>
        <sz val="9"/>
        <color rgb="FFFF0000"/>
        <rFont val="宋体"/>
        <family val="0"/>
        <charset val="134"/>
      </rPr>
      <t xml:space="preserve">0.7</t>
    </r>
    <r>
      <rPr>
        <sz val="9"/>
        <color rgb="FFFF0000"/>
        <rFont val="Noto Sans"/>
        <family val="2"/>
      </rPr>
      <t xml:space="preserve">米，共</t>
    </r>
    <r>
      <rPr>
        <sz val="9"/>
        <color rgb="FFFF0000"/>
        <rFont val="宋体"/>
        <family val="0"/>
        <charset val="134"/>
      </rPr>
      <t xml:space="preserve">245</t>
    </r>
    <r>
      <rPr>
        <sz val="9"/>
        <color rgb="FFFF0000"/>
        <rFont val="Noto Sans"/>
        <family val="2"/>
      </rPr>
      <t xml:space="preserve">方，预算资金</t>
    </r>
    <r>
      <rPr>
        <sz val="9"/>
        <color rgb="FFFF0000"/>
        <rFont val="宋体"/>
        <family val="0"/>
        <charset val="134"/>
      </rPr>
      <t xml:space="preserve">7.8</t>
    </r>
    <r>
      <rPr>
        <sz val="9"/>
        <color rgb="FFFF0000"/>
        <rFont val="Noto Sans"/>
        <family val="2"/>
      </rPr>
      <t xml:space="preserve">万元，新修通畅公路长</t>
    </r>
    <r>
      <rPr>
        <sz val="9"/>
        <color rgb="FFFF0000"/>
        <rFont val="宋体"/>
        <family val="0"/>
        <charset val="134"/>
      </rPr>
      <t xml:space="preserve">160</t>
    </r>
    <r>
      <rPr>
        <sz val="9"/>
        <color rgb="FFFF0000"/>
        <rFont val="Noto Sans"/>
        <family val="2"/>
      </rPr>
      <t xml:space="preserve">米，宽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米，铺砂</t>
    </r>
    <r>
      <rPr>
        <sz val="9"/>
        <color rgb="FFFF0000"/>
        <rFont val="宋体"/>
        <family val="0"/>
        <charset val="134"/>
      </rPr>
      <t xml:space="preserve">0.1</t>
    </r>
    <r>
      <rPr>
        <sz val="9"/>
        <color rgb="FFFF0000"/>
        <rFont val="Noto Sans"/>
        <family val="2"/>
      </rPr>
      <t xml:space="preserve">米
，预计资金</t>
    </r>
    <r>
      <rPr>
        <sz val="9"/>
        <color rgb="FFFF0000"/>
        <rFont val="宋体"/>
        <family val="0"/>
        <charset val="134"/>
      </rPr>
      <t xml:space="preserve">2.2</t>
    </r>
    <r>
      <rPr>
        <sz val="9"/>
        <color rgb="FFFF0000"/>
        <rFont val="Noto Sans"/>
        <family val="2"/>
      </rPr>
      <t xml:space="preserve">万元，</t>
    </r>
  </si>
  <si>
    <t xml:space="preserve">为全村村民
出行办事提供便利</t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408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万元</t>
    </r>
  </si>
  <si>
    <t xml:space="preserve">向家冲公路改建</t>
  </si>
  <si>
    <r>
      <rPr>
        <sz val="9"/>
        <color rgb="FFFF0000"/>
        <rFont val="Noto Sans"/>
        <family val="2"/>
      </rPr>
      <t xml:space="preserve">仁康医院到向家冲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组全线</t>
    </r>
  </si>
  <si>
    <r>
      <rPr>
        <sz val="9"/>
        <color rgb="FFFF0000"/>
        <rFont val="Noto Sans"/>
        <family val="2"/>
      </rPr>
      <t xml:space="preserve">公路护坎</t>
    </r>
    <r>
      <rPr>
        <sz val="9"/>
        <color rgb="FFFF0000"/>
        <rFont val="宋体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米，
高</t>
    </r>
    <r>
      <rPr>
        <sz val="9"/>
        <color rgb="FFFF0000"/>
        <rFont val="宋体"/>
        <family val="0"/>
        <charset val="134"/>
      </rPr>
      <t xml:space="preserve">1.5</t>
    </r>
    <r>
      <rPr>
        <sz val="9"/>
        <color rgb="FFFF0000"/>
        <rFont val="Noto Sans"/>
        <family val="2"/>
      </rPr>
      <t xml:space="preserve">米，宽</t>
    </r>
    <r>
      <rPr>
        <sz val="9"/>
        <color rgb="FFFF0000"/>
        <rFont val="宋体"/>
        <family val="0"/>
        <charset val="134"/>
      </rPr>
      <t xml:space="preserve">0.6</t>
    </r>
    <r>
      <rPr>
        <sz val="9"/>
        <color rgb="FFFF0000"/>
        <rFont val="Noto Sans"/>
        <family val="2"/>
      </rPr>
      <t xml:space="preserve">米，共</t>
    </r>
    <r>
      <rPr>
        <sz val="9"/>
        <color rgb="FFFF0000"/>
        <rFont val="宋体"/>
        <family val="0"/>
        <charset val="134"/>
      </rPr>
      <t xml:space="preserve">90</t>
    </r>
    <r>
      <rPr>
        <sz val="9"/>
        <color rgb="FFFF0000"/>
        <rFont val="Noto Sans"/>
        <family val="2"/>
      </rPr>
      <t xml:space="preserve">立方，预算资金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万以及水沟</t>
    </r>
    <r>
      <rPr>
        <sz val="9"/>
        <color rgb="FFFF0000"/>
        <rFont val="宋体"/>
        <family val="0"/>
        <charset val="134"/>
      </rPr>
      <t xml:space="preserve">700</t>
    </r>
    <r>
      <rPr>
        <sz val="9"/>
        <color rgb="FFFF0000"/>
        <rFont val="Noto Sans"/>
        <family val="2"/>
      </rPr>
      <t xml:space="preserve">米，底</t>
    </r>
    <r>
      <rPr>
        <sz val="9"/>
        <color rgb="FFFF0000"/>
        <rFont val="宋体"/>
        <family val="0"/>
        <charset val="134"/>
      </rPr>
      <t xml:space="preserve">0.1*0.35</t>
    </r>
    <r>
      <rPr>
        <sz val="9"/>
        <color rgb="FFFF0000"/>
        <rFont val="Noto Sans"/>
        <family val="2"/>
      </rPr>
      <t xml:space="preserve">，边</t>
    </r>
    <r>
      <rPr>
        <sz val="9"/>
        <color rgb="FFFF0000"/>
        <rFont val="宋体"/>
        <family val="0"/>
        <charset val="134"/>
      </rPr>
      <t xml:space="preserve">0.4*0.2*2</t>
    </r>
    <r>
      <rPr>
        <sz val="9"/>
        <color rgb="FFFF0000"/>
        <rFont val="Noto Sans"/>
        <family val="2"/>
      </rPr>
      <t xml:space="preserve">，预计资金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万</t>
    </r>
  </si>
  <si>
    <r>
      <rPr>
        <sz val="9"/>
        <color rgb="FFFF0000"/>
        <rFont val="Noto Sans"/>
        <family val="2"/>
      </rPr>
      <t xml:space="preserve">为全村及周边</t>
    </r>
    <r>
      <rPr>
        <sz val="9"/>
        <color rgb="FFFF0000"/>
        <rFont val="宋体"/>
        <family val="0"/>
        <charset val="134"/>
      </rPr>
      <t xml:space="preserve">3000</t>
    </r>
    <r>
      <rPr>
        <sz val="9"/>
        <color rgb="FFFF0000"/>
        <rFont val="Noto Sans"/>
        <family val="2"/>
      </rPr>
      <t xml:space="preserve">多村
民提供交通便利</t>
    </r>
  </si>
  <si>
    <t xml:space="preserve">龙潭镇少山村修建河堤</t>
  </si>
  <si>
    <t xml:space="preserve">少山村龙潭河段</t>
  </si>
  <si>
    <r>
      <rPr>
        <sz val="9"/>
        <color rgb="FFFF0000"/>
        <rFont val="Noto Sans"/>
        <family val="2"/>
      </rPr>
      <t xml:space="preserve">修建河堤长</t>
    </r>
    <r>
      <rPr>
        <sz val="9"/>
        <color rgb="FFFF0000"/>
        <rFont val="宋体"/>
        <family val="0"/>
        <charset val="134"/>
      </rPr>
      <t xml:space="preserve">68</t>
    </r>
    <r>
      <rPr>
        <sz val="9"/>
        <color rgb="FFFF0000"/>
        <rFont val="Noto Sans"/>
        <family val="2"/>
      </rPr>
      <t xml:space="preserve">米，高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米，结顶</t>
    </r>
    <r>
      <rPr>
        <sz val="9"/>
        <color rgb="FFFF0000"/>
        <rFont val="宋体"/>
        <family val="0"/>
        <charset val="134"/>
      </rPr>
      <t xml:space="preserve">2.3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防洪保安，
方便我村</t>
    </r>
    <r>
      <rPr>
        <sz val="9"/>
        <color rgb="FFFF0000"/>
        <rFont val="宋体"/>
        <family val="0"/>
        <charset val="134"/>
      </rPr>
      <t xml:space="preserve">2100</t>
    </r>
    <r>
      <rPr>
        <sz val="9"/>
        <color rgb="FFFF0000"/>
        <rFont val="Noto Sans"/>
        <family val="2"/>
      </rPr>
      <t xml:space="preserve">多村民出行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158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万元</t>
    </r>
  </si>
  <si>
    <t xml:space="preserve">龙潭镇合心村公路改造</t>
  </si>
  <si>
    <r>
      <rPr>
        <sz val="9"/>
        <color rgb="FFFF0000"/>
        <rFont val="Noto Sans"/>
        <family val="2"/>
      </rPr>
      <t xml:space="preserve">合心村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组地段</t>
    </r>
  </si>
  <si>
    <r>
      <rPr>
        <sz val="9"/>
        <color rgb="FFFF0000"/>
        <rFont val="Noto Sans"/>
        <family val="2"/>
      </rPr>
      <t xml:space="preserve">长</t>
    </r>
    <r>
      <rPr>
        <sz val="9"/>
        <color rgb="FFFF0000"/>
        <rFont val="宋体"/>
        <family val="0"/>
        <charset val="134"/>
      </rPr>
      <t xml:space="preserve">600</t>
    </r>
    <r>
      <rPr>
        <sz val="9"/>
        <color rgb="FFFF0000"/>
        <rFont val="Noto Sans"/>
        <family val="2"/>
      </rPr>
      <t xml:space="preserve">米，宽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米，厚</t>
    </r>
    <r>
      <rPr>
        <sz val="9"/>
        <color rgb="FFFF0000"/>
        <rFont val="宋体"/>
        <family val="0"/>
        <charset val="134"/>
      </rPr>
      <t xml:space="preserve">0.18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改善
村民</t>
    </r>
    <r>
      <rPr>
        <sz val="9"/>
        <color rgb="FFFF0000"/>
        <rFont val="宋体"/>
        <family val="0"/>
        <charset val="134"/>
      </rPr>
      <t xml:space="preserve">800</t>
    </r>
    <r>
      <rPr>
        <sz val="9"/>
        <color rgb="FFFF0000"/>
        <rFont val="Noto Sans"/>
        <family val="2"/>
      </rPr>
      <t xml:space="preserve">人交通方便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120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万元</t>
    </r>
  </si>
  <si>
    <t xml:space="preserve">龙潭镇合心村公路维修扩宽</t>
  </si>
  <si>
    <r>
      <rPr>
        <sz val="9"/>
        <color rgb="FFFF0000"/>
        <rFont val="Noto Sans"/>
        <family val="2"/>
      </rPr>
      <t xml:space="preserve">合心村</t>
    </r>
    <r>
      <rPr>
        <sz val="9"/>
        <color rgb="FFFF0000"/>
        <rFont val="宋体"/>
        <family val="0"/>
        <charset val="134"/>
      </rPr>
      <t xml:space="preserve">1.2.3.7.8.9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拱桥扩宽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长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米，原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米扩宽到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米，建筑安装工程费预计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万，有预算书</t>
    </r>
  </si>
  <si>
    <t xml:space="preserve">改善全村所有
村民交通条件</t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120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0.5</t>
    </r>
    <r>
      <rPr>
        <sz val="9"/>
        <color rgb="FFFF0000"/>
        <rFont val="Noto Sans"/>
        <family val="2"/>
      </rPr>
      <t xml:space="preserve">万元</t>
    </r>
  </si>
  <si>
    <t xml:space="preserve">龙潭镇报木村报木至洗马界公路提质改造</t>
  </si>
  <si>
    <t xml:space="preserve">报木至洗马界</t>
  </si>
  <si>
    <r>
      <rPr>
        <sz val="9"/>
        <color rgb="FFFF0000"/>
        <rFont val="Noto Sans"/>
        <family val="2"/>
      </rPr>
      <t xml:space="preserve">公路提质</t>
    </r>
    <r>
      <rPr>
        <sz val="9"/>
        <color rgb="FFFF0000"/>
        <rFont val="宋体"/>
        <family val="0"/>
        <charset val="134"/>
      </rPr>
      <t xml:space="preserve">3.13</t>
    </r>
    <r>
      <rPr>
        <sz val="9"/>
        <color rgb="FFFF0000"/>
        <rFont val="Noto Sans"/>
        <family val="2"/>
      </rPr>
      <t xml:space="preserve">公里，原路基</t>
    </r>
    <r>
      <rPr>
        <sz val="9"/>
        <color rgb="FFFF0000"/>
        <rFont val="宋体"/>
        <family val="0"/>
        <charset val="134"/>
      </rPr>
      <t xml:space="preserve">3.5</t>
    </r>
    <r>
      <rPr>
        <sz val="9"/>
        <color rgb="FFFF0000"/>
        <rFont val="Noto Sans"/>
        <family val="2"/>
      </rPr>
      <t xml:space="preserve">米，扩宽至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解决全村</t>
    </r>
    <r>
      <rPr>
        <sz val="9"/>
        <color rgb="FFFF0000"/>
        <rFont val="宋体"/>
        <family val="0"/>
        <charset val="134"/>
      </rPr>
      <t xml:space="preserve">1306</t>
    </r>
    <r>
      <rPr>
        <sz val="9"/>
        <color rgb="FFFF0000"/>
        <rFont val="Noto Sans"/>
        <family val="2"/>
      </rPr>
      <t xml:space="preserve">人农
资品运输和出行困难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249</t>
    </r>
    <r>
      <rPr>
        <sz val="9"/>
        <color rgb="FFFF0000"/>
        <rFont val="Noto Sans"/>
        <family val="2"/>
      </rPr>
      <t xml:space="preserve">人，年均增收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万元</t>
    </r>
  </si>
  <si>
    <t xml:space="preserve">龙潭镇红岭村公路疏通工程</t>
  </si>
  <si>
    <t xml:space="preserve">红岭村（梁家洞到羊古坳）</t>
  </si>
  <si>
    <r>
      <rPr>
        <sz val="9"/>
        <color rgb="FFFF0000"/>
        <rFont val="Noto Sans"/>
        <family val="2"/>
      </rPr>
      <t xml:space="preserve">全长</t>
    </r>
    <r>
      <rPr>
        <sz val="9"/>
        <color rgb="FFFF0000"/>
        <rFont val="宋体"/>
        <family val="0"/>
        <charset val="134"/>
      </rPr>
      <t xml:space="preserve">1200</t>
    </r>
    <r>
      <rPr>
        <sz val="9"/>
        <color rgb="FFFF0000"/>
        <rFont val="Noto Sans"/>
        <family val="2"/>
      </rPr>
      <t xml:space="preserve">米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加固公路排水沟，宽</t>
    </r>
    <r>
      <rPr>
        <sz val="9"/>
        <color rgb="FFFF0000"/>
        <rFont val="宋体"/>
        <family val="0"/>
        <charset val="134"/>
      </rPr>
      <t xml:space="preserve">0.3</t>
    </r>
    <r>
      <rPr>
        <sz val="9"/>
        <color rgb="FFFF0000"/>
        <rFont val="Noto Sans"/>
        <family val="2"/>
      </rPr>
      <t xml:space="preserve">米，高</t>
    </r>
    <r>
      <rPr>
        <sz val="9"/>
        <color rgb="FFFF0000"/>
        <rFont val="宋体"/>
        <family val="0"/>
        <charset val="134"/>
      </rPr>
      <t xml:space="preserve">0.3</t>
    </r>
    <r>
      <rPr>
        <sz val="9"/>
        <color rgb="FFFF0000"/>
        <rFont val="Noto Sans"/>
        <family val="2"/>
      </rPr>
      <t xml:space="preserve">米，两边及底部混凝土</t>
    </r>
    <r>
      <rPr>
        <sz val="9"/>
        <color rgb="FFFF0000"/>
        <rFont val="宋体"/>
        <family val="0"/>
        <charset val="134"/>
      </rPr>
      <t xml:space="preserve">0.1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为全村</t>
    </r>
    <r>
      <rPr>
        <sz val="9"/>
        <color rgb="FFFF0000"/>
        <rFont val="宋体"/>
        <family val="0"/>
        <charset val="134"/>
      </rPr>
      <t xml:space="preserve">1678</t>
    </r>
    <r>
      <rPr>
        <sz val="9"/>
        <color rgb="FFFF0000"/>
        <rFont val="Noto Sans"/>
        <family val="2"/>
      </rPr>
      <t xml:space="preserve">人
提供交通便利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383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1.8</t>
    </r>
    <r>
      <rPr>
        <sz val="9"/>
        <color rgb="FFFF0000"/>
        <rFont val="Noto Sans"/>
        <family val="2"/>
      </rPr>
      <t xml:space="preserve">万元</t>
    </r>
  </si>
  <si>
    <t xml:space="preserve">龙潭镇红岩村公路维修砌护坎</t>
  </si>
  <si>
    <r>
      <rPr>
        <sz val="9"/>
        <color rgb="FFFF0000"/>
        <rFont val="Noto Sans"/>
        <family val="2"/>
      </rPr>
      <t xml:space="preserve">红岩村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组水口山，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组吴转盛屋前</t>
    </r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张良奇屋前，</t>
    </r>
    <r>
      <rPr>
        <sz val="9"/>
        <color rgb="FFFF0000"/>
        <rFont val="宋体"/>
        <family val="0"/>
        <charset val="134"/>
      </rPr>
      <t xml:space="preserve">80*2.5*0.8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张祖友屋前，</t>
    </r>
    <r>
      <rPr>
        <sz val="9"/>
        <color rgb="FFFF0000"/>
        <rFont val="宋体"/>
        <family val="0"/>
        <charset val="134"/>
      </rPr>
      <t xml:space="preserve">20*4*1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、水口山前</t>
    </r>
    <r>
      <rPr>
        <sz val="9"/>
        <color rgb="FFFF0000"/>
        <rFont val="宋体"/>
        <family val="0"/>
        <charset val="134"/>
      </rPr>
      <t xml:space="preserve">65*1.5*0.8</t>
    </r>
    <r>
      <rPr>
        <sz val="9"/>
        <color rgb="FFFF0000"/>
        <rFont val="Noto Sans"/>
        <family val="2"/>
      </rPr>
      <t xml:space="preserve">，预算资金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万元</t>
    </r>
  </si>
  <si>
    <t xml:space="preserve">为全村居民
提供交通便利</t>
  </si>
  <si>
    <t xml:space="preserve">2017.10</t>
  </si>
  <si>
    <t xml:space="preserve">龙潭镇红岩村公路维修扩宽</t>
  </si>
  <si>
    <r>
      <rPr>
        <sz val="9"/>
        <color rgb="FFFF0000"/>
        <rFont val="Noto Sans"/>
        <family val="2"/>
      </rPr>
      <t xml:space="preserve">红岩村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组至红岭</t>
    </r>
  </si>
  <si>
    <r>
      <rPr>
        <sz val="9"/>
        <color rgb="FFFF0000"/>
        <rFont val="Noto Sans"/>
        <family val="2"/>
      </rPr>
      <t xml:space="preserve">维修公路
长</t>
    </r>
    <r>
      <rPr>
        <sz val="9"/>
        <color rgb="FFFF0000"/>
        <rFont val="宋体"/>
        <family val="0"/>
        <charset val="134"/>
      </rPr>
      <t xml:space="preserve">747</t>
    </r>
    <r>
      <rPr>
        <sz val="9"/>
        <color rgb="FFFF0000"/>
        <rFont val="Noto Sans"/>
        <family val="2"/>
      </rPr>
      <t xml:space="preserve">米，铺沙石</t>
    </r>
    <r>
      <rPr>
        <sz val="9"/>
        <color rgb="FFFF0000"/>
        <rFont val="宋体"/>
        <family val="0"/>
        <charset val="134"/>
      </rPr>
      <t xml:space="preserve">120</t>
    </r>
    <r>
      <rPr>
        <sz val="9"/>
        <color rgb="FFFF0000"/>
        <rFont val="Noto Sans"/>
        <family val="2"/>
      </rPr>
      <t xml:space="preserve">立方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298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0.6</t>
    </r>
    <r>
      <rPr>
        <sz val="9"/>
        <color rgb="FFFF0000"/>
        <rFont val="Noto Sans"/>
        <family val="2"/>
      </rPr>
      <t xml:space="preserve">元</t>
    </r>
  </si>
  <si>
    <t xml:space="preserve">龙潭镇金塘村公路扩建</t>
  </si>
  <si>
    <r>
      <rPr>
        <sz val="9"/>
        <color rgb="FFFF0000"/>
        <rFont val="Noto Sans"/>
        <family val="2"/>
      </rPr>
      <t xml:space="preserve">金塘村</t>
    </r>
    <r>
      <rPr>
        <sz val="9"/>
        <color rgb="FFFF0000"/>
        <rFont val="宋体"/>
        <family val="0"/>
        <charset val="134"/>
      </rPr>
      <t xml:space="preserve">8.10</t>
    </r>
    <r>
      <rPr>
        <sz val="9"/>
        <color rgb="FFFF0000"/>
        <rFont val="Noto Sans"/>
        <family val="2"/>
      </rPr>
      <t xml:space="preserve">组</t>
    </r>
    <r>
      <rPr>
        <sz val="9"/>
        <color rgb="FFFF0000"/>
        <rFont val="宋体"/>
        <family val="0"/>
        <charset val="134"/>
      </rPr>
      <t xml:space="preserve">,1,2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宋体"/>
        <family val="0"/>
        <charset val="134"/>
      </rPr>
      <t xml:space="preserve">1--2</t>
    </r>
    <r>
      <rPr>
        <sz val="9"/>
        <color rgb="FFFF0000"/>
        <rFont val="Noto Sans"/>
        <family val="2"/>
      </rPr>
      <t xml:space="preserve">组修建拱桥一座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长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米，宽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米，高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方便我村</t>
    </r>
    <r>
      <rPr>
        <sz val="9"/>
        <color rgb="FFFF0000"/>
        <rFont val="宋体"/>
        <family val="0"/>
        <charset val="134"/>
      </rPr>
      <t xml:space="preserve">130</t>
    </r>
    <r>
      <rPr>
        <sz val="9"/>
        <color rgb="FFFF0000"/>
        <rFont val="Noto Sans"/>
        <family val="2"/>
      </rPr>
      <t xml:space="preserve">户，</t>
    </r>
    <r>
      <rPr>
        <sz val="9"/>
        <color rgb="FFFF0000"/>
        <rFont val="宋体"/>
        <family val="0"/>
        <charset val="134"/>
      </rPr>
      <t xml:space="preserve">550</t>
    </r>
    <r>
      <rPr>
        <sz val="9"/>
        <color rgb="FFFF0000"/>
        <rFont val="Noto Sans"/>
        <family val="2"/>
      </rPr>
      <t xml:space="preserve">人出行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312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0.8</t>
    </r>
    <r>
      <rPr>
        <sz val="9"/>
        <color rgb="FFFF0000"/>
        <rFont val="Noto Sans"/>
        <family val="2"/>
      </rPr>
      <t xml:space="preserve">元</t>
    </r>
  </si>
  <si>
    <t xml:space="preserve">龙潭镇金塘村公路维修</t>
  </si>
  <si>
    <r>
      <rPr>
        <sz val="9"/>
        <color rgb="FFFF0000"/>
        <rFont val="Noto Sans"/>
        <family val="2"/>
      </rPr>
      <t xml:space="preserve">金塘村</t>
    </r>
    <r>
      <rPr>
        <sz val="9"/>
        <color rgb="FFFF0000"/>
        <rFont val="宋体"/>
        <family val="0"/>
        <charset val="134"/>
      </rPr>
      <t xml:space="preserve">1.2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公路长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公里，
原路基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米，路基扩宽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米，铺砂</t>
    </r>
    <r>
      <rPr>
        <sz val="9"/>
        <color rgb="FFFF0000"/>
        <rFont val="宋体"/>
        <family val="0"/>
        <charset val="134"/>
      </rPr>
      <t xml:space="preserve">0.1</t>
    </r>
    <r>
      <rPr>
        <sz val="9"/>
        <color rgb="FFFF0000"/>
        <rFont val="Noto Sans"/>
        <family val="2"/>
      </rPr>
      <t xml:space="preserve">米，预算资金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万元</t>
    </r>
  </si>
  <si>
    <r>
      <rPr>
        <sz val="9"/>
        <color rgb="FFFF0000"/>
        <rFont val="Noto Sans"/>
        <family val="2"/>
      </rPr>
      <t xml:space="preserve">方便</t>
    </r>
    <r>
      <rPr>
        <sz val="9"/>
        <color rgb="FFFF0000"/>
        <rFont val="宋体"/>
        <family val="0"/>
        <charset val="134"/>
      </rPr>
      <t xml:space="preserve">1.2.3.11
</t>
    </r>
    <r>
      <rPr>
        <sz val="9"/>
        <color rgb="FFFF0000"/>
        <rFont val="Noto Sans"/>
        <family val="2"/>
      </rPr>
      <t xml:space="preserve">组</t>
    </r>
    <r>
      <rPr>
        <sz val="9"/>
        <color rgb="FFFF0000"/>
        <rFont val="宋体"/>
        <family val="0"/>
        <charset val="134"/>
      </rPr>
      <t xml:space="preserve">80</t>
    </r>
    <r>
      <rPr>
        <sz val="9"/>
        <color rgb="FFFF0000"/>
        <rFont val="Noto Sans"/>
        <family val="2"/>
      </rPr>
      <t xml:space="preserve">户</t>
    </r>
    <r>
      <rPr>
        <sz val="9"/>
        <color rgb="FFFF0000"/>
        <rFont val="宋体"/>
        <family val="0"/>
        <charset val="134"/>
      </rPr>
      <t xml:space="preserve">408</t>
    </r>
    <r>
      <rPr>
        <sz val="9"/>
        <color rgb="FFFF0000"/>
        <rFont val="Noto Sans"/>
        <family val="2"/>
      </rPr>
      <t xml:space="preserve">人出行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312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万元</t>
    </r>
  </si>
  <si>
    <t xml:space="preserve">龙潭镇栗山村公路提质改造</t>
  </si>
  <si>
    <t xml:space="preserve">栗山村原红丰村级公路</t>
  </si>
  <si>
    <r>
      <rPr>
        <sz val="9"/>
        <color rgb="FFFF0000"/>
        <rFont val="Noto Sans"/>
        <family val="2"/>
      </rPr>
      <t xml:space="preserve">原红丰村
全线公路</t>
    </r>
    <r>
      <rPr>
        <sz val="9"/>
        <color rgb="FFFF0000"/>
        <rFont val="宋体"/>
        <family val="0"/>
        <charset val="134"/>
      </rPr>
      <t xml:space="preserve">900</t>
    </r>
    <r>
      <rPr>
        <sz val="9"/>
        <color rgb="FFFF0000"/>
        <rFont val="Noto Sans"/>
        <family val="2"/>
      </rPr>
      <t xml:space="preserve">米扩宽</t>
    </r>
    <r>
      <rPr>
        <sz val="9"/>
        <color rgb="FFFF0000"/>
        <rFont val="宋体"/>
        <family val="0"/>
        <charset val="134"/>
      </rPr>
      <t xml:space="preserve">1.5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方便农户</t>
    </r>
    <r>
      <rPr>
        <sz val="9"/>
        <color rgb="FFFF0000"/>
        <rFont val="宋体"/>
        <family val="0"/>
        <charset val="134"/>
      </rPr>
      <t xml:space="preserve">416</t>
    </r>
    <r>
      <rPr>
        <sz val="9"/>
        <color rgb="FFFF0000"/>
        <rFont val="Noto Sans"/>
        <family val="2"/>
      </rPr>
      <t xml:space="preserve">户，受益人口</t>
    </r>
    <r>
      <rPr>
        <sz val="9"/>
        <color rgb="FFFF0000"/>
        <rFont val="宋体"/>
        <family val="0"/>
        <charset val="134"/>
      </rPr>
      <t xml:space="preserve">2518</t>
    </r>
    <r>
      <rPr>
        <sz val="9"/>
        <color rgb="FFFF0000"/>
        <rFont val="Noto Sans"/>
        <family val="2"/>
      </rPr>
      <t xml:space="preserve">人</t>
    </r>
  </si>
  <si>
    <t xml:space="preserve">龙潭镇栗山村水利维修</t>
  </si>
  <si>
    <r>
      <rPr>
        <sz val="9"/>
        <color rgb="FFFF0000"/>
        <rFont val="Noto Sans"/>
        <family val="2"/>
      </rPr>
      <t xml:space="preserve">栗山杨柳冲，丰家山，
地炉冲等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处，</t>
    </r>
  </si>
  <si>
    <r>
      <rPr>
        <sz val="9"/>
        <color rgb="FFFF0000"/>
        <rFont val="Noto Sans"/>
        <family val="2"/>
      </rPr>
      <t xml:space="preserve">长</t>
    </r>
    <r>
      <rPr>
        <sz val="9"/>
        <color rgb="FFFF0000"/>
        <rFont val="宋体"/>
        <family val="0"/>
        <charset val="134"/>
      </rPr>
      <t xml:space="preserve">310</t>
    </r>
    <r>
      <rPr>
        <sz val="9"/>
        <color rgb="FFFF0000"/>
        <rFont val="Noto Sans"/>
        <family val="2"/>
      </rPr>
      <t xml:space="preserve">米，水渠三面硬化，砌坎</t>
    </r>
    <r>
      <rPr>
        <sz val="9"/>
        <color rgb="FFFF0000"/>
        <rFont val="宋体"/>
        <family val="0"/>
        <charset val="134"/>
      </rPr>
      <t xml:space="preserve">170</t>
    </r>
    <r>
      <rPr>
        <sz val="9"/>
        <color rgb="FFFF0000"/>
        <rFont val="Noto Sans"/>
        <family val="2"/>
      </rPr>
      <t xml:space="preserve">方，
建筑材料二次搬运费，预算资金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万元</t>
    </r>
  </si>
  <si>
    <r>
      <rPr>
        <sz val="9"/>
        <color rgb="FFFF0000"/>
        <rFont val="Noto Sans"/>
        <family val="2"/>
      </rPr>
      <t xml:space="preserve">全村</t>
    </r>
    <r>
      <rPr>
        <sz val="9"/>
        <color rgb="FFFF0000"/>
        <rFont val="宋体"/>
        <family val="0"/>
        <charset val="134"/>
      </rPr>
      <t xml:space="preserve">362</t>
    </r>
    <r>
      <rPr>
        <sz val="9"/>
        <color rgb="FFFF0000"/>
        <rFont val="Noto Sans"/>
        <family val="2"/>
      </rPr>
      <t xml:space="preserve">户，
</t>
    </r>
    <r>
      <rPr>
        <sz val="9"/>
        <color rgb="FFFF0000"/>
        <rFont val="宋体"/>
        <family val="0"/>
        <charset val="134"/>
      </rPr>
      <t xml:space="preserve">1876</t>
    </r>
    <r>
      <rPr>
        <sz val="9"/>
        <color rgb="FFFF0000"/>
        <rFont val="Noto Sans"/>
        <family val="2"/>
      </rPr>
      <t xml:space="preserve">人受益</t>
    </r>
  </si>
  <si>
    <t xml:space="preserve">龙潭镇小黄村修建河道护坎工程</t>
  </si>
  <si>
    <r>
      <rPr>
        <sz val="9"/>
        <color rgb="FFFF0000"/>
        <rFont val="Noto Sans"/>
        <family val="2"/>
      </rPr>
      <t xml:space="preserve">小黄村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修建河道长</t>
    </r>
    <r>
      <rPr>
        <sz val="9"/>
        <color rgb="FFFF0000"/>
        <rFont val="宋体"/>
        <family val="0"/>
        <charset val="134"/>
      </rPr>
      <t xml:space="preserve">150</t>
    </r>
    <r>
      <rPr>
        <sz val="9"/>
        <color rgb="FFFF0000"/>
        <rFont val="Noto Sans"/>
        <family val="2"/>
      </rPr>
      <t xml:space="preserve">米，
高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米，宽</t>
    </r>
    <r>
      <rPr>
        <sz val="9"/>
        <color rgb="FFFF0000"/>
        <rFont val="宋体"/>
        <family val="0"/>
        <charset val="134"/>
      </rPr>
      <t xml:space="preserve">0.6</t>
    </r>
    <r>
      <rPr>
        <sz val="9"/>
        <color rgb="FFFF0000"/>
        <rFont val="Noto Sans"/>
        <family val="2"/>
      </rPr>
      <t xml:space="preserve">米，共</t>
    </r>
    <r>
      <rPr>
        <sz val="9"/>
        <color rgb="FFFF0000"/>
        <rFont val="宋体"/>
        <family val="0"/>
        <charset val="134"/>
      </rPr>
      <t xml:space="preserve">180</t>
    </r>
    <r>
      <rPr>
        <sz val="9"/>
        <color rgb="FFFF0000"/>
        <rFont val="Noto Sans"/>
        <family val="2"/>
      </rPr>
      <t xml:space="preserve">立方，浆砌每方</t>
    </r>
    <r>
      <rPr>
        <sz val="9"/>
        <color rgb="FFFF0000"/>
        <rFont val="宋体"/>
        <family val="0"/>
        <charset val="134"/>
      </rPr>
      <t xml:space="preserve">320</t>
    </r>
    <r>
      <rPr>
        <sz val="9"/>
        <color rgb="FFFF0000"/>
        <rFont val="Noto Sans"/>
        <family val="2"/>
      </rPr>
      <t xml:space="preserve">元
预算资金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万元</t>
    </r>
  </si>
  <si>
    <r>
      <rPr>
        <sz val="9"/>
        <color rgb="FFFF0000"/>
        <rFont val="Noto Sans"/>
        <family val="2"/>
      </rPr>
      <t xml:space="preserve">保护农田</t>
    </r>
    <r>
      <rPr>
        <sz val="9"/>
        <color rgb="FFFF0000"/>
        <rFont val="宋体"/>
        <family val="0"/>
        <charset val="134"/>
      </rPr>
      <t xml:space="preserve">200</t>
    </r>
    <r>
      <rPr>
        <sz val="9"/>
        <color rgb="FFFF0000"/>
        <rFont val="Noto Sans"/>
        <family val="2"/>
      </rPr>
      <t xml:space="preserve">亩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160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万元</t>
    </r>
  </si>
  <si>
    <t xml:space="preserve">2018-6</t>
  </si>
  <si>
    <t xml:space="preserve">2018-11</t>
  </si>
  <si>
    <t xml:space="preserve">龙潭镇温水村公路桥加宽</t>
  </si>
  <si>
    <t xml:space="preserve">温水村黄金塘桥</t>
  </si>
  <si>
    <r>
      <rPr>
        <sz val="9"/>
        <color rgb="FFFF0000"/>
        <rFont val="Noto Sans"/>
        <family val="2"/>
      </rPr>
      <t xml:space="preserve">长</t>
    </r>
    <r>
      <rPr>
        <sz val="9"/>
        <color rgb="FFFF0000"/>
        <rFont val="宋体"/>
        <family val="0"/>
        <charset val="134"/>
      </rPr>
      <t xml:space="preserve">8.3</t>
    </r>
    <r>
      <rPr>
        <sz val="9"/>
        <color rgb="FFFF0000"/>
        <rFont val="Noto Sans"/>
        <family val="2"/>
      </rPr>
      <t xml:space="preserve">米，
宽</t>
    </r>
    <r>
      <rPr>
        <sz val="9"/>
        <color rgb="FFFF0000"/>
        <rFont val="宋体"/>
        <family val="0"/>
        <charset val="134"/>
      </rPr>
      <t xml:space="preserve">3.5</t>
    </r>
    <r>
      <rPr>
        <sz val="9"/>
        <color rgb="FFFF0000"/>
        <rFont val="Noto Sans"/>
        <family val="2"/>
      </rPr>
      <t xml:space="preserve">米，桥高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米</t>
    </r>
  </si>
  <si>
    <t xml:space="preserve">为新金方向村民提供交通使得</t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252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万元</t>
    </r>
  </si>
  <si>
    <t xml:space="preserve">龙潭镇温水村顺利片桥梁加宽工程</t>
  </si>
  <si>
    <r>
      <rPr>
        <sz val="9"/>
        <color rgb="FFFF0000"/>
        <rFont val="Noto Sans"/>
        <family val="2"/>
      </rPr>
      <t xml:space="preserve">温水村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加宽桥梁长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米，高</t>
    </r>
    <r>
      <rPr>
        <sz val="9"/>
        <color rgb="FFFF0000"/>
        <rFont val="宋体"/>
        <family val="0"/>
        <charset val="134"/>
      </rPr>
      <t xml:space="preserve">3.5</t>
    </r>
    <r>
      <rPr>
        <sz val="9"/>
        <color rgb="FFFF0000"/>
        <rFont val="Noto Sans"/>
        <family val="2"/>
      </rPr>
      <t xml:space="preserve">米，加宽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米预算资金</t>
    </r>
    <r>
      <rPr>
        <sz val="9"/>
        <color rgb="FFFF0000"/>
        <rFont val="宋体"/>
        <family val="0"/>
        <charset val="134"/>
      </rPr>
      <t xml:space="preserve">10.2</t>
    </r>
    <r>
      <rPr>
        <sz val="9"/>
        <color rgb="FFFF0000"/>
        <rFont val="Noto Sans"/>
        <family val="2"/>
      </rPr>
      <t xml:space="preserve">万元</t>
    </r>
  </si>
  <si>
    <r>
      <rPr>
        <sz val="9"/>
        <color rgb="FFFF0000"/>
        <rFont val="Noto Sans"/>
        <family val="2"/>
      </rPr>
      <t xml:space="preserve">为全村</t>
    </r>
    <r>
      <rPr>
        <sz val="9"/>
        <color rgb="FFFF0000"/>
        <rFont val="宋体"/>
        <family val="0"/>
        <charset val="134"/>
      </rPr>
      <t xml:space="preserve">2000</t>
    </r>
    <r>
      <rPr>
        <sz val="9"/>
        <color rgb="FFFF0000"/>
        <rFont val="Noto Sans"/>
        <family val="2"/>
      </rPr>
      <t xml:space="preserve">多村
民提供便民服务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252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万元</t>
    </r>
  </si>
  <si>
    <t xml:space="preserve">龙潭镇岭脚村公路两边水渠硬化</t>
  </si>
  <si>
    <r>
      <rPr>
        <sz val="9"/>
        <color rgb="FFFF0000"/>
        <rFont val="Noto Sans"/>
        <family val="2"/>
      </rPr>
      <t xml:space="preserve">岭脚村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组至村小学</t>
    </r>
  </si>
  <si>
    <r>
      <rPr>
        <sz val="9"/>
        <color rgb="FFFF0000"/>
        <rFont val="Noto Sans"/>
        <family val="2"/>
      </rPr>
      <t xml:space="preserve">修建</t>
    </r>
    <r>
      <rPr>
        <sz val="9"/>
        <color rgb="FFFF0000"/>
        <rFont val="宋体"/>
        <family val="0"/>
        <charset val="134"/>
      </rPr>
      <t xml:space="preserve">2400</t>
    </r>
    <r>
      <rPr>
        <sz val="9"/>
        <color rgb="FFFF0000"/>
        <rFont val="Noto Sans"/>
        <family val="2"/>
      </rPr>
      <t xml:space="preserve">米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底</t>
    </r>
    <r>
      <rPr>
        <sz val="9"/>
        <color rgb="FFFF0000"/>
        <rFont val="宋体"/>
        <family val="0"/>
        <charset val="134"/>
      </rPr>
      <t xml:space="preserve">0.1*0.3</t>
    </r>
    <r>
      <rPr>
        <sz val="9"/>
        <color rgb="FFFF0000"/>
        <rFont val="Noto Sans"/>
        <family val="2"/>
      </rPr>
      <t xml:space="preserve">，边</t>
    </r>
    <r>
      <rPr>
        <sz val="9"/>
        <color rgb="FFFF0000"/>
        <rFont val="宋体"/>
        <family val="0"/>
        <charset val="134"/>
      </rPr>
      <t xml:space="preserve">0.4*0.1</t>
    </r>
  </si>
  <si>
    <r>
      <rPr>
        <sz val="9"/>
        <color rgb="FFFF0000"/>
        <rFont val="Noto Sans"/>
        <family val="2"/>
      </rPr>
      <t xml:space="preserve">加固疏通硬化公路两侧水渠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为我村</t>
    </r>
    <r>
      <rPr>
        <sz val="9"/>
        <color rgb="FFFF0000"/>
        <rFont val="宋体"/>
        <family val="0"/>
        <charset val="134"/>
      </rPr>
      <t xml:space="preserve">2000</t>
    </r>
    <r>
      <rPr>
        <sz val="9"/>
        <color rgb="FFFF0000"/>
        <rFont val="Noto Sans"/>
        <family val="2"/>
      </rPr>
      <t xml:space="preserve">多村提供便利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255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0.5</t>
    </r>
    <r>
      <rPr>
        <sz val="9"/>
        <color rgb="FFFF0000"/>
        <rFont val="Noto Sans"/>
        <family val="2"/>
      </rPr>
      <t xml:space="preserve">万元</t>
    </r>
  </si>
  <si>
    <t xml:space="preserve">祖师殿水堆湾村新修防洪大堤</t>
  </si>
  <si>
    <r>
      <rPr>
        <sz val="9"/>
        <color rgb="FFFF0000"/>
        <rFont val="Noto Sans"/>
        <family val="2"/>
      </rPr>
      <t xml:space="preserve">祖师殿水堆湾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防洪堤维修思婆溪片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组长</t>
    </r>
    <r>
      <rPr>
        <sz val="9"/>
        <color rgb="FFFF0000"/>
        <rFont val="宋体"/>
        <family val="0"/>
        <charset val="134"/>
      </rPr>
      <t xml:space="preserve">120</t>
    </r>
    <r>
      <rPr>
        <sz val="9"/>
        <color rgb="FFFF0000"/>
        <rFont val="Noto Sans"/>
        <family val="2"/>
      </rPr>
      <t xml:space="preserve">米，宽</t>
    </r>
    <r>
      <rPr>
        <sz val="9"/>
        <color rgb="FFFF0000"/>
        <rFont val="宋体"/>
        <family val="0"/>
        <charset val="134"/>
      </rPr>
      <t xml:space="preserve">1.2</t>
    </r>
    <r>
      <rPr>
        <sz val="9"/>
        <color rgb="FFFF0000"/>
        <rFont val="Noto Sans"/>
        <family val="2"/>
      </rPr>
      <t xml:space="preserve">米，高</t>
    </r>
    <r>
      <rPr>
        <sz val="9"/>
        <color rgb="FFFF0000"/>
        <rFont val="宋体"/>
        <family val="0"/>
        <charset val="134"/>
      </rPr>
      <t xml:space="preserve">2.2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改善</t>
    </r>
    <r>
      <rPr>
        <sz val="9"/>
        <color rgb="FFFF0000"/>
        <rFont val="宋体"/>
        <family val="0"/>
        <charset val="134"/>
      </rPr>
      <t xml:space="preserve">335</t>
    </r>
    <r>
      <rPr>
        <sz val="9"/>
        <color rgb="FFFF0000"/>
        <rFont val="Noto Sans"/>
        <family val="2"/>
      </rPr>
      <t xml:space="preserve">户、</t>
    </r>
    <r>
      <rPr>
        <sz val="9"/>
        <color rgb="FFFF0000"/>
        <rFont val="宋体"/>
        <family val="0"/>
        <charset val="134"/>
      </rPr>
      <t xml:space="preserve">1243</t>
    </r>
    <r>
      <rPr>
        <sz val="9"/>
        <color rgb="FFFF0000"/>
        <rFont val="Noto Sans"/>
        <family val="2"/>
      </rPr>
      <t xml:space="preserve">人农村水利环境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480</t>
    </r>
    <r>
      <rPr>
        <sz val="9"/>
        <color rgb="FFFF0000"/>
        <rFont val="Noto Sans"/>
        <family val="2"/>
      </rPr>
      <t xml:space="preserve">人，年均增收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万元</t>
    </r>
  </si>
  <si>
    <t xml:space="preserve">祖师殿政府</t>
  </si>
  <si>
    <t xml:space="preserve">祖师殿镇水堆湾村防洪堤维修</t>
  </si>
  <si>
    <r>
      <rPr>
        <sz val="9"/>
        <color rgb="FFFF0000"/>
        <rFont val="Noto Sans"/>
        <family val="2"/>
      </rPr>
      <t xml:space="preserve">祖师殿水堆湾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洪灾水毁防洪堤维修原严门桥片长</t>
    </r>
    <r>
      <rPr>
        <sz val="9"/>
        <color rgb="FFFF0000"/>
        <rFont val="宋体"/>
        <family val="0"/>
        <charset val="134"/>
      </rPr>
      <t xml:space="preserve">150</t>
    </r>
    <r>
      <rPr>
        <sz val="9"/>
        <color rgb="FFFF0000"/>
        <rFont val="Noto Sans"/>
        <family val="2"/>
      </rPr>
      <t xml:space="preserve">米，高</t>
    </r>
    <r>
      <rPr>
        <sz val="9"/>
        <color rgb="FFFF0000"/>
        <rFont val="宋体"/>
        <family val="0"/>
        <charset val="134"/>
      </rPr>
      <t xml:space="preserve">2.5</t>
    </r>
    <r>
      <rPr>
        <sz val="9"/>
        <color rgb="FFFF0000"/>
        <rFont val="Noto Sans"/>
        <family val="2"/>
      </rPr>
      <t xml:space="preserve">米，宽</t>
    </r>
    <r>
      <rPr>
        <sz val="9"/>
        <color rgb="FFFF0000"/>
        <rFont val="宋体"/>
        <family val="0"/>
        <charset val="134"/>
      </rPr>
      <t xml:space="preserve">1.2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保护农田</t>
    </r>
    <r>
      <rPr>
        <sz val="9"/>
        <color rgb="FFFF0000"/>
        <rFont val="宋体"/>
        <family val="0"/>
        <charset val="134"/>
      </rPr>
      <t xml:space="preserve">65</t>
    </r>
    <r>
      <rPr>
        <sz val="9"/>
        <color rgb="FFFF0000"/>
        <rFont val="Noto Sans"/>
        <family val="2"/>
      </rPr>
      <t xml:space="preserve">亩</t>
    </r>
  </si>
  <si>
    <r>
      <rPr>
        <sz val="9"/>
        <color rgb="FFFF0000"/>
        <rFont val="宋体"/>
        <family val="0"/>
        <charset val="134"/>
      </rPr>
      <t xml:space="preserve">246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0.8</t>
    </r>
    <r>
      <rPr>
        <sz val="9"/>
        <color rgb="FFFF0000"/>
        <rFont val="Noto Sans"/>
        <family val="2"/>
      </rPr>
      <t xml:space="preserve">万元</t>
    </r>
  </si>
  <si>
    <t xml:space="preserve">祖师殿镇</t>
  </si>
  <si>
    <t xml:space="preserve">祖师殿镇水堆湾村水毁恢复</t>
  </si>
  <si>
    <r>
      <rPr>
        <sz val="9"/>
        <color rgb="FFFF0000"/>
        <rFont val="Noto Sans"/>
        <family val="2"/>
      </rPr>
      <t xml:space="preserve">祖师殿镇水堆湾村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水毁恢复长</t>
    </r>
    <r>
      <rPr>
        <sz val="9"/>
        <color rgb="FFFF0000"/>
        <rFont val="宋体"/>
        <family val="0"/>
        <charset val="134"/>
      </rPr>
      <t xml:space="preserve">70</t>
    </r>
    <r>
      <rPr>
        <sz val="9"/>
        <color rgb="FFFF0000"/>
        <rFont val="Noto Sans"/>
        <family val="2"/>
      </rPr>
      <t xml:space="preserve">米，宽</t>
    </r>
    <r>
      <rPr>
        <sz val="9"/>
        <color rgb="FFFF0000"/>
        <rFont val="宋体"/>
        <family val="0"/>
        <charset val="134"/>
      </rPr>
      <t xml:space="preserve">1.2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改善</t>
    </r>
    <r>
      <rPr>
        <sz val="9"/>
        <color rgb="FFFF0000"/>
        <rFont val="宋体"/>
        <family val="0"/>
        <charset val="134"/>
      </rPr>
      <t xml:space="preserve">35</t>
    </r>
    <r>
      <rPr>
        <sz val="9"/>
        <color rgb="FFFF0000"/>
        <rFont val="Noto Sans"/>
        <family val="2"/>
      </rPr>
      <t xml:space="preserve">户</t>
    </r>
    <r>
      <rPr>
        <sz val="9"/>
        <color rgb="FFFF0000"/>
        <rFont val="宋体"/>
        <family val="0"/>
        <charset val="134"/>
      </rPr>
      <t xml:space="preserve">152</t>
    </r>
    <r>
      <rPr>
        <sz val="9"/>
        <color rgb="FFFF0000"/>
        <rFont val="Noto Sans"/>
        <family val="2"/>
      </rPr>
      <t xml:space="preserve">人出行安全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152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万元</t>
    </r>
  </si>
  <si>
    <t xml:space="preserve">祖师殿镇政府</t>
  </si>
  <si>
    <t xml:space="preserve">祖师殿清潭村杨柳片区引桥维修</t>
  </si>
  <si>
    <r>
      <rPr>
        <sz val="9"/>
        <color rgb="FFFF0000"/>
        <rFont val="Noto Sans"/>
        <family val="2"/>
      </rPr>
      <t xml:space="preserve">祖师殿清潭村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杨柳片引桥维修长</t>
    </r>
    <r>
      <rPr>
        <sz val="9"/>
        <color rgb="FFFF0000"/>
        <rFont val="宋体"/>
        <family val="0"/>
        <charset val="134"/>
      </rPr>
      <t xml:space="preserve">75</t>
    </r>
    <r>
      <rPr>
        <sz val="9"/>
        <color rgb="FFFF0000"/>
        <rFont val="Noto Sans"/>
        <family val="2"/>
      </rPr>
      <t xml:space="preserve">米，宽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米，高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米</t>
    </r>
  </si>
  <si>
    <t xml:space="preserve">改善农民交通出行环境</t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772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0.6</t>
    </r>
    <r>
      <rPr>
        <sz val="9"/>
        <color rgb="FFFF0000"/>
        <rFont val="Noto Sans"/>
        <family val="2"/>
      </rPr>
      <t xml:space="preserve">万元</t>
    </r>
  </si>
  <si>
    <t xml:space="preserve">祖师殿清潭村公路护坎</t>
  </si>
  <si>
    <r>
      <rPr>
        <sz val="9"/>
        <color rgb="FFFF0000"/>
        <rFont val="Noto Sans"/>
        <family val="2"/>
      </rPr>
      <t xml:space="preserve">祖师殿清潭村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七组至王钊溪村公路路基维修全程长</t>
    </r>
    <r>
      <rPr>
        <sz val="9"/>
        <color rgb="FFFF0000"/>
        <rFont val="宋体"/>
        <family val="0"/>
        <charset val="134"/>
      </rPr>
      <t xml:space="preserve">130</t>
    </r>
    <r>
      <rPr>
        <sz val="9"/>
        <color rgb="FFFF0000"/>
        <rFont val="Noto Sans"/>
        <family val="2"/>
      </rPr>
      <t xml:space="preserve">米，宽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米，墙身高</t>
    </r>
    <r>
      <rPr>
        <sz val="9"/>
        <color rgb="FFFF0000"/>
        <rFont val="宋体"/>
        <family val="0"/>
        <charset val="134"/>
      </rPr>
      <t xml:space="preserve">2.6</t>
    </r>
    <r>
      <rPr>
        <sz val="9"/>
        <color rgb="FFFF0000"/>
        <rFont val="Noto Sans"/>
        <family val="2"/>
      </rPr>
      <t xml:space="preserve">米，顶宽</t>
    </r>
    <r>
      <rPr>
        <sz val="9"/>
        <color rgb="FFFF0000"/>
        <rFont val="宋体"/>
        <family val="0"/>
        <charset val="134"/>
      </rPr>
      <t xml:space="preserve">0.9</t>
    </r>
    <r>
      <rPr>
        <sz val="9"/>
        <color rgb="FFFF0000"/>
        <rFont val="Noto Sans"/>
        <family val="2"/>
      </rPr>
      <t xml:space="preserve">米，底宽</t>
    </r>
    <r>
      <rPr>
        <sz val="9"/>
        <color rgb="FFFF0000"/>
        <rFont val="宋体"/>
        <family val="0"/>
        <charset val="134"/>
      </rPr>
      <t xml:space="preserve">1.5</t>
    </r>
    <r>
      <rPr>
        <sz val="9"/>
        <color rgb="FFFF0000"/>
        <rFont val="Noto Sans"/>
        <family val="2"/>
      </rPr>
      <t xml:space="preserve">米</t>
    </r>
  </si>
  <si>
    <t xml:space="preserve">修建</t>
  </si>
  <si>
    <r>
      <rPr>
        <sz val="9"/>
        <color rgb="FFFF0000"/>
        <rFont val="Noto Sans"/>
        <family val="2"/>
      </rPr>
      <t xml:space="preserve">改善</t>
    </r>
    <r>
      <rPr>
        <sz val="9"/>
        <color rgb="FFFF0000"/>
        <rFont val="宋体"/>
        <family val="0"/>
        <charset val="134"/>
      </rPr>
      <t xml:space="preserve">160</t>
    </r>
    <r>
      <rPr>
        <sz val="9"/>
        <color rgb="FFFF0000"/>
        <rFont val="Noto Sans"/>
        <family val="2"/>
      </rPr>
      <t xml:space="preserve">户</t>
    </r>
    <r>
      <rPr>
        <sz val="9"/>
        <color rgb="FFFF0000"/>
        <rFont val="宋体"/>
        <family val="0"/>
        <charset val="134"/>
      </rPr>
      <t xml:space="preserve">521</t>
    </r>
    <r>
      <rPr>
        <sz val="9"/>
        <color rgb="FFFF0000"/>
        <rFont val="Noto Sans"/>
        <family val="2"/>
      </rPr>
      <t xml:space="preserve">人交通出行环境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772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0.8</t>
    </r>
    <r>
      <rPr>
        <sz val="9"/>
        <color rgb="FFFF0000"/>
        <rFont val="Noto Sans"/>
        <family val="2"/>
      </rPr>
      <t xml:space="preserve">万元</t>
    </r>
  </si>
  <si>
    <t xml:space="preserve">祖师殿镇清潭村公路硬化</t>
  </si>
  <si>
    <r>
      <rPr>
        <sz val="9"/>
        <color rgb="FFFF0000"/>
        <rFont val="Noto Sans"/>
        <family val="2"/>
      </rPr>
      <t xml:space="preserve">清潭村部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组到</t>
    </r>
    <r>
      <rPr>
        <sz val="9"/>
        <color rgb="FFFF0000"/>
        <rFont val="宋体"/>
        <family val="0"/>
        <charset val="134"/>
      </rPr>
      <t xml:space="preserve">17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公路拓宽全程长</t>
    </r>
    <r>
      <rPr>
        <sz val="9"/>
        <color rgb="FFFF0000"/>
        <rFont val="宋体"/>
        <family val="0"/>
        <charset val="134"/>
      </rPr>
      <t xml:space="preserve">3.1</t>
    </r>
    <r>
      <rPr>
        <sz val="9"/>
        <color rgb="FFFF0000"/>
        <rFont val="Noto Sans"/>
        <family val="2"/>
      </rPr>
      <t xml:space="preserve">公里、公路护坎共</t>
    </r>
    <r>
      <rPr>
        <sz val="9"/>
        <color rgb="FFFF0000"/>
        <rFont val="宋体"/>
        <family val="0"/>
        <charset val="134"/>
      </rPr>
      <t xml:space="preserve">17</t>
    </r>
    <r>
      <rPr>
        <sz val="9"/>
        <color rgb="FFFF0000"/>
        <rFont val="Noto Sans"/>
        <family val="2"/>
      </rPr>
      <t xml:space="preserve">处，第一处长</t>
    </r>
    <r>
      <rPr>
        <sz val="9"/>
        <color rgb="FFFF0000"/>
        <rFont val="宋体"/>
        <family val="0"/>
        <charset val="134"/>
      </rPr>
      <t xml:space="preserve">25.5</t>
    </r>
    <r>
      <rPr>
        <sz val="9"/>
        <color rgb="FFFF0000"/>
        <rFont val="Noto Sans"/>
        <family val="2"/>
      </rPr>
      <t xml:space="preserve">米、高</t>
    </r>
    <r>
      <rPr>
        <sz val="9"/>
        <color rgb="FFFF0000"/>
        <rFont val="宋体"/>
        <family val="0"/>
        <charset val="134"/>
      </rPr>
      <t xml:space="preserve">2.7</t>
    </r>
    <r>
      <rPr>
        <sz val="9"/>
        <color rgb="FFFF0000"/>
        <rFont val="Noto Sans"/>
        <family val="2"/>
      </rPr>
      <t xml:space="preserve">米、宽</t>
    </r>
    <r>
      <rPr>
        <sz val="9"/>
        <color rgb="FFFF0000"/>
        <rFont val="宋体"/>
        <family val="0"/>
        <charset val="134"/>
      </rPr>
      <t xml:space="preserve">0.9</t>
    </r>
    <r>
      <rPr>
        <sz val="9"/>
        <color rgb="FFFF0000"/>
        <rFont val="Noto Sans"/>
        <family val="2"/>
      </rPr>
      <t xml:space="preserve">米。第二处长</t>
    </r>
    <r>
      <rPr>
        <sz val="9"/>
        <color rgb="FFFF0000"/>
        <rFont val="宋体"/>
        <family val="0"/>
        <charset val="134"/>
      </rPr>
      <t xml:space="preserve">29</t>
    </r>
    <r>
      <rPr>
        <sz val="9"/>
        <color rgb="FFFF0000"/>
        <rFont val="Noto Sans"/>
        <family val="2"/>
      </rPr>
      <t xml:space="preserve">米、高</t>
    </r>
    <r>
      <rPr>
        <sz val="9"/>
        <color rgb="FFFF0000"/>
        <rFont val="宋体"/>
        <family val="0"/>
        <charset val="134"/>
      </rPr>
      <t xml:space="preserve">0.85</t>
    </r>
    <r>
      <rPr>
        <sz val="9"/>
        <color rgb="FFFF0000"/>
        <rFont val="Noto Sans"/>
        <family val="2"/>
      </rPr>
      <t xml:space="preserve">米、宽</t>
    </r>
    <r>
      <rPr>
        <sz val="9"/>
        <color rgb="FFFF0000"/>
        <rFont val="宋体"/>
        <family val="0"/>
        <charset val="134"/>
      </rPr>
      <t xml:space="preserve">0.9</t>
    </r>
    <r>
      <rPr>
        <sz val="9"/>
        <color rgb="FFFF0000"/>
        <rFont val="Noto Sans"/>
        <family val="2"/>
      </rPr>
      <t xml:space="preserve">米。第三处长</t>
    </r>
    <r>
      <rPr>
        <sz val="9"/>
        <color rgb="FFFF0000"/>
        <rFont val="宋体"/>
        <family val="0"/>
        <charset val="134"/>
      </rPr>
      <t xml:space="preserve">31.4</t>
    </r>
    <r>
      <rPr>
        <sz val="9"/>
        <color rgb="FFFF0000"/>
        <rFont val="Noto Sans"/>
        <family val="2"/>
      </rPr>
      <t xml:space="preserve">米、高</t>
    </r>
    <r>
      <rPr>
        <sz val="9"/>
        <color rgb="FFFF0000"/>
        <rFont val="宋体"/>
        <family val="0"/>
        <charset val="134"/>
      </rPr>
      <t xml:space="preserve">3.2</t>
    </r>
    <r>
      <rPr>
        <sz val="9"/>
        <color rgb="FFFF0000"/>
        <rFont val="Noto Sans"/>
        <family val="2"/>
      </rPr>
      <t xml:space="preserve">米、宽</t>
    </r>
    <r>
      <rPr>
        <sz val="9"/>
        <color rgb="FFFF0000"/>
        <rFont val="宋体"/>
        <family val="0"/>
        <charset val="134"/>
      </rPr>
      <t xml:space="preserve">0.9</t>
    </r>
    <r>
      <rPr>
        <sz val="9"/>
        <color rgb="FFFF0000"/>
        <rFont val="Noto Sans"/>
        <family val="2"/>
      </rPr>
      <t xml:space="preserve">米。第四处长</t>
    </r>
    <r>
      <rPr>
        <sz val="9"/>
        <color rgb="FFFF0000"/>
        <rFont val="宋体"/>
        <family val="0"/>
        <charset val="134"/>
      </rPr>
      <t xml:space="preserve">48</t>
    </r>
    <r>
      <rPr>
        <sz val="9"/>
        <color rgb="FFFF0000"/>
        <rFont val="Noto Sans"/>
        <family val="2"/>
      </rPr>
      <t xml:space="preserve">米、高</t>
    </r>
    <r>
      <rPr>
        <sz val="9"/>
        <color rgb="FFFF0000"/>
        <rFont val="宋体"/>
        <family val="0"/>
        <charset val="134"/>
      </rPr>
      <t xml:space="preserve">3.9</t>
    </r>
    <r>
      <rPr>
        <sz val="9"/>
        <color rgb="FFFF0000"/>
        <rFont val="Noto Sans"/>
        <family val="2"/>
      </rPr>
      <t xml:space="preserve">米、宽</t>
    </r>
    <r>
      <rPr>
        <sz val="9"/>
        <color rgb="FFFF0000"/>
        <rFont val="宋体"/>
        <family val="0"/>
        <charset val="134"/>
      </rPr>
      <t xml:space="preserve">0.9</t>
    </r>
    <r>
      <rPr>
        <sz val="9"/>
        <color rgb="FFFF0000"/>
        <rFont val="Noto Sans"/>
        <family val="2"/>
      </rPr>
      <t xml:space="preserve">米。第五处长</t>
    </r>
    <r>
      <rPr>
        <sz val="9"/>
        <color rgb="FFFF0000"/>
        <rFont val="宋体"/>
        <family val="0"/>
        <charset val="134"/>
      </rPr>
      <t xml:space="preserve">20.8</t>
    </r>
    <r>
      <rPr>
        <sz val="9"/>
        <color rgb="FFFF0000"/>
        <rFont val="Noto Sans"/>
        <family val="2"/>
      </rPr>
      <t xml:space="preserve">米、高</t>
    </r>
    <r>
      <rPr>
        <sz val="9"/>
        <color rgb="FFFF0000"/>
        <rFont val="宋体"/>
        <family val="0"/>
        <charset val="134"/>
      </rPr>
      <t xml:space="preserve">3.6</t>
    </r>
    <r>
      <rPr>
        <sz val="9"/>
        <color rgb="FFFF0000"/>
        <rFont val="Noto Sans"/>
        <family val="2"/>
      </rPr>
      <t xml:space="preserve">米、宽</t>
    </r>
    <r>
      <rPr>
        <sz val="9"/>
        <color rgb="FFFF0000"/>
        <rFont val="宋体"/>
        <family val="0"/>
        <charset val="134"/>
      </rPr>
      <t xml:space="preserve">0.9</t>
    </r>
    <r>
      <rPr>
        <sz val="9"/>
        <color rgb="FFFF0000"/>
        <rFont val="Noto Sans"/>
        <family val="2"/>
      </rPr>
      <t xml:space="preserve">米。第六处长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米、高</t>
    </r>
    <r>
      <rPr>
        <sz val="9"/>
        <color rgb="FFFF0000"/>
        <rFont val="宋体"/>
        <family val="0"/>
        <charset val="134"/>
      </rPr>
      <t xml:space="preserve">4.5</t>
    </r>
    <r>
      <rPr>
        <sz val="9"/>
        <color rgb="FFFF0000"/>
        <rFont val="Noto Sans"/>
        <family val="2"/>
      </rPr>
      <t xml:space="preserve">米、宽</t>
    </r>
    <r>
      <rPr>
        <sz val="9"/>
        <color rgb="FFFF0000"/>
        <rFont val="宋体"/>
        <family val="0"/>
        <charset val="134"/>
      </rPr>
      <t xml:space="preserve">0.9</t>
    </r>
    <r>
      <rPr>
        <sz val="9"/>
        <color rgb="FFFF0000"/>
        <rFont val="Noto Sans"/>
        <family val="2"/>
      </rPr>
      <t xml:space="preserve">米。第七处长</t>
    </r>
    <r>
      <rPr>
        <sz val="9"/>
        <color rgb="FFFF0000"/>
        <rFont val="宋体"/>
        <family val="0"/>
        <charset val="134"/>
      </rPr>
      <t xml:space="preserve">35</t>
    </r>
    <r>
      <rPr>
        <sz val="9"/>
        <color rgb="FFFF0000"/>
        <rFont val="Noto Sans"/>
        <family val="2"/>
      </rPr>
      <t xml:space="preserve">米、高</t>
    </r>
    <r>
      <rPr>
        <sz val="9"/>
        <color rgb="FFFF0000"/>
        <rFont val="宋体"/>
        <family val="0"/>
        <charset val="134"/>
      </rPr>
      <t xml:space="preserve">4.1</t>
    </r>
    <r>
      <rPr>
        <sz val="9"/>
        <color rgb="FFFF0000"/>
        <rFont val="Noto Sans"/>
        <family val="2"/>
      </rPr>
      <t xml:space="preserve">米、宽</t>
    </r>
    <r>
      <rPr>
        <sz val="9"/>
        <color rgb="FFFF0000"/>
        <rFont val="宋体"/>
        <family val="0"/>
        <charset val="134"/>
      </rPr>
      <t xml:space="preserve">0.9</t>
    </r>
    <r>
      <rPr>
        <sz val="9"/>
        <color rgb="FFFF0000"/>
        <rFont val="Noto Sans"/>
        <family val="2"/>
      </rPr>
      <t xml:space="preserve">米。第八处长</t>
    </r>
    <r>
      <rPr>
        <sz val="9"/>
        <color rgb="FFFF0000"/>
        <rFont val="宋体"/>
        <family val="0"/>
        <charset val="134"/>
      </rPr>
      <t xml:space="preserve">22.6</t>
    </r>
    <r>
      <rPr>
        <sz val="9"/>
        <color rgb="FFFF0000"/>
        <rFont val="Noto Sans"/>
        <family val="2"/>
      </rPr>
      <t xml:space="preserve">米、高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米宽</t>
    </r>
    <r>
      <rPr>
        <sz val="9"/>
        <color rgb="FFFF0000"/>
        <rFont val="宋体"/>
        <family val="0"/>
        <charset val="134"/>
      </rPr>
      <t xml:space="preserve">0.9</t>
    </r>
    <r>
      <rPr>
        <sz val="9"/>
        <color rgb="FFFF0000"/>
        <rFont val="Noto Sans"/>
        <family val="2"/>
      </rPr>
      <t xml:space="preserve">米。第九处长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米、高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米、宽</t>
    </r>
    <r>
      <rPr>
        <sz val="9"/>
        <color rgb="FFFF0000"/>
        <rFont val="宋体"/>
        <family val="0"/>
        <charset val="134"/>
      </rPr>
      <t xml:space="preserve">0.9</t>
    </r>
    <r>
      <rPr>
        <sz val="9"/>
        <color rgb="FFFF0000"/>
        <rFont val="Noto Sans"/>
        <family val="2"/>
      </rPr>
      <t xml:space="preserve">米。第十处长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米、高</t>
    </r>
    <r>
      <rPr>
        <sz val="9"/>
        <color rgb="FFFF0000"/>
        <rFont val="宋体"/>
        <family val="0"/>
        <charset val="134"/>
      </rPr>
      <t xml:space="preserve">4.1</t>
    </r>
    <r>
      <rPr>
        <sz val="9"/>
        <color rgb="FFFF0000"/>
        <rFont val="Noto Sans"/>
        <family val="2"/>
      </rPr>
      <t xml:space="preserve">米、宽</t>
    </r>
    <r>
      <rPr>
        <sz val="9"/>
        <color rgb="FFFF0000"/>
        <rFont val="宋体"/>
        <family val="0"/>
        <charset val="134"/>
      </rPr>
      <t xml:space="preserve">0.9</t>
    </r>
    <r>
      <rPr>
        <sz val="9"/>
        <color rgb="FFFF0000"/>
        <rFont val="Noto Sans"/>
        <family val="2"/>
      </rPr>
      <t xml:space="preserve">米。第十一处长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米、高</t>
    </r>
    <r>
      <rPr>
        <sz val="9"/>
        <color rgb="FFFF0000"/>
        <rFont val="宋体"/>
        <family val="0"/>
        <charset val="134"/>
      </rPr>
      <t xml:space="preserve">2.1</t>
    </r>
    <r>
      <rPr>
        <sz val="9"/>
        <color rgb="FFFF0000"/>
        <rFont val="Noto Sans"/>
        <family val="2"/>
      </rPr>
      <t xml:space="preserve">米、宽</t>
    </r>
    <r>
      <rPr>
        <sz val="9"/>
        <color rgb="FFFF0000"/>
        <rFont val="宋体"/>
        <family val="0"/>
        <charset val="134"/>
      </rPr>
      <t xml:space="preserve">0.9</t>
    </r>
    <r>
      <rPr>
        <sz val="9"/>
        <color rgb="FFFF0000"/>
        <rFont val="Noto Sans"/>
        <family val="2"/>
      </rPr>
      <t xml:space="preserve">米。第十二处长</t>
    </r>
    <r>
      <rPr>
        <sz val="9"/>
        <color rgb="FFFF0000"/>
        <rFont val="宋体"/>
        <family val="0"/>
        <charset val="134"/>
      </rPr>
      <t xml:space="preserve">108</t>
    </r>
    <r>
      <rPr>
        <sz val="9"/>
        <color rgb="FFFF0000"/>
        <rFont val="Noto Sans"/>
        <family val="2"/>
      </rPr>
      <t xml:space="preserve">米、宽</t>
    </r>
    <r>
      <rPr>
        <sz val="9"/>
        <color rgb="FFFF0000"/>
        <rFont val="宋体"/>
        <family val="0"/>
        <charset val="134"/>
      </rPr>
      <t xml:space="preserve">0.9</t>
    </r>
    <r>
      <rPr>
        <sz val="9"/>
        <color rgb="FFFF0000"/>
        <rFont val="Noto Sans"/>
        <family val="2"/>
      </rPr>
      <t xml:space="preserve">米、高</t>
    </r>
    <r>
      <rPr>
        <sz val="9"/>
        <color rgb="FFFF0000"/>
        <rFont val="宋体"/>
        <family val="0"/>
        <charset val="134"/>
      </rPr>
      <t xml:space="preserve">2.1</t>
    </r>
    <r>
      <rPr>
        <sz val="9"/>
        <color rgb="FFFF0000"/>
        <rFont val="Noto Sans"/>
        <family val="2"/>
      </rPr>
      <t xml:space="preserve">米。第十三处长</t>
    </r>
    <r>
      <rPr>
        <sz val="9"/>
        <color rgb="FFFF0000"/>
        <rFont val="宋体"/>
        <family val="0"/>
        <charset val="134"/>
      </rPr>
      <t xml:space="preserve">86</t>
    </r>
    <r>
      <rPr>
        <sz val="9"/>
        <color rgb="FFFF0000"/>
        <rFont val="Noto Sans"/>
        <family val="2"/>
      </rPr>
      <t xml:space="preserve">米、宽</t>
    </r>
    <r>
      <rPr>
        <sz val="9"/>
        <color rgb="FFFF0000"/>
        <rFont val="宋体"/>
        <family val="0"/>
        <charset val="134"/>
      </rPr>
      <t xml:space="preserve">0.9</t>
    </r>
    <r>
      <rPr>
        <sz val="9"/>
        <color rgb="FFFF0000"/>
        <rFont val="Noto Sans"/>
        <family val="2"/>
      </rPr>
      <t xml:space="preserve">米、高</t>
    </r>
    <r>
      <rPr>
        <sz val="9"/>
        <color rgb="FFFF0000"/>
        <rFont val="宋体"/>
        <family val="0"/>
        <charset val="134"/>
      </rPr>
      <t xml:space="preserve">1.7</t>
    </r>
    <r>
      <rPr>
        <sz val="9"/>
        <color rgb="FFFF0000"/>
        <rFont val="Noto Sans"/>
        <family val="2"/>
      </rPr>
      <t xml:space="preserve">米</t>
    </r>
    <r>
      <rPr>
        <sz val="9"/>
        <color rgb="FFFF0000"/>
        <rFont val="宋体"/>
        <family val="0"/>
        <charset val="134"/>
      </rPr>
      <t xml:space="preserve">.</t>
    </r>
    <r>
      <rPr>
        <sz val="9"/>
        <color rgb="FFFF0000"/>
        <rFont val="Noto Sans"/>
        <family val="2"/>
      </rPr>
      <t xml:space="preserve">第十四处长</t>
    </r>
    <r>
      <rPr>
        <sz val="9"/>
        <color rgb="FFFF0000"/>
        <rFont val="宋体"/>
        <family val="0"/>
        <charset val="134"/>
      </rPr>
      <t xml:space="preserve">78</t>
    </r>
    <r>
      <rPr>
        <sz val="9"/>
        <color rgb="FFFF0000"/>
        <rFont val="Noto Sans"/>
        <family val="2"/>
      </rPr>
      <t xml:space="preserve">米、宽</t>
    </r>
    <r>
      <rPr>
        <sz val="9"/>
        <color rgb="FFFF0000"/>
        <rFont val="宋体"/>
        <family val="0"/>
        <charset val="134"/>
      </rPr>
      <t xml:space="preserve">0.9</t>
    </r>
    <r>
      <rPr>
        <sz val="9"/>
        <color rgb="FFFF0000"/>
        <rFont val="Noto Sans"/>
        <family val="2"/>
      </rPr>
      <t xml:space="preserve">米、高</t>
    </r>
    <r>
      <rPr>
        <sz val="9"/>
        <color rgb="FFFF0000"/>
        <rFont val="宋体"/>
        <family val="0"/>
        <charset val="134"/>
      </rPr>
      <t xml:space="preserve">3.7</t>
    </r>
    <r>
      <rPr>
        <sz val="9"/>
        <color rgb="FFFF0000"/>
        <rFont val="Noto Sans"/>
        <family val="2"/>
      </rPr>
      <t xml:space="preserve">米</t>
    </r>
    <r>
      <rPr>
        <sz val="9"/>
        <color rgb="FFFF0000"/>
        <rFont val="宋体"/>
        <family val="0"/>
        <charset val="134"/>
      </rPr>
      <t xml:space="preserve">.</t>
    </r>
    <r>
      <rPr>
        <sz val="9"/>
        <color rgb="FFFF0000"/>
        <rFont val="Noto Sans"/>
        <family val="2"/>
      </rPr>
      <t xml:space="preserve">第十五处长</t>
    </r>
    <r>
      <rPr>
        <sz val="9"/>
        <color rgb="FFFF0000"/>
        <rFont val="宋体"/>
        <family val="0"/>
        <charset val="134"/>
      </rPr>
      <t xml:space="preserve">128</t>
    </r>
    <r>
      <rPr>
        <sz val="9"/>
        <color rgb="FFFF0000"/>
        <rFont val="Noto Sans"/>
        <family val="2"/>
      </rPr>
      <t xml:space="preserve">米、宽</t>
    </r>
    <r>
      <rPr>
        <sz val="9"/>
        <color rgb="FFFF0000"/>
        <rFont val="宋体"/>
        <family val="0"/>
        <charset val="134"/>
      </rPr>
      <t xml:space="preserve">0.9</t>
    </r>
    <r>
      <rPr>
        <sz val="9"/>
        <color rgb="FFFF0000"/>
        <rFont val="Noto Sans"/>
        <family val="2"/>
      </rPr>
      <t xml:space="preserve">米、高</t>
    </r>
    <r>
      <rPr>
        <sz val="9"/>
        <color rgb="FFFF0000"/>
        <rFont val="宋体"/>
        <family val="0"/>
        <charset val="134"/>
      </rPr>
      <t xml:space="preserve">4.1</t>
    </r>
    <r>
      <rPr>
        <sz val="9"/>
        <color rgb="FFFF0000"/>
        <rFont val="Noto Sans"/>
        <family val="2"/>
      </rPr>
      <t xml:space="preserve">米。第十六处长</t>
    </r>
    <r>
      <rPr>
        <sz val="9"/>
        <color rgb="FFFF0000"/>
        <rFont val="宋体"/>
        <family val="0"/>
        <charset val="134"/>
      </rPr>
      <t xml:space="preserve">192</t>
    </r>
    <r>
      <rPr>
        <sz val="9"/>
        <color rgb="FFFF0000"/>
        <rFont val="Noto Sans"/>
        <family val="2"/>
      </rPr>
      <t xml:space="preserve">米、宽</t>
    </r>
    <r>
      <rPr>
        <sz val="9"/>
        <color rgb="FFFF0000"/>
        <rFont val="宋体"/>
        <family val="0"/>
        <charset val="134"/>
      </rPr>
      <t xml:space="preserve">0.9</t>
    </r>
    <r>
      <rPr>
        <sz val="9"/>
        <color rgb="FFFF0000"/>
        <rFont val="Noto Sans"/>
        <family val="2"/>
      </rPr>
      <t xml:space="preserve">米、高</t>
    </r>
    <r>
      <rPr>
        <sz val="9"/>
        <color rgb="FFFF0000"/>
        <rFont val="宋体"/>
        <family val="0"/>
        <charset val="134"/>
      </rPr>
      <t xml:space="preserve">3.9</t>
    </r>
    <r>
      <rPr>
        <sz val="9"/>
        <color rgb="FFFF0000"/>
        <rFont val="Noto Sans"/>
        <family val="2"/>
      </rPr>
      <t xml:space="preserve">米。第十七处长</t>
    </r>
    <r>
      <rPr>
        <sz val="9"/>
        <color rgb="FFFF0000"/>
        <rFont val="宋体"/>
        <family val="0"/>
        <charset val="134"/>
      </rPr>
      <t xml:space="preserve">26</t>
    </r>
    <r>
      <rPr>
        <sz val="9"/>
        <color rgb="FFFF0000"/>
        <rFont val="Noto Sans"/>
        <family val="2"/>
      </rPr>
      <t xml:space="preserve">米、宽</t>
    </r>
    <r>
      <rPr>
        <sz val="9"/>
        <color rgb="FFFF0000"/>
        <rFont val="宋体"/>
        <family val="0"/>
        <charset val="134"/>
      </rPr>
      <t xml:space="preserve">0.9</t>
    </r>
    <r>
      <rPr>
        <sz val="9"/>
        <color rgb="FFFF0000"/>
        <rFont val="Noto Sans"/>
        <family val="2"/>
      </rPr>
      <t xml:space="preserve">米、高</t>
    </r>
    <r>
      <rPr>
        <sz val="9"/>
        <color rgb="FFFF0000"/>
        <rFont val="宋体"/>
        <family val="0"/>
        <charset val="134"/>
      </rPr>
      <t xml:space="preserve">3.6</t>
    </r>
    <r>
      <rPr>
        <sz val="9"/>
        <color rgb="FFFF0000"/>
        <rFont val="Noto Sans"/>
        <family val="2"/>
      </rPr>
      <t xml:space="preserve">米。</t>
    </r>
  </si>
  <si>
    <r>
      <rPr>
        <sz val="9"/>
        <color rgb="FFFF0000"/>
        <rFont val="宋体"/>
        <family val="0"/>
        <charset val="134"/>
      </rPr>
      <t xml:space="preserve">150</t>
    </r>
    <r>
      <rPr>
        <sz val="9"/>
        <color rgb="FFFF0000"/>
        <rFont val="Noto Sans"/>
        <family val="2"/>
      </rPr>
      <t xml:space="preserve">户</t>
    </r>
  </si>
  <si>
    <r>
      <rPr>
        <sz val="9"/>
        <color rgb="FFFF0000"/>
        <rFont val="宋体"/>
        <family val="0"/>
        <charset val="134"/>
      </rPr>
      <t xml:space="preserve">450</t>
    </r>
    <r>
      <rPr>
        <sz val="9"/>
        <color rgb="FFFF0000"/>
        <rFont val="Noto Sans"/>
        <family val="2"/>
      </rPr>
      <t xml:space="preserve">人</t>
    </r>
  </si>
  <si>
    <r>
      <rPr>
        <sz val="9"/>
        <color rgb="FFFF0000"/>
        <rFont val="Noto Sans"/>
        <family val="2"/>
      </rPr>
      <t xml:space="preserve">改善</t>
    </r>
    <r>
      <rPr>
        <sz val="9"/>
        <color rgb="FFFF0000"/>
        <rFont val="宋体"/>
        <family val="0"/>
        <charset val="134"/>
      </rPr>
      <t xml:space="preserve">477</t>
    </r>
    <r>
      <rPr>
        <sz val="9"/>
        <color rgb="FFFF0000"/>
        <rFont val="Noto Sans"/>
        <family val="2"/>
      </rPr>
      <t xml:space="preserve">户、</t>
    </r>
    <r>
      <rPr>
        <sz val="9"/>
        <color rgb="FFFF0000"/>
        <rFont val="宋体"/>
        <family val="0"/>
        <charset val="134"/>
      </rPr>
      <t xml:space="preserve">1726</t>
    </r>
    <r>
      <rPr>
        <sz val="9"/>
        <color rgb="FFFF0000"/>
        <rFont val="Noto Sans"/>
        <family val="2"/>
      </rPr>
      <t xml:space="preserve">人交通出行环境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450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万元</t>
    </r>
  </si>
  <si>
    <t xml:space="preserve">2018.6.30</t>
  </si>
  <si>
    <t xml:space="preserve">是 </t>
  </si>
  <si>
    <t xml:space="preserve">祖市殿荷叶社区修建冲管式渠道</t>
  </si>
  <si>
    <r>
      <rPr>
        <sz val="9"/>
        <color rgb="FFFF0000"/>
        <rFont val="Noto Sans"/>
        <family val="2"/>
      </rPr>
      <t xml:space="preserve">祖师殿荷叶社区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修建冲管式渠道长</t>
    </r>
    <r>
      <rPr>
        <sz val="9"/>
        <color rgb="FFFF0000"/>
        <rFont val="宋体"/>
        <family val="0"/>
        <charset val="134"/>
      </rPr>
      <t xml:space="preserve">320</t>
    </r>
    <r>
      <rPr>
        <sz val="9"/>
        <color rgb="FFFF0000"/>
        <rFont val="Noto Sans"/>
        <family val="2"/>
      </rPr>
      <t xml:space="preserve">米，宽</t>
    </r>
    <r>
      <rPr>
        <sz val="9"/>
        <color rgb="FFFF0000"/>
        <rFont val="宋体"/>
        <family val="0"/>
        <charset val="134"/>
      </rPr>
      <t xml:space="preserve">0.7</t>
    </r>
    <r>
      <rPr>
        <sz val="9"/>
        <color rgb="FFFF0000"/>
        <rFont val="Noto Sans"/>
        <family val="2"/>
      </rPr>
      <t xml:space="preserve">米，高</t>
    </r>
    <r>
      <rPr>
        <sz val="9"/>
        <color rgb="FFFF0000"/>
        <rFont val="宋体"/>
        <family val="0"/>
        <charset val="134"/>
      </rPr>
      <t xml:space="preserve">0.7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改善</t>
    </r>
    <r>
      <rPr>
        <sz val="9"/>
        <color rgb="FFFF0000"/>
        <rFont val="宋体"/>
        <family val="0"/>
        <charset val="134"/>
      </rPr>
      <t xml:space="preserve">356</t>
    </r>
    <r>
      <rPr>
        <sz val="9"/>
        <color rgb="FFFF0000"/>
        <rFont val="Noto Sans"/>
        <family val="2"/>
      </rPr>
      <t xml:space="preserve">户</t>
    </r>
    <r>
      <rPr>
        <sz val="9"/>
        <color rgb="FFFF0000"/>
        <rFont val="宋体"/>
        <family val="0"/>
        <charset val="134"/>
      </rPr>
      <t xml:space="preserve">1254</t>
    </r>
    <r>
      <rPr>
        <sz val="9"/>
        <color rgb="FFFF0000"/>
        <rFont val="Noto Sans"/>
        <family val="2"/>
      </rPr>
      <t xml:space="preserve">人农村水利环境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126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万元</t>
    </r>
  </si>
  <si>
    <t xml:space="preserve">祖师殿坪头村一事一议公路硬化</t>
  </si>
  <si>
    <t xml:space="preserve">祖师殿坪头村</t>
  </si>
  <si>
    <r>
      <rPr>
        <sz val="9"/>
        <color rgb="FFFF0000"/>
        <rFont val="Noto Sans"/>
        <family val="2"/>
      </rPr>
      <t xml:space="preserve">坪头三组到村部公路硬化长</t>
    </r>
    <r>
      <rPr>
        <sz val="9"/>
        <color rgb="FFFF0000"/>
        <rFont val="宋体"/>
        <family val="0"/>
        <charset val="134"/>
      </rPr>
      <t xml:space="preserve">700</t>
    </r>
    <r>
      <rPr>
        <sz val="9"/>
        <color rgb="FFFF0000"/>
        <rFont val="Noto Sans"/>
        <family val="2"/>
      </rPr>
      <t xml:space="preserve">米，宽</t>
    </r>
    <r>
      <rPr>
        <sz val="9"/>
        <color rgb="FFFF0000"/>
        <rFont val="宋体"/>
        <family val="0"/>
        <charset val="134"/>
      </rPr>
      <t xml:space="preserve">4.5</t>
    </r>
    <r>
      <rPr>
        <sz val="9"/>
        <color rgb="FFFF0000"/>
        <rFont val="Noto Sans"/>
        <family val="2"/>
      </rPr>
      <t xml:space="preserve">米，厚</t>
    </r>
    <r>
      <rPr>
        <sz val="9"/>
        <color rgb="FFFF0000"/>
        <rFont val="宋体"/>
        <family val="0"/>
        <charset val="134"/>
      </rPr>
      <t xml:space="preserve">0.20</t>
    </r>
    <r>
      <rPr>
        <sz val="9"/>
        <color rgb="FFFF0000"/>
        <rFont val="Noto Sans"/>
        <family val="2"/>
      </rPr>
      <t xml:space="preserve">米 </t>
    </r>
  </si>
  <si>
    <r>
      <rPr>
        <sz val="9"/>
        <color rgb="FFFF0000"/>
        <rFont val="Noto Sans"/>
        <family val="2"/>
      </rPr>
      <t xml:space="preserve">改善</t>
    </r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户、</t>
    </r>
    <r>
      <rPr>
        <sz val="9"/>
        <color rgb="FFFF0000"/>
        <rFont val="宋体"/>
        <family val="0"/>
        <charset val="134"/>
      </rPr>
      <t xml:space="preserve">167</t>
    </r>
    <r>
      <rPr>
        <sz val="9"/>
        <color rgb="FFFF0000"/>
        <rFont val="Noto Sans"/>
        <family val="2"/>
      </rPr>
      <t xml:space="preserve">人农民交通出行环境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167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万元</t>
    </r>
  </si>
  <si>
    <t xml:space="preserve">祖市殿星光社区山塘维修加固</t>
  </si>
  <si>
    <r>
      <rPr>
        <sz val="9"/>
        <color rgb="FFFF0000"/>
        <rFont val="Noto Sans"/>
        <family val="2"/>
      </rPr>
      <t xml:space="preserve">祖师殿星光社区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山塘维修加固长</t>
    </r>
    <r>
      <rPr>
        <sz val="9"/>
        <color rgb="FFFF0000"/>
        <rFont val="宋体"/>
        <family val="0"/>
        <charset val="134"/>
      </rPr>
      <t xml:space="preserve">87</t>
    </r>
    <r>
      <rPr>
        <sz val="9"/>
        <color rgb="FFFF0000"/>
        <rFont val="Noto Sans"/>
        <family val="2"/>
      </rPr>
      <t xml:space="preserve">米，宽</t>
    </r>
    <r>
      <rPr>
        <sz val="9"/>
        <color rgb="FFFF0000"/>
        <rFont val="宋体"/>
        <family val="0"/>
        <charset val="134"/>
      </rPr>
      <t xml:space="preserve">18.8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改善</t>
    </r>
    <r>
      <rPr>
        <sz val="9"/>
        <color rgb="FFFF0000"/>
        <rFont val="宋体"/>
        <family val="0"/>
        <charset val="134"/>
      </rPr>
      <t xml:space="preserve">523</t>
    </r>
    <r>
      <rPr>
        <sz val="9"/>
        <color rgb="FFFF0000"/>
        <rFont val="Noto Sans"/>
        <family val="2"/>
      </rPr>
      <t xml:space="preserve">户</t>
    </r>
    <r>
      <rPr>
        <sz val="9"/>
        <color rgb="FFFF0000"/>
        <rFont val="宋体"/>
        <family val="0"/>
        <charset val="134"/>
      </rPr>
      <t xml:space="preserve">1842</t>
    </r>
    <r>
      <rPr>
        <sz val="9"/>
        <color rgb="FFFF0000"/>
        <rFont val="Noto Sans"/>
        <family val="2"/>
      </rPr>
      <t xml:space="preserve">人农村水利环境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182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万元</t>
    </r>
  </si>
  <si>
    <t xml:space="preserve">祖师殿镇鲁家溪村公路硬化</t>
  </si>
  <si>
    <r>
      <rPr>
        <sz val="9"/>
        <color rgb="FFFF0000"/>
        <rFont val="Noto Sans"/>
        <family val="2"/>
      </rPr>
      <t xml:space="preserve">祖师殿镇鲁家溪村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鲁家溪村二组新马田公路硬化</t>
    </r>
    <r>
      <rPr>
        <sz val="9"/>
        <color rgb="FFFF0000"/>
        <rFont val="宋体"/>
        <family val="0"/>
        <charset val="134"/>
      </rPr>
      <t xml:space="preserve">500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改善</t>
    </r>
    <r>
      <rPr>
        <sz val="9"/>
        <color rgb="FFFF0000"/>
        <rFont val="宋体"/>
        <family val="0"/>
        <charset val="134"/>
      </rPr>
      <t xml:space="preserve">40</t>
    </r>
    <r>
      <rPr>
        <sz val="9"/>
        <color rgb="FFFF0000"/>
        <rFont val="Noto Sans"/>
        <family val="2"/>
      </rPr>
      <t xml:space="preserve">户</t>
    </r>
    <r>
      <rPr>
        <sz val="9"/>
        <color rgb="FFFF0000"/>
        <rFont val="宋体"/>
        <family val="0"/>
        <charset val="134"/>
      </rPr>
      <t xml:space="preserve">128</t>
    </r>
    <r>
      <rPr>
        <sz val="9"/>
        <color rgb="FFFF0000"/>
        <rFont val="Noto Sans"/>
        <family val="2"/>
      </rPr>
      <t xml:space="preserve">人农民交通出行环境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128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万元</t>
    </r>
  </si>
  <si>
    <t xml:space="preserve">祖师殿镇青龙溪村新建防洪大堤</t>
  </si>
  <si>
    <r>
      <rPr>
        <sz val="9"/>
        <color rgb="FFFF0000"/>
        <rFont val="Noto Sans"/>
        <family val="2"/>
      </rPr>
      <t xml:space="preserve">青龙溪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新建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组防洪大堤</t>
    </r>
    <r>
      <rPr>
        <sz val="9"/>
        <color rgb="FFFF0000"/>
        <rFont val="宋体"/>
        <family val="0"/>
        <charset val="134"/>
      </rPr>
      <t xml:space="preserve">120</t>
    </r>
    <r>
      <rPr>
        <sz val="9"/>
        <color rgb="FFFF0000"/>
        <rFont val="Noto Sans"/>
        <family val="2"/>
      </rPr>
      <t xml:space="preserve">米、高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米、基脚宽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米、大堤宽</t>
    </r>
    <r>
      <rPr>
        <sz val="9"/>
        <color rgb="FFFF0000"/>
        <rFont val="宋体"/>
        <family val="0"/>
        <charset val="134"/>
      </rPr>
      <t xml:space="preserve">0.6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户</t>
    </r>
  </si>
  <si>
    <r>
      <rPr>
        <sz val="9"/>
        <color rgb="FFFF0000"/>
        <rFont val="宋体"/>
        <family val="0"/>
        <charset val="134"/>
      </rPr>
      <t xml:space="preserve">42</t>
    </r>
    <r>
      <rPr>
        <sz val="9"/>
        <color rgb="FFFF0000"/>
        <rFont val="Noto Sans"/>
        <family val="2"/>
      </rPr>
      <t xml:space="preserve">人</t>
    </r>
  </si>
  <si>
    <r>
      <rPr>
        <sz val="9"/>
        <color rgb="FFFF0000"/>
        <rFont val="Noto Sans"/>
        <family val="2"/>
      </rPr>
      <t xml:space="preserve">改善</t>
    </r>
    <r>
      <rPr>
        <sz val="9"/>
        <color rgb="FFFF0000"/>
        <rFont val="宋体"/>
        <family val="0"/>
        <charset val="134"/>
      </rPr>
      <t xml:space="preserve">35</t>
    </r>
    <r>
      <rPr>
        <sz val="9"/>
        <color rgb="FFFF0000"/>
        <rFont val="Noto Sans"/>
        <family val="2"/>
      </rPr>
      <t xml:space="preserve">户、</t>
    </r>
    <r>
      <rPr>
        <sz val="9"/>
        <color rgb="FFFF0000"/>
        <rFont val="宋体"/>
        <family val="0"/>
        <charset val="134"/>
      </rPr>
      <t xml:space="preserve">89</t>
    </r>
    <r>
      <rPr>
        <sz val="9"/>
        <color rgb="FFFF0000"/>
        <rFont val="Noto Sans"/>
        <family val="2"/>
      </rPr>
      <t xml:space="preserve">人农村水利环境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42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万元</t>
    </r>
  </si>
  <si>
    <t xml:space="preserve">2018.6.1</t>
  </si>
  <si>
    <r>
      <rPr>
        <sz val="9"/>
        <color rgb="FFFF0000"/>
        <rFont val="Noto Sans"/>
        <family val="2"/>
      </rPr>
      <t xml:space="preserve">祖师殿镇青龙溪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组新建防洪大堤</t>
    </r>
  </si>
  <si>
    <r>
      <rPr>
        <sz val="9"/>
        <color rgb="FFFF0000"/>
        <rFont val="Noto Sans"/>
        <family val="2"/>
      </rPr>
      <t xml:space="preserve">青龙溪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新建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组防洪大堤</t>
    </r>
    <r>
      <rPr>
        <sz val="9"/>
        <color rgb="FFFF0000"/>
        <rFont val="宋体"/>
        <family val="0"/>
        <charset val="134"/>
      </rPr>
      <t xml:space="preserve">150</t>
    </r>
    <r>
      <rPr>
        <sz val="9"/>
        <color rgb="FFFF0000"/>
        <rFont val="Noto Sans"/>
        <family val="2"/>
      </rPr>
      <t xml:space="preserve">米、高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米、基脚宽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米、大堤宽</t>
    </r>
    <r>
      <rPr>
        <sz val="9"/>
        <color rgb="FFFF0000"/>
        <rFont val="宋体"/>
        <family val="0"/>
        <charset val="134"/>
      </rPr>
      <t xml:space="preserve">0.6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户</t>
    </r>
  </si>
  <si>
    <r>
      <rPr>
        <sz val="9"/>
        <color rgb="FFFF0000"/>
        <rFont val="宋体"/>
        <family val="0"/>
        <charset val="134"/>
      </rPr>
      <t xml:space="preserve">28</t>
    </r>
    <r>
      <rPr>
        <sz val="9"/>
        <color rgb="FFFF0000"/>
        <rFont val="Noto Sans"/>
        <family val="2"/>
      </rPr>
      <t xml:space="preserve">人</t>
    </r>
  </si>
  <si>
    <r>
      <rPr>
        <sz val="9"/>
        <color rgb="FFFF0000"/>
        <rFont val="Noto Sans"/>
        <family val="2"/>
      </rPr>
      <t xml:space="preserve">改善</t>
    </r>
    <r>
      <rPr>
        <sz val="9"/>
        <color rgb="FFFF0000"/>
        <rFont val="宋体"/>
        <family val="0"/>
        <charset val="134"/>
      </rPr>
      <t xml:space="preserve">40</t>
    </r>
    <r>
      <rPr>
        <sz val="9"/>
        <color rgb="FFFF0000"/>
        <rFont val="Noto Sans"/>
        <family val="2"/>
      </rPr>
      <t xml:space="preserve">户、</t>
    </r>
    <r>
      <rPr>
        <sz val="9"/>
        <color rgb="FFFF0000"/>
        <rFont val="宋体"/>
        <family val="0"/>
        <charset val="134"/>
      </rPr>
      <t xml:space="preserve">110</t>
    </r>
    <r>
      <rPr>
        <sz val="9"/>
        <color rgb="FFFF0000"/>
        <rFont val="Noto Sans"/>
        <family val="2"/>
      </rPr>
      <t xml:space="preserve">人农村水利环境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28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0.5</t>
    </r>
    <r>
      <rPr>
        <sz val="9"/>
        <color rgb="FFFF0000"/>
        <rFont val="Noto Sans"/>
        <family val="2"/>
      </rPr>
      <t xml:space="preserve">万元</t>
    </r>
  </si>
  <si>
    <t xml:space="preserve">祖师殿镇青垅溪村水毁恢复</t>
  </si>
  <si>
    <r>
      <rPr>
        <sz val="9"/>
        <color rgb="FFFF0000"/>
        <rFont val="Noto Sans"/>
        <family val="2"/>
      </rPr>
      <t xml:space="preserve">青垅溪村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组至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水毁公路护坎恢复长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米，宽</t>
    </r>
    <r>
      <rPr>
        <sz val="9"/>
        <color rgb="FFFF0000"/>
        <rFont val="宋体"/>
        <family val="0"/>
        <charset val="134"/>
      </rPr>
      <t xml:space="preserve">1.5</t>
    </r>
    <r>
      <rPr>
        <sz val="9"/>
        <color rgb="FFFF0000"/>
        <rFont val="Noto Sans"/>
        <family val="2"/>
      </rPr>
      <t xml:space="preserve">米，高</t>
    </r>
    <r>
      <rPr>
        <sz val="9"/>
        <color rgb="FFFF0000"/>
        <rFont val="宋体"/>
        <family val="0"/>
        <charset val="134"/>
      </rPr>
      <t xml:space="preserve">2.8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改善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户、</t>
    </r>
    <r>
      <rPr>
        <sz val="9"/>
        <color rgb="FFFF0000"/>
        <rFont val="宋体"/>
        <family val="0"/>
        <charset val="134"/>
      </rPr>
      <t xml:space="preserve">65</t>
    </r>
    <r>
      <rPr>
        <sz val="9"/>
        <color rgb="FFFF0000"/>
        <rFont val="Noto Sans"/>
        <family val="2"/>
      </rPr>
      <t xml:space="preserve">人农村水利环境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65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0.8</t>
    </r>
    <r>
      <rPr>
        <sz val="9"/>
        <color rgb="FFFF0000"/>
        <rFont val="Noto Sans"/>
        <family val="2"/>
      </rPr>
      <t xml:space="preserve">万元</t>
    </r>
  </si>
  <si>
    <t xml:space="preserve">祖市殿水田庄公路维修</t>
  </si>
  <si>
    <r>
      <rPr>
        <sz val="9"/>
        <color rgb="FFFF0000"/>
        <rFont val="Noto Sans"/>
        <family val="2"/>
      </rPr>
      <t xml:space="preserve">祖师殿水田庄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公路硬化及路基砌坎长</t>
    </r>
    <r>
      <rPr>
        <sz val="9"/>
        <color rgb="FFFF0000"/>
        <rFont val="宋体"/>
        <family val="0"/>
        <charset val="134"/>
      </rPr>
      <t xml:space="preserve">260</t>
    </r>
    <r>
      <rPr>
        <sz val="9"/>
        <color rgb="FFFF0000"/>
        <rFont val="Noto Sans"/>
        <family val="2"/>
      </rPr>
      <t xml:space="preserve">米，宽</t>
    </r>
    <r>
      <rPr>
        <sz val="9"/>
        <color rgb="FFFF0000"/>
        <rFont val="宋体"/>
        <family val="0"/>
        <charset val="134"/>
      </rPr>
      <t xml:space="preserve">3.5</t>
    </r>
    <r>
      <rPr>
        <sz val="9"/>
        <color rgb="FFFF0000"/>
        <rFont val="Noto Sans"/>
        <family val="2"/>
      </rPr>
      <t xml:space="preserve">米，厚</t>
    </r>
    <r>
      <rPr>
        <sz val="9"/>
        <color rgb="FFFF0000"/>
        <rFont val="宋体"/>
        <family val="0"/>
        <charset val="134"/>
      </rPr>
      <t xml:space="preserve">0.2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改善</t>
    </r>
    <r>
      <rPr>
        <sz val="9"/>
        <color rgb="FFFF0000"/>
        <rFont val="宋体"/>
        <family val="0"/>
        <charset val="134"/>
      </rPr>
      <t xml:space="preserve">123</t>
    </r>
    <r>
      <rPr>
        <sz val="9"/>
        <color rgb="FFFF0000"/>
        <rFont val="Noto Sans"/>
        <family val="2"/>
      </rPr>
      <t xml:space="preserve">户、</t>
    </r>
    <r>
      <rPr>
        <sz val="9"/>
        <color rgb="FFFF0000"/>
        <rFont val="宋体"/>
        <family val="0"/>
        <charset val="134"/>
      </rPr>
      <t xml:space="preserve">484</t>
    </r>
    <r>
      <rPr>
        <sz val="9"/>
        <color rgb="FFFF0000"/>
        <rFont val="Noto Sans"/>
        <family val="2"/>
      </rPr>
      <t xml:space="preserve">人交通出行环境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484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万元</t>
    </r>
  </si>
  <si>
    <t xml:space="preserve">祖师殿镇王钊溪村新修水渠</t>
  </si>
  <si>
    <r>
      <rPr>
        <sz val="9"/>
        <color rgb="FFFF0000"/>
        <rFont val="Noto Sans"/>
        <family val="2"/>
      </rPr>
      <t xml:space="preserve">王钊溪村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组、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新修水渠长</t>
    </r>
    <r>
      <rPr>
        <sz val="9"/>
        <color rgb="FFFF0000"/>
        <rFont val="宋体"/>
        <family val="0"/>
        <charset val="134"/>
      </rPr>
      <t xml:space="preserve">250</t>
    </r>
    <r>
      <rPr>
        <sz val="9"/>
        <color rgb="FFFF0000"/>
        <rFont val="Noto Sans"/>
        <family val="2"/>
      </rPr>
      <t xml:space="preserve">米，宽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米、高</t>
    </r>
    <r>
      <rPr>
        <sz val="9"/>
        <color rgb="FFFF0000"/>
        <rFont val="宋体"/>
        <family val="0"/>
        <charset val="134"/>
      </rPr>
      <t xml:space="preserve">0.9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户</t>
    </r>
  </si>
  <si>
    <r>
      <rPr>
        <sz val="9"/>
        <color rgb="FFFF0000"/>
        <rFont val="宋体"/>
        <family val="0"/>
        <charset val="134"/>
      </rPr>
      <t xml:space="preserve">56</t>
    </r>
    <r>
      <rPr>
        <sz val="9"/>
        <color rgb="FFFF0000"/>
        <rFont val="Noto Sans"/>
        <family val="2"/>
      </rPr>
      <t xml:space="preserve">人</t>
    </r>
  </si>
  <si>
    <r>
      <rPr>
        <sz val="9"/>
        <color rgb="FFFF0000"/>
        <rFont val="Noto Sans"/>
        <family val="2"/>
      </rPr>
      <t xml:space="preserve">改善</t>
    </r>
    <r>
      <rPr>
        <sz val="9"/>
        <color rgb="FFFF0000"/>
        <rFont val="宋体"/>
        <family val="0"/>
        <charset val="134"/>
      </rPr>
      <t xml:space="preserve">55</t>
    </r>
    <r>
      <rPr>
        <sz val="9"/>
        <color rgb="FFFF0000"/>
        <rFont val="Noto Sans"/>
        <family val="2"/>
      </rPr>
      <t xml:space="preserve">户、</t>
    </r>
    <r>
      <rPr>
        <sz val="9"/>
        <color rgb="FFFF0000"/>
        <rFont val="宋体"/>
        <family val="0"/>
        <charset val="134"/>
      </rPr>
      <t xml:space="preserve">143</t>
    </r>
    <r>
      <rPr>
        <sz val="9"/>
        <color rgb="FFFF0000"/>
        <rFont val="Noto Sans"/>
        <family val="2"/>
      </rPr>
      <t xml:space="preserve">人农村水利环境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56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0.6</t>
    </r>
    <r>
      <rPr>
        <sz val="9"/>
        <color rgb="FFFF0000"/>
        <rFont val="Noto Sans"/>
        <family val="2"/>
      </rPr>
      <t xml:space="preserve">万元</t>
    </r>
  </si>
  <si>
    <t xml:space="preserve">祖师殿镇王钊溪村新建村小护坎</t>
  </si>
  <si>
    <r>
      <rPr>
        <sz val="9"/>
        <color rgb="FFFF0000"/>
        <rFont val="Noto Sans"/>
        <family val="2"/>
      </rPr>
      <t xml:space="preserve">新建公路护坎长</t>
    </r>
    <r>
      <rPr>
        <sz val="9"/>
        <color rgb="FFFF0000"/>
        <rFont val="宋体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米、宽</t>
    </r>
    <r>
      <rPr>
        <sz val="9"/>
        <color rgb="FFFF0000"/>
        <rFont val="宋体"/>
        <family val="0"/>
        <charset val="134"/>
      </rPr>
      <t xml:space="preserve">1.2</t>
    </r>
    <r>
      <rPr>
        <sz val="9"/>
        <color rgb="FFFF0000"/>
        <rFont val="Noto Sans"/>
        <family val="2"/>
      </rPr>
      <t xml:space="preserve">米、高</t>
    </r>
    <r>
      <rPr>
        <sz val="9"/>
        <color rgb="FFFF0000"/>
        <rFont val="宋体"/>
        <family val="0"/>
        <charset val="134"/>
      </rPr>
      <t xml:space="preserve">4.5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宋体"/>
        <family val="0"/>
        <charset val="134"/>
      </rPr>
      <t xml:space="preserve">135</t>
    </r>
    <r>
      <rPr>
        <sz val="9"/>
        <color rgb="FFFF0000"/>
        <rFont val="Noto Sans"/>
        <family val="2"/>
      </rPr>
      <t xml:space="preserve">户</t>
    </r>
  </si>
  <si>
    <r>
      <rPr>
        <sz val="9"/>
        <color rgb="FFFF0000"/>
        <rFont val="宋体"/>
        <family val="0"/>
        <charset val="134"/>
      </rPr>
      <t xml:space="preserve">474</t>
    </r>
    <r>
      <rPr>
        <sz val="9"/>
        <color rgb="FFFF0000"/>
        <rFont val="Noto Sans"/>
        <family val="2"/>
      </rPr>
      <t xml:space="preserve">人</t>
    </r>
  </si>
  <si>
    <r>
      <rPr>
        <sz val="9"/>
        <color rgb="FFFF0000"/>
        <rFont val="Noto Sans"/>
        <family val="2"/>
      </rPr>
      <t xml:space="preserve">改善</t>
    </r>
    <r>
      <rPr>
        <sz val="9"/>
        <color rgb="FFFF0000"/>
        <rFont val="宋体"/>
        <family val="0"/>
        <charset val="134"/>
      </rPr>
      <t xml:space="preserve">749</t>
    </r>
    <r>
      <rPr>
        <sz val="9"/>
        <color rgb="FFFF0000"/>
        <rFont val="Noto Sans"/>
        <family val="2"/>
      </rPr>
      <t xml:space="preserve">户、</t>
    </r>
    <r>
      <rPr>
        <sz val="9"/>
        <color rgb="FFFF0000"/>
        <rFont val="宋体"/>
        <family val="0"/>
        <charset val="134"/>
      </rPr>
      <t xml:space="preserve">2456</t>
    </r>
    <r>
      <rPr>
        <sz val="9"/>
        <color rgb="FFFF0000"/>
        <rFont val="Noto Sans"/>
        <family val="2"/>
      </rPr>
      <t xml:space="preserve">人学生教学条件环境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474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0.8</t>
    </r>
    <r>
      <rPr>
        <sz val="9"/>
        <color rgb="FFFF0000"/>
        <rFont val="Noto Sans"/>
        <family val="2"/>
      </rPr>
      <t xml:space="preserve">万元</t>
    </r>
  </si>
  <si>
    <t xml:space="preserve">祖师殿镇令吉冲村公路护坎</t>
  </si>
  <si>
    <r>
      <rPr>
        <sz val="9"/>
        <color rgb="FFFF0000"/>
        <rFont val="Noto Sans"/>
        <family val="2"/>
      </rPr>
      <t xml:space="preserve">通村部村公路护坎，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组到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组公路护坎</t>
    </r>
  </si>
  <si>
    <r>
      <rPr>
        <sz val="9"/>
        <color rgb="FFFF0000"/>
        <rFont val="Noto Sans"/>
        <family val="2"/>
      </rPr>
      <t xml:space="preserve">通村部村公路护坎长</t>
    </r>
    <r>
      <rPr>
        <sz val="9"/>
        <color rgb="FFFF0000"/>
        <rFont val="宋体"/>
        <family val="0"/>
        <charset val="134"/>
      </rPr>
      <t xml:space="preserve">60</t>
    </r>
    <r>
      <rPr>
        <sz val="9"/>
        <color rgb="FFFF0000"/>
        <rFont val="Noto Sans"/>
        <family val="2"/>
      </rPr>
      <t xml:space="preserve">米、高</t>
    </r>
    <r>
      <rPr>
        <sz val="9"/>
        <color rgb="FFFF0000"/>
        <rFont val="宋体"/>
        <family val="0"/>
        <charset val="134"/>
      </rPr>
      <t xml:space="preserve">2.5</t>
    </r>
    <r>
      <rPr>
        <sz val="9"/>
        <color rgb="FFFF0000"/>
        <rFont val="Noto Sans"/>
        <family val="2"/>
      </rPr>
      <t xml:space="preserve">米、宽</t>
    </r>
    <r>
      <rPr>
        <sz val="9"/>
        <color rgb="FFFF0000"/>
        <rFont val="宋体"/>
        <family val="0"/>
        <charset val="134"/>
      </rPr>
      <t xml:space="preserve">0.5</t>
    </r>
    <r>
      <rPr>
        <sz val="9"/>
        <color rgb="FFFF0000"/>
        <rFont val="Noto Sans"/>
        <family val="2"/>
      </rPr>
      <t xml:space="preserve">米。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组到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组公路护坎</t>
    </r>
  </si>
  <si>
    <r>
      <rPr>
        <sz val="9"/>
        <color rgb="FFFF0000"/>
        <rFont val="宋体"/>
        <family val="0"/>
        <charset val="134"/>
      </rPr>
      <t xml:space="preserve">131</t>
    </r>
    <r>
      <rPr>
        <sz val="9"/>
        <color rgb="FFFF0000"/>
        <rFont val="Noto Sans"/>
        <family val="2"/>
      </rPr>
      <t xml:space="preserve">户</t>
    </r>
  </si>
  <si>
    <r>
      <rPr>
        <sz val="9"/>
        <color rgb="FFFF0000"/>
        <rFont val="Noto Sans"/>
        <family val="2"/>
      </rPr>
      <t xml:space="preserve">改善</t>
    </r>
    <r>
      <rPr>
        <sz val="9"/>
        <color rgb="FFFF0000"/>
        <rFont val="宋体"/>
        <family val="0"/>
        <charset val="134"/>
      </rPr>
      <t xml:space="preserve">450</t>
    </r>
    <r>
      <rPr>
        <sz val="9"/>
        <color rgb="FFFF0000"/>
        <rFont val="Noto Sans"/>
        <family val="2"/>
      </rPr>
      <t xml:space="preserve">户、</t>
    </r>
    <r>
      <rPr>
        <sz val="9"/>
        <color rgb="FFFF0000"/>
        <rFont val="宋体"/>
        <family val="0"/>
        <charset val="134"/>
      </rPr>
      <t xml:space="preserve">1637</t>
    </r>
    <r>
      <rPr>
        <sz val="9"/>
        <color rgb="FFFF0000"/>
        <rFont val="Noto Sans"/>
        <family val="2"/>
      </rPr>
      <t xml:space="preserve">人交通出行环境</t>
    </r>
  </si>
  <si>
    <t xml:space="preserve">祖师殿镇两峰村防洪大堤维修</t>
  </si>
  <si>
    <r>
      <rPr>
        <sz val="9"/>
        <color rgb="FFFF0000"/>
        <rFont val="Noto Sans"/>
        <family val="2"/>
      </rPr>
      <t xml:space="preserve">两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组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组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维修防洪大堤长</t>
    </r>
    <r>
      <rPr>
        <sz val="9"/>
        <color rgb="FFFF0000"/>
        <rFont val="宋体"/>
        <family val="0"/>
        <charset val="134"/>
      </rPr>
      <t xml:space="preserve">500</t>
    </r>
    <r>
      <rPr>
        <sz val="9"/>
        <color rgb="FFFF0000"/>
        <rFont val="Noto Sans"/>
        <family val="2"/>
      </rPr>
      <t xml:space="preserve">米，高</t>
    </r>
    <r>
      <rPr>
        <sz val="9"/>
        <color rgb="FFFF0000"/>
        <rFont val="宋体"/>
        <family val="0"/>
        <charset val="134"/>
      </rPr>
      <t xml:space="preserve">2.5</t>
    </r>
    <r>
      <rPr>
        <sz val="9"/>
        <color rgb="FFFF0000"/>
        <rFont val="Noto Sans"/>
        <family val="2"/>
      </rPr>
      <t xml:space="preserve">米，宽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宋体"/>
        <family val="0"/>
        <charset val="134"/>
      </rPr>
      <t xml:space="preserve">90</t>
    </r>
    <r>
      <rPr>
        <sz val="9"/>
        <color rgb="FFFF0000"/>
        <rFont val="Noto Sans"/>
        <family val="2"/>
      </rPr>
      <t xml:space="preserve">户</t>
    </r>
  </si>
  <si>
    <r>
      <rPr>
        <sz val="9"/>
        <color rgb="FFFF0000"/>
        <rFont val="宋体"/>
        <family val="0"/>
        <charset val="134"/>
      </rPr>
      <t xml:space="preserve">319</t>
    </r>
    <r>
      <rPr>
        <sz val="9"/>
        <color rgb="FFFF0000"/>
        <rFont val="Noto Sans"/>
        <family val="2"/>
      </rPr>
      <t xml:space="preserve">人</t>
    </r>
  </si>
  <si>
    <r>
      <rPr>
        <sz val="9"/>
        <color rgb="FFFF0000"/>
        <rFont val="Noto Sans"/>
        <family val="2"/>
      </rPr>
      <t xml:space="preserve">改善</t>
    </r>
    <r>
      <rPr>
        <sz val="9"/>
        <color rgb="FFFF0000"/>
        <rFont val="宋体"/>
        <family val="0"/>
        <charset val="134"/>
      </rPr>
      <t xml:space="preserve">325</t>
    </r>
    <r>
      <rPr>
        <sz val="9"/>
        <color rgb="FFFF0000"/>
        <rFont val="Noto Sans"/>
        <family val="2"/>
      </rPr>
      <t xml:space="preserve">户、</t>
    </r>
    <r>
      <rPr>
        <sz val="9"/>
        <color rgb="FFFF0000"/>
        <rFont val="宋体"/>
        <family val="0"/>
        <charset val="134"/>
      </rPr>
      <t xml:space="preserve">1260</t>
    </r>
    <r>
      <rPr>
        <sz val="9"/>
        <color rgb="FFFF0000"/>
        <rFont val="Noto Sans"/>
        <family val="2"/>
      </rPr>
      <t xml:space="preserve">人交通出行环境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319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万元</t>
    </r>
  </si>
  <si>
    <t xml:space="preserve">坪溪村通组公路</t>
  </si>
  <si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组（红岩屋）</t>
    </r>
  </si>
  <si>
    <r>
      <rPr>
        <sz val="9"/>
        <color rgb="FFFF0000"/>
        <rFont val="Noto Sans"/>
        <family val="2"/>
      </rPr>
      <t xml:space="preserve">开挖基础宽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米总长度</t>
    </r>
    <r>
      <rPr>
        <sz val="9"/>
        <color rgb="FFFF0000"/>
        <rFont val="宋体"/>
        <family val="0"/>
        <charset val="134"/>
      </rPr>
      <t xml:space="preserve">600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方便</t>
    </r>
    <r>
      <rPr>
        <sz val="9"/>
        <color rgb="FFFF0000"/>
        <rFont val="宋体"/>
        <family val="0"/>
        <charset val="134"/>
      </rPr>
      <t xml:space="preserve">1.2.9</t>
    </r>
    <r>
      <rPr>
        <sz val="9"/>
        <color rgb="FFFF0000"/>
        <rFont val="Noto Sans"/>
        <family val="2"/>
      </rPr>
      <t xml:space="preserve">组</t>
    </r>
    <r>
      <rPr>
        <sz val="9"/>
        <color rgb="FFFF0000"/>
        <rFont val="宋体"/>
        <family val="0"/>
        <charset val="134"/>
      </rPr>
      <t xml:space="preserve">355</t>
    </r>
    <r>
      <rPr>
        <sz val="9"/>
        <color rgb="FFFF0000"/>
        <rFont val="Noto Sans"/>
        <family val="2"/>
      </rPr>
      <t xml:space="preserve">人出行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114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万元</t>
    </r>
  </si>
  <si>
    <t xml:space="preserve">北斗溪镇人民政府</t>
  </si>
  <si>
    <t xml:space="preserve">坪溪村庭院路硬化</t>
  </si>
  <si>
    <r>
      <rPr>
        <sz val="9"/>
        <color rgb="FFFF0000"/>
        <rFont val="宋体"/>
        <family val="0"/>
        <charset val="134"/>
      </rPr>
      <t xml:space="preserve">1-9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硬化宽度</t>
    </r>
    <r>
      <rPr>
        <sz val="9"/>
        <color rgb="FFFF0000"/>
        <rFont val="宋体"/>
        <family val="0"/>
        <charset val="134"/>
      </rPr>
      <t xml:space="preserve">2-4</t>
    </r>
    <r>
      <rPr>
        <sz val="9"/>
        <color rgb="FFFF0000"/>
        <rFont val="Noto Sans"/>
        <family val="2"/>
      </rPr>
      <t xml:space="preserve">米总长度</t>
    </r>
    <r>
      <rPr>
        <sz val="9"/>
        <color rgb="FFFF0000"/>
        <rFont val="宋体"/>
        <family val="0"/>
        <charset val="134"/>
      </rPr>
      <t xml:space="preserve">820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方便全村</t>
    </r>
    <r>
      <rPr>
        <sz val="9"/>
        <color rgb="FFFF0000"/>
        <rFont val="宋体"/>
        <family val="0"/>
        <charset val="134"/>
      </rPr>
      <t xml:space="preserve">1117</t>
    </r>
    <r>
      <rPr>
        <sz val="9"/>
        <color rgb="FFFF0000"/>
        <rFont val="Noto Sans"/>
        <family val="2"/>
      </rPr>
      <t xml:space="preserve">人出行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315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万元</t>
    </r>
  </si>
  <si>
    <t xml:space="preserve">红花村乌楼冲水渠硬化</t>
  </si>
  <si>
    <r>
      <rPr>
        <sz val="9"/>
        <color rgb="FFFF0000"/>
        <rFont val="宋体"/>
        <family val="0"/>
        <charset val="134"/>
      </rPr>
      <t xml:space="preserve">1.2.3.7</t>
    </r>
    <r>
      <rPr>
        <sz val="9"/>
        <color rgb="FFFF0000"/>
        <rFont val="Noto Sans"/>
        <family val="2"/>
      </rPr>
      <t xml:space="preserve">组水渠</t>
    </r>
  </si>
  <si>
    <r>
      <rPr>
        <sz val="9"/>
        <color rgb="FFFF0000"/>
        <rFont val="Noto Sans"/>
        <family val="2"/>
      </rPr>
      <t xml:space="preserve">水渠建设</t>
    </r>
    <r>
      <rPr>
        <sz val="9"/>
        <color rgb="FFFF0000"/>
        <rFont val="宋体"/>
        <family val="0"/>
        <charset val="134"/>
      </rPr>
      <t xml:space="preserve">1200</t>
    </r>
    <r>
      <rPr>
        <sz val="9"/>
        <color rgb="FFFF0000"/>
        <rFont val="Noto Sans"/>
        <family val="2"/>
      </rPr>
      <t xml:space="preserve">米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型号为</t>
    </r>
    <r>
      <rPr>
        <sz val="9"/>
        <color rgb="FFFF0000"/>
        <rFont val="宋体"/>
        <family val="0"/>
        <charset val="134"/>
      </rPr>
      <t xml:space="preserve">30*30</t>
    </r>
  </si>
  <si>
    <r>
      <rPr>
        <sz val="9"/>
        <color rgb="FFFF0000"/>
        <rFont val="Noto Sans"/>
        <family val="2"/>
      </rPr>
      <t xml:space="preserve">基本农田灌溉</t>
    </r>
    <r>
      <rPr>
        <sz val="9"/>
        <color rgb="FFFF0000"/>
        <rFont val="宋体"/>
        <family val="0"/>
        <charset val="134"/>
      </rPr>
      <t xml:space="preserve">300</t>
    </r>
    <r>
      <rPr>
        <sz val="9"/>
        <color rgb="FFFF0000"/>
        <rFont val="Noto Sans"/>
        <family val="2"/>
      </rPr>
      <t xml:space="preserve">亩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55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万元</t>
    </r>
  </si>
  <si>
    <r>
      <rPr>
        <sz val="9"/>
        <color rgb="FFFF0000"/>
        <rFont val="Noto Sans"/>
        <family val="2"/>
      </rPr>
      <t xml:space="preserve">红花村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组水田护坝工程</t>
    </r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基本农田护坝高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米长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米宽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保护基本农田</t>
    </r>
    <r>
      <rPr>
        <sz val="9"/>
        <color rgb="FFFF0000"/>
        <rFont val="宋体"/>
        <family val="0"/>
        <charset val="134"/>
      </rPr>
      <t xml:space="preserve">35</t>
    </r>
    <r>
      <rPr>
        <sz val="9"/>
        <color rgb="FFFF0000"/>
        <rFont val="Noto Sans"/>
        <family val="2"/>
      </rPr>
      <t xml:space="preserve">亩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40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万元</t>
    </r>
  </si>
  <si>
    <t xml:space="preserve">2018.4.1</t>
  </si>
  <si>
    <t xml:space="preserve">北斗溪镇红花村公路拓宽</t>
  </si>
  <si>
    <t xml:space="preserve">红花村</t>
  </si>
  <si>
    <r>
      <rPr>
        <sz val="9"/>
        <color rgb="FFFF0000"/>
        <rFont val="Noto Sans"/>
        <family val="2"/>
      </rPr>
      <t xml:space="preserve">红花村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－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组，路基拓宽至</t>
    </r>
    <r>
      <rPr>
        <sz val="9"/>
        <color rgb="FFFF0000"/>
        <rFont val="宋体"/>
        <family val="0"/>
        <charset val="134"/>
      </rPr>
      <t xml:space="preserve">4.5</t>
    </r>
    <r>
      <rPr>
        <sz val="9"/>
        <color rgb="FFFF0000"/>
        <rFont val="Noto Sans"/>
        <family val="2"/>
      </rPr>
      <t xml:space="preserve">米，全长</t>
    </r>
    <r>
      <rPr>
        <sz val="9"/>
        <color rgb="FFFF0000"/>
        <rFont val="宋体"/>
        <family val="0"/>
        <charset val="134"/>
      </rPr>
      <t xml:space="preserve">3380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方便群众出行</t>
    </r>
    <r>
      <rPr>
        <sz val="9"/>
        <color rgb="FFFF0000"/>
        <rFont val="宋体"/>
        <family val="0"/>
        <charset val="134"/>
      </rPr>
      <t xml:space="preserve">700</t>
    </r>
    <r>
      <rPr>
        <sz val="9"/>
        <color rgb="FFFF0000"/>
        <rFont val="Noto Sans"/>
        <family val="2"/>
      </rPr>
      <t xml:space="preserve">人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386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0.5</t>
    </r>
    <r>
      <rPr>
        <sz val="9"/>
        <color rgb="FFFF0000"/>
        <rFont val="Noto Sans"/>
        <family val="2"/>
      </rPr>
      <t xml:space="preserve">万元</t>
    </r>
  </si>
  <si>
    <t xml:space="preserve">前进村进场村部公路</t>
  </si>
  <si>
    <r>
      <rPr>
        <sz val="9"/>
        <color rgb="FFFF0000"/>
        <rFont val="Noto Sans"/>
        <family val="2"/>
      </rPr>
      <t xml:space="preserve">前进村</t>
    </r>
    <r>
      <rPr>
        <sz val="9"/>
        <color rgb="FFFF0000"/>
        <rFont val="宋体"/>
        <family val="0"/>
        <charset val="134"/>
      </rPr>
      <t xml:space="preserve">1.7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新扩公路</t>
    </r>
    <r>
      <rPr>
        <sz val="9"/>
        <color rgb="FFFF0000"/>
        <rFont val="宋体"/>
        <family val="0"/>
        <charset val="134"/>
      </rPr>
      <t xml:space="preserve">4.5</t>
    </r>
    <r>
      <rPr>
        <sz val="9"/>
        <color rgb="FFFF0000"/>
        <rFont val="Noto Sans"/>
        <family val="2"/>
      </rPr>
      <t xml:space="preserve">米宽</t>
    </r>
    <r>
      <rPr>
        <sz val="9"/>
        <color rgb="FFFF0000"/>
        <rFont val="宋体"/>
        <family val="0"/>
        <charset val="134"/>
      </rPr>
      <t xml:space="preserve">1000</t>
    </r>
    <r>
      <rPr>
        <sz val="9"/>
        <color rgb="FFFF0000"/>
        <rFont val="Noto Sans"/>
        <family val="2"/>
      </rPr>
      <t xml:space="preserve">米长水下基层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米</t>
    </r>
    <r>
      <rPr>
        <sz val="9"/>
        <color rgb="FFFF0000"/>
        <rFont val="宋体"/>
        <family val="0"/>
        <charset val="134"/>
      </rPr>
      <t xml:space="preserve">*2</t>
    </r>
    <r>
      <rPr>
        <sz val="9"/>
        <color rgb="FFFF0000"/>
        <rFont val="Noto Sans"/>
        <family val="2"/>
      </rPr>
      <t xml:space="preserve">米</t>
    </r>
    <r>
      <rPr>
        <sz val="9"/>
        <color rgb="FFFF0000"/>
        <rFont val="宋体"/>
        <family val="0"/>
        <charset val="134"/>
      </rPr>
      <t xml:space="preserve">*50</t>
    </r>
    <r>
      <rPr>
        <sz val="9"/>
        <color rgb="FFFF0000"/>
        <rFont val="Noto Sans"/>
        <family val="2"/>
      </rPr>
      <t xml:space="preserve">米，护坝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米高</t>
    </r>
    <r>
      <rPr>
        <sz val="9"/>
        <color rgb="FFFF0000"/>
        <rFont val="宋体"/>
        <family val="0"/>
        <charset val="134"/>
      </rPr>
      <t xml:space="preserve">*50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解决</t>
    </r>
    <r>
      <rPr>
        <sz val="9"/>
        <color rgb="FFFF0000"/>
        <rFont val="宋体"/>
        <family val="0"/>
        <charset val="134"/>
      </rPr>
      <t xml:space="preserve">1800</t>
    </r>
    <r>
      <rPr>
        <sz val="9"/>
        <color rgb="FFFF0000"/>
        <rFont val="Noto Sans"/>
        <family val="2"/>
      </rPr>
      <t xml:space="preserve">人出行群众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387</t>
    </r>
    <r>
      <rPr>
        <sz val="9"/>
        <color rgb="FFFF0000"/>
        <rFont val="Noto Sans"/>
        <family val="2"/>
      </rPr>
      <t xml:space="preserve">人，年均增收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万元</t>
    </r>
  </si>
  <si>
    <t xml:space="preserve">茅坡村水利水渠</t>
  </si>
  <si>
    <r>
      <rPr>
        <sz val="9"/>
        <color rgb="FFFF0000"/>
        <rFont val="Noto Sans"/>
        <family val="2"/>
      </rPr>
      <t xml:space="preserve">王家屋场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全程渠道硬化长</t>
    </r>
    <r>
      <rPr>
        <sz val="9"/>
        <color rgb="FFFF0000"/>
        <rFont val="宋体"/>
        <family val="0"/>
        <charset val="134"/>
      </rPr>
      <t xml:space="preserve">1400</t>
    </r>
    <r>
      <rPr>
        <sz val="9"/>
        <color rgb="FFFF0000"/>
        <rFont val="Noto Sans"/>
        <family val="2"/>
      </rPr>
      <t xml:space="preserve">米型号</t>
    </r>
    <r>
      <rPr>
        <sz val="9"/>
        <color rgb="FFFF0000"/>
        <rFont val="宋体"/>
        <family val="0"/>
        <charset val="134"/>
      </rPr>
      <t xml:space="preserve">30*30</t>
    </r>
  </si>
  <si>
    <t xml:space="preserve">扩建、硬化</t>
  </si>
  <si>
    <r>
      <rPr>
        <sz val="9"/>
        <color rgb="FFFF0000"/>
        <rFont val="Noto Sans"/>
        <family val="2"/>
      </rPr>
      <t xml:space="preserve">灌溉水田</t>
    </r>
    <r>
      <rPr>
        <sz val="9"/>
        <color rgb="FFFF0000"/>
        <rFont val="宋体"/>
        <family val="0"/>
        <charset val="134"/>
      </rPr>
      <t xml:space="preserve">40</t>
    </r>
    <r>
      <rPr>
        <sz val="9"/>
        <color rgb="FFFF0000"/>
        <rFont val="Noto Sans"/>
        <family val="2"/>
      </rPr>
      <t xml:space="preserve">亩受益用户</t>
    </r>
    <r>
      <rPr>
        <sz val="9"/>
        <color rgb="FFFF0000"/>
        <rFont val="宋体"/>
        <family val="0"/>
        <charset val="134"/>
      </rPr>
      <t xml:space="preserve">24</t>
    </r>
    <r>
      <rPr>
        <sz val="9"/>
        <color rgb="FFFF0000"/>
        <rFont val="Noto Sans"/>
        <family val="2"/>
      </rPr>
      <t xml:space="preserve">户</t>
    </r>
    <r>
      <rPr>
        <sz val="9"/>
        <color rgb="FFFF0000"/>
        <rFont val="宋体"/>
        <family val="0"/>
        <charset val="134"/>
      </rPr>
      <t xml:space="preserve">108</t>
    </r>
    <r>
      <rPr>
        <sz val="9"/>
        <color rgb="FFFF0000"/>
        <rFont val="Noto Sans"/>
        <family val="2"/>
      </rPr>
      <t xml:space="preserve">人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108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0.8</t>
    </r>
    <r>
      <rPr>
        <sz val="9"/>
        <color rgb="FFFF0000"/>
        <rFont val="Noto Sans"/>
        <family val="2"/>
      </rPr>
      <t xml:space="preserve">万元</t>
    </r>
  </si>
  <si>
    <t xml:space="preserve">北斗溪镇沙坪村河道平路</t>
  </si>
  <si>
    <t xml:space="preserve">沙坪村</t>
  </si>
  <si>
    <r>
      <rPr>
        <sz val="9"/>
        <color rgb="FFFF0000"/>
        <rFont val="Noto Sans"/>
        <family val="2"/>
      </rPr>
      <t xml:space="preserve">河道平整长度</t>
    </r>
    <r>
      <rPr>
        <sz val="9"/>
        <color rgb="FFFF0000"/>
        <rFont val="宋体"/>
        <family val="0"/>
        <charset val="134"/>
      </rPr>
      <t xml:space="preserve">200</t>
    </r>
    <r>
      <rPr>
        <sz val="9"/>
        <color rgb="FFFF0000"/>
        <rFont val="Noto Sans"/>
        <family val="2"/>
      </rPr>
      <t xml:space="preserve">米，宽度为</t>
    </r>
    <r>
      <rPr>
        <sz val="9"/>
        <color rgb="FFFF0000"/>
        <rFont val="宋体"/>
        <family val="0"/>
        <charset val="134"/>
      </rPr>
      <t xml:space="preserve">80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保近</t>
    </r>
    <r>
      <rPr>
        <sz val="9"/>
        <color rgb="FFFF0000"/>
        <rFont val="宋体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亩良田</t>
    </r>
  </si>
  <si>
    <t xml:space="preserve">北斗溪镇沙坪村公路硬化</t>
  </si>
  <si>
    <r>
      <rPr>
        <sz val="9"/>
        <color rgb="FFFF0000"/>
        <rFont val="Noto Sans"/>
        <family val="2"/>
      </rPr>
      <t xml:space="preserve">二组公路硬化，长度</t>
    </r>
    <r>
      <rPr>
        <sz val="9"/>
        <color rgb="FFFF0000"/>
        <rFont val="宋体"/>
        <family val="0"/>
        <charset val="134"/>
      </rPr>
      <t xml:space="preserve">200</t>
    </r>
    <r>
      <rPr>
        <sz val="9"/>
        <color rgb="FFFF0000"/>
        <rFont val="Noto Sans"/>
        <family val="2"/>
      </rPr>
      <t xml:space="preserve">米，厚度</t>
    </r>
    <r>
      <rPr>
        <sz val="9"/>
        <color rgb="FFFF0000"/>
        <rFont val="宋体"/>
        <family val="0"/>
        <charset val="134"/>
      </rPr>
      <t xml:space="preserve">20CM</t>
    </r>
    <r>
      <rPr>
        <sz val="9"/>
        <color rgb="FFFF0000"/>
        <rFont val="Noto Sans"/>
        <family val="2"/>
      </rPr>
      <t xml:space="preserve">，宽</t>
    </r>
    <r>
      <rPr>
        <sz val="9"/>
        <color rgb="FFFF0000"/>
        <rFont val="宋体"/>
        <family val="0"/>
        <charset val="134"/>
      </rPr>
      <t xml:space="preserve">3.5</t>
    </r>
    <r>
      <rPr>
        <sz val="9"/>
        <color rgb="FFFF0000"/>
        <rFont val="Noto Sans"/>
        <family val="2"/>
      </rPr>
      <t xml:space="preserve">米三组公路硬化，长度</t>
    </r>
    <r>
      <rPr>
        <sz val="9"/>
        <color rgb="FFFF0000"/>
        <rFont val="宋体"/>
        <family val="0"/>
        <charset val="134"/>
      </rPr>
      <t xml:space="preserve">200</t>
    </r>
    <r>
      <rPr>
        <sz val="9"/>
        <color rgb="FFFF0000"/>
        <rFont val="Noto Sans"/>
        <family val="2"/>
      </rPr>
      <t xml:space="preserve">米，厚度</t>
    </r>
    <r>
      <rPr>
        <sz val="9"/>
        <color rgb="FFFF0000"/>
        <rFont val="宋体"/>
        <family val="0"/>
        <charset val="134"/>
      </rPr>
      <t xml:space="preserve">20CM</t>
    </r>
    <r>
      <rPr>
        <sz val="9"/>
        <color rgb="FFFF0000"/>
        <rFont val="Noto Sans"/>
        <family val="2"/>
      </rPr>
      <t xml:space="preserve">，宽</t>
    </r>
    <r>
      <rPr>
        <sz val="9"/>
        <color rgb="FFFF0000"/>
        <rFont val="宋体"/>
        <family val="0"/>
        <charset val="134"/>
      </rPr>
      <t xml:space="preserve">3.5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方便</t>
    </r>
    <r>
      <rPr>
        <sz val="9"/>
        <color rgb="FFFF0000"/>
        <rFont val="宋体"/>
        <family val="0"/>
        <charset val="134"/>
      </rPr>
      <t xml:space="preserve">110</t>
    </r>
    <r>
      <rPr>
        <sz val="9"/>
        <color rgb="FFFF0000"/>
        <rFont val="Noto Sans"/>
        <family val="2"/>
      </rPr>
      <t xml:space="preserve">人出行，确保交通安全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110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0.6</t>
    </r>
    <r>
      <rPr>
        <sz val="9"/>
        <color rgb="FFFF0000"/>
        <rFont val="Noto Sans"/>
        <family val="2"/>
      </rPr>
      <t xml:space="preserve">万元</t>
    </r>
  </si>
  <si>
    <t xml:space="preserve">北斗溪镇黄龙村公路维修</t>
  </si>
  <si>
    <t xml:space="preserve">黄龙村</t>
  </si>
  <si>
    <r>
      <rPr>
        <sz val="9"/>
        <color rgb="FFFF0000"/>
        <rFont val="Noto Sans"/>
        <family val="2"/>
      </rPr>
      <t xml:space="preserve">公路维修</t>
    </r>
    <r>
      <rPr>
        <sz val="9"/>
        <color rgb="FFFF0000"/>
        <rFont val="宋体"/>
        <family val="0"/>
        <charset val="134"/>
      </rPr>
      <t xml:space="preserve">1000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方便</t>
    </r>
    <r>
      <rPr>
        <sz val="9"/>
        <color rgb="FFFF0000"/>
        <rFont val="宋体"/>
        <family val="0"/>
        <charset val="134"/>
      </rPr>
      <t xml:space="preserve">142</t>
    </r>
    <r>
      <rPr>
        <sz val="9"/>
        <color rgb="FFFF0000"/>
        <rFont val="Noto Sans"/>
        <family val="2"/>
      </rPr>
      <t xml:space="preserve">人出行，确保交通安全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142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0.8</t>
    </r>
    <r>
      <rPr>
        <sz val="9"/>
        <color rgb="FFFF0000"/>
        <rFont val="Noto Sans"/>
        <family val="2"/>
      </rPr>
      <t xml:space="preserve">万元</t>
    </r>
  </si>
  <si>
    <t xml:space="preserve">北斗溪镇光明村公路维修</t>
  </si>
  <si>
    <t xml:space="preserve">光明村</t>
  </si>
  <si>
    <r>
      <rPr>
        <sz val="9"/>
        <color rgb="FFFF0000"/>
        <rFont val="Noto Sans"/>
        <family val="2"/>
      </rPr>
      <t xml:space="preserve">公路维修</t>
    </r>
    <r>
      <rPr>
        <sz val="9"/>
        <color rgb="FFFF0000"/>
        <rFont val="宋体"/>
        <family val="0"/>
        <charset val="134"/>
      </rPr>
      <t xml:space="preserve">3000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方便</t>
    </r>
    <r>
      <rPr>
        <sz val="9"/>
        <color rgb="FFFF0000"/>
        <rFont val="宋体"/>
        <family val="0"/>
        <charset val="134"/>
      </rPr>
      <t xml:space="preserve">99</t>
    </r>
    <r>
      <rPr>
        <sz val="9"/>
        <color rgb="FFFF0000"/>
        <rFont val="Noto Sans"/>
        <family val="2"/>
      </rPr>
      <t xml:space="preserve">人出行，确保交通安全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99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万元</t>
    </r>
  </si>
  <si>
    <t xml:space="preserve">北斗溪镇宝山村公路维修</t>
  </si>
  <si>
    <t xml:space="preserve">宝山村</t>
  </si>
  <si>
    <r>
      <rPr>
        <sz val="9"/>
        <color rgb="FFFF0000"/>
        <rFont val="Noto Sans"/>
        <family val="2"/>
      </rPr>
      <t xml:space="preserve">公路维修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处，长度为</t>
    </r>
    <r>
      <rPr>
        <sz val="9"/>
        <color rgb="FFFF0000"/>
        <rFont val="宋体"/>
        <family val="0"/>
        <charset val="134"/>
      </rPr>
      <t xml:space="preserve">4000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方便</t>
    </r>
    <r>
      <rPr>
        <sz val="9"/>
        <color rgb="FFFF0000"/>
        <rFont val="宋体"/>
        <family val="0"/>
        <charset val="134"/>
      </rPr>
      <t xml:space="preserve">224</t>
    </r>
    <r>
      <rPr>
        <sz val="9"/>
        <color rgb="FFFF0000"/>
        <rFont val="Noto Sans"/>
        <family val="2"/>
      </rPr>
      <t xml:space="preserve">人出行，确保交通安全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224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万元</t>
    </r>
  </si>
  <si>
    <t xml:space="preserve">统溪河村公路硬化</t>
  </si>
  <si>
    <r>
      <rPr>
        <sz val="9"/>
        <color rgb="FFFF0000"/>
        <rFont val="Noto Sans"/>
        <family val="2"/>
      </rPr>
      <t xml:space="preserve">统溪河村</t>
    </r>
    <r>
      <rPr>
        <sz val="9"/>
        <color rgb="FFFF0000"/>
        <rFont val="宋体"/>
        <family val="0"/>
        <charset val="134"/>
      </rPr>
      <t xml:space="preserve">28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硬化长</t>
    </r>
    <r>
      <rPr>
        <sz val="9"/>
        <color rgb="FFFF0000"/>
        <rFont val="宋体"/>
        <family val="0"/>
        <charset val="134"/>
      </rPr>
      <t xml:space="preserve">150</t>
    </r>
    <r>
      <rPr>
        <sz val="9"/>
        <color rgb="FFFF0000"/>
        <rFont val="Noto Sans"/>
        <family val="2"/>
      </rPr>
      <t xml:space="preserve">米，宽</t>
    </r>
    <r>
      <rPr>
        <sz val="9"/>
        <color rgb="FFFF0000"/>
        <rFont val="宋体"/>
        <family val="0"/>
        <charset val="134"/>
      </rPr>
      <t xml:space="preserve">3.5</t>
    </r>
    <r>
      <rPr>
        <sz val="9"/>
        <color rgb="FFFF0000"/>
        <rFont val="Noto Sans"/>
        <family val="2"/>
      </rPr>
      <t xml:space="preserve">米公路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万元</t>
    </r>
  </si>
  <si>
    <t xml:space="preserve">公路硬化</t>
  </si>
  <si>
    <r>
      <rPr>
        <sz val="9"/>
        <color rgb="FFFF0000"/>
        <rFont val="Noto Sans"/>
        <family val="2"/>
      </rPr>
      <t xml:space="preserve">方便村民</t>
    </r>
    <r>
      <rPr>
        <sz val="9"/>
        <color rgb="FFFF0000"/>
        <rFont val="宋体"/>
        <family val="0"/>
        <charset val="134"/>
      </rPr>
      <t xml:space="preserve">186</t>
    </r>
    <r>
      <rPr>
        <sz val="9"/>
        <color rgb="FFFF0000"/>
        <rFont val="Noto Sans"/>
        <family val="2"/>
      </rPr>
      <t xml:space="preserve">户</t>
    </r>
    <r>
      <rPr>
        <sz val="9"/>
        <color rgb="FFFF0000"/>
        <rFont val="宋体"/>
        <family val="0"/>
        <charset val="134"/>
      </rPr>
      <t xml:space="preserve">305</t>
    </r>
    <r>
      <rPr>
        <sz val="9"/>
        <color rgb="FFFF0000"/>
        <rFont val="Noto Sans"/>
        <family val="2"/>
      </rPr>
      <t xml:space="preserve">人出行</t>
    </r>
    <r>
      <rPr>
        <sz val="9"/>
        <color rgb="FFFF0000"/>
        <rFont val="宋体"/>
        <family val="0"/>
        <charset val="134"/>
      </rPr>
      <t xml:space="preserve">150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305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万元</t>
    </r>
  </si>
  <si>
    <t xml:space="preserve">统溪河人民政府</t>
  </si>
  <si>
    <t xml:space="preserve">统溪河村水渠维修</t>
  </si>
  <si>
    <r>
      <rPr>
        <sz val="9"/>
        <color rgb="FFFF0000"/>
        <rFont val="Noto Sans"/>
        <family val="2"/>
      </rPr>
      <t xml:space="preserve">统溪河村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统溪河村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组水渠维修</t>
    </r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米长，宽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厘米，高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厘米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万元</t>
    </r>
  </si>
  <si>
    <t xml:space="preserve">水渠维修</t>
  </si>
  <si>
    <r>
      <rPr>
        <sz val="9"/>
        <color rgb="FFFF0000"/>
        <rFont val="Noto Sans"/>
        <family val="2"/>
      </rPr>
      <t xml:space="preserve">方便灌溉</t>
    </r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余亩田，直接为</t>
    </r>
    <r>
      <rPr>
        <sz val="9"/>
        <color rgb="FFFF0000"/>
        <rFont val="宋体"/>
        <family val="0"/>
        <charset val="134"/>
      </rPr>
      <t xml:space="preserve">62</t>
    </r>
    <r>
      <rPr>
        <sz val="9"/>
        <color rgb="FFFF0000"/>
        <rFont val="Noto Sans"/>
        <family val="2"/>
      </rPr>
      <t xml:space="preserve">户</t>
    </r>
    <r>
      <rPr>
        <sz val="9"/>
        <color rgb="FFFF0000"/>
        <rFont val="宋体"/>
        <family val="0"/>
        <charset val="134"/>
      </rPr>
      <t xml:space="preserve">305</t>
    </r>
    <r>
      <rPr>
        <sz val="9"/>
        <color rgb="FFFF0000"/>
        <rFont val="Noto Sans"/>
        <family val="2"/>
      </rPr>
      <t xml:space="preserve">人村民增加种植收入</t>
    </r>
  </si>
  <si>
    <t xml:space="preserve">统溪河村公路维修</t>
  </si>
  <si>
    <r>
      <rPr>
        <sz val="9"/>
        <color rgb="FFFF0000"/>
        <rFont val="Noto Sans"/>
        <family val="2"/>
      </rPr>
      <t xml:space="preserve">统溪河村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统溪河村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组公路维修，全村</t>
    </r>
    <r>
      <rPr>
        <sz val="9"/>
        <color rgb="FFFF0000"/>
        <rFont val="宋体"/>
        <family val="0"/>
        <charset val="134"/>
      </rPr>
      <t xml:space="preserve">60</t>
    </r>
    <r>
      <rPr>
        <sz val="9"/>
        <color rgb="FFFF0000"/>
        <rFont val="Noto Sans"/>
        <family val="2"/>
      </rPr>
      <t xml:space="preserve">米，宽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米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万元</t>
    </r>
  </si>
  <si>
    <t xml:space="preserve">公路维修</t>
  </si>
  <si>
    <r>
      <rPr>
        <sz val="9"/>
        <color rgb="FFFF0000"/>
        <rFont val="Noto Sans"/>
        <family val="2"/>
      </rPr>
      <t xml:space="preserve">方便</t>
    </r>
    <r>
      <rPr>
        <sz val="9"/>
        <color rgb="FFFF0000"/>
        <rFont val="宋体"/>
        <family val="0"/>
        <charset val="134"/>
      </rPr>
      <t xml:space="preserve">67</t>
    </r>
    <r>
      <rPr>
        <sz val="9"/>
        <color rgb="FFFF0000"/>
        <rFont val="Noto Sans"/>
        <family val="2"/>
      </rPr>
      <t xml:space="preserve">户，</t>
    </r>
    <r>
      <rPr>
        <sz val="9"/>
        <color rgb="FFFF0000"/>
        <rFont val="宋体"/>
        <family val="0"/>
        <charset val="134"/>
      </rPr>
      <t xml:space="preserve">309</t>
    </r>
    <r>
      <rPr>
        <sz val="9"/>
        <color rgb="FFFF0000"/>
        <rFont val="Noto Sans"/>
        <family val="2"/>
      </rPr>
      <t xml:space="preserve">人贫困人口出行，增加了贫困户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人外出务工收入</t>
    </r>
  </si>
  <si>
    <t xml:space="preserve">龙岩村路基扩宽</t>
  </si>
  <si>
    <r>
      <rPr>
        <sz val="9"/>
        <color rgb="FFFF0000"/>
        <rFont val="Noto Sans"/>
        <family val="2"/>
      </rPr>
      <t xml:space="preserve">龙岩村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组至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龙岩村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组至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组，路基扩宽</t>
    </r>
  </si>
  <si>
    <t xml:space="preserve">路基扩宽</t>
  </si>
  <si>
    <r>
      <rPr>
        <sz val="9"/>
        <color rgb="FFFF0000"/>
        <rFont val="Noto Sans"/>
        <family val="2"/>
      </rPr>
      <t xml:space="preserve">方便贫困户</t>
    </r>
    <r>
      <rPr>
        <sz val="9"/>
        <color rgb="FFFF0000"/>
        <rFont val="宋体"/>
        <family val="0"/>
        <charset val="134"/>
      </rPr>
      <t xml:space="preserve">45</t>
    </r>
    <r>
      <rPr>
        <sz val="9"/>
        <color rgb="FFFF0000"/>
        <rFont val="Noto Sans"/>
        <family val="2"/>
      </rPr>
      <t xml:space="preserve">户</t>
    </r>
    <r>
      <rPr>
        <sz val="9"/>
        <color rgb="FFFF0000"/>
        <rFont val="宋体"/>
        <family val="0"/>
        <charset val="134"/>
      </rPr>
      <t xml:space="preserve">154</t>
    </r>
    <r>
      <rPr>
        <sz val="9"/>
        <color rgb="FFFF0000"/>
        <rFont val="Noto Sans"/>
        <family val="2"/>
      </rPr>
      <t xml:space="preserve">人出行，增加贫困户</t>
    </r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人务工收入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45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万元</t>
    </r>
  </si>
  <si>
    <t xml:space="preserve">白竹坡村水渠维修</t>
  </si>
  <si>
    <t xml:space="preserve">白竹坡村向家冲</t>
  </si>
  <si>
    <r>
      <rPr>
        <sz val="9"/>
        <color rgb="FFFF0000"/>
        <rFont val="Noto Sans"/>
        <family val="2"/>
      </rPr>
      <t xml:space="preserve">向家冲宋家至渠道共</t>
    </r>
    <r>
      <rPr>
        <sz val="9"/>
        <color rgb="FFFF0000"/>
        <rFont val="宋体"/>
        <family val="0"/>
        <charset val="134"/>
      </rPr>
      <t xml:space="preserve">1000</t>
    </r>
    <r>
      <rPr>
        <sz val="9"/>
        <color rgb="FFFF0000"/>
        <rFont val="Noto Sans"/>
        <family val="2"/>
      </rPr>
      <t xml:space="preserve">米，半坡至打谷冲</t>
    </r>
    <r>
      <rPr>
        <sz val="9"/>
        <color rgb="FFFF0000"/>
        <rFont val="宋体"/>
        <family val="0"/>
        <charset val="134"/>
      </rPr>
      <t xml:space="preserve">800</t>
    </r>
    <r>
      <rPr>
        <sz val="9"/>
        <color rgb="FFFF0000"/>
        <rFont val="Noto Sans"/>
        <family val="2"/>
      </rPr>
      <t xml:space="preserve">米渠道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万元</t>
    </r>
  </si>
  <si>
    <r>
      <rPr>
        <sz val="9"/>
        <color rgb="FFFF0000"/>
        <rFont val="Noto Sans"/>
        <family val="2"/>
      </rPr>
      <t xml:space="preserve">灌溉农田</t>
    </r>
    <r>
      <rPr>
        <sz val="9"/>
        <color rgb="FFFF0000"/>
        <rFont val="宋体"/>
        <family val="0"/>
        <charset val="134"/>
      </rPr>
      <t xml:space="preserve">500</t>
    </r>
    <r>
      <rPr>
        <sz val="9"/>
        <color rgb="FFFF0000"/>
        <rFont val="Noto Sans"/>
        <family val="2"/>
      </rPr>
      <t xml:space="preserve">亩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95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0.5</t>
    </r>
    <r>
      <rPr>
        <sz val="9"/>
        <color rgb="FFFF0000"/>
        <rFont val="Noto Sans"/>
        <family val="2"/>
      </rPr>
      <t xml:space="preserve">万元</t>
    </r>
  </si>
  <si>
    <r>
      <rPr>
        <sz val="9"/>
        <color rgb="FFFF0000"/>
        <rFont val="Noto Sans"/>
        <family val="2"/>
      </rPr>
      <t xml:space="preserve">牛溪村水渠硬化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处</t>
    </r>
  </si>
  <si>
    <r>
      <rPr>
        <sz val="9"/>
        <color rgb="FFFF0000"/>
        <rFont val="Noto Sans"/>
        <family val="2"/>
      </rPr>
      <t xml:space="preserve">牛溪村</t>
    </r>
    <r>
      <rPr>
        <sz val="9"/>
        <color rgb="FFFF0000"/>
        <rFont val="宋体"/>
        <family val="0"/>
        <charset val="134"/>
      </rPr>
      <t xml:space="preserve">1-19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牛溪村灌溉水渠三面防渗硬化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公理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万元</t>
    </r>
  </si>
  <si>
    <t xml:space="preserve">水渠硬化</t>
  </si>
  <si>
    <r>
      <rPr>
        <sz val="9"/>
        <color rgb="FFFF0000"/>
        <rFont val="Noto Sans"/>
        <family val="2"/>
      </rPr>
      <t xml:space="preserve">对全村</t>
    </r>
    <r>
      <rPr>
        <sz val="9"/>
        <color rgb="FFFF0000"/>
        <rFont val="宋体"/>
        <family val="0"/>
        <charset val="134"/>
      </rPr>
      <t xml:space="preserve">500</t>
    </r>
    <r>
      <rPr>
        <sz val="9"/>
        <color rgb="FFFF0000"/>
        <rFont val="Noto Sans"/>
        <family val="2"/>
      </rPr>
      <t xml:space="preserve">多亩农田有效灌溉，水稻每亩增收</t>
    </r>
    <r>
      <rPr>
        <sz val="9"/>
        <color rgb="FFFF0000"/>
        <rFont val="宋体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斤收益</t>
    </r>
    <r>
      <rPr>
        <sz val="9"/>
        <color rgb="FFFF0000"/>
        <rFont val="宋体"/>
        <family val="0"/>
        <charset val="134"/>
      </rPr>
      <t xml:space="preserve">122</t>
    </r>
    <r>
      <rPr>
        <sz val="9"/>
        <color rgb="FFFF0000"/>
        <rFont val="Noto Sans"/>
        <family val="2"/>
      </rPr>
      <t xml:space="preserve">户</t>
    </r>
    <r>
      <rPr>
        <sz val="9"/>
        <color rgb="FFFF0000"/>
        <rFont val="宋体"/>
        <family val="0"/>
        <charset val="134"/>
      </rPr>
      <t xml:space="preserve">439</t>
    </r>
    <r>
      <rPr>
        <sz val="9"/>
        <color rgb="FFFF0000"/>
        <rFont val="Noto Sans"/>
        <family val="2"/>
      </rPr>
      <t xml:space="preserve">人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439</t>
    </r>
    <r>
      <rPr>
        <sz val="9"/>
        <color rgb="FFFF0000"/>
        <rFont val="Noto Sans"/>
        <family val="2"/>
      </rPr>
      <t xml:space="preserve">人，年均增收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万元</t>
    </r>
  </si>
  <si>
    <t xml:space="preserve">柳沙坪村河堤维修</t>
  </si>
  <si>
    <t xml:space="preserve">柳沙坪村柳鱼组</t>
  </si>
  <si>
    <r>
      <rPr>
        <sz val="9"/>
        <color rgb="FFFF0000"/>
        <rFont val="Noto Sans"/>
        <family val="2"/>
      </rPr>
      <t xml:space="preserve">柳鱼组陈松屋前河堤维修长</t>
    </r>
    <r>
      <rPr>
        <sz val="9"/>
        <color rgb="FFFF0000"/>
        <rFont val="宋体"/>
        <family val="0"/>
        <charset val="134"/>
      </rPr>
      <t xml:space="preserve">34</t>
    </r>
    <r>
      <rPr>
        <sz val="9"/>
        <color rgb="FFFF0000"/>
        <rFont val="Noto Sans"/>
        <family val="2"/>
      </rPr>
      <t xml:space="preserve">米高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米，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万元</t>
    </r>
  </si>
  <si>
    <r>
      <rPr>
        <sz val="9"/>
        <color rgb="FFFF0000"/>
        <rFont val="Noto Sans"/>
        <family val="2"/>
      </rPr>
      <t xml:space="preserve">解决柳鱼组</t>
    </r>
    <r>
      <rPr>
        <sz val="9"/>
        <color rgb="FFFF0000"/>
        <rFont val="宋体"/>
        <family val="0"/>
        <charset val="134"/>
      </rPr>
      <t xml:space="preserve">260</t>
    </r>
    <r>
      <rPr>
        <sz val="9"/>
        <color rgb="FFFF0000"/>
        <rFont val="Noto Sans"/>
        <family val="2"/>
      </rPr>
      <t xml:space="preserve">人出行困难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54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0.8</t>
    </r>
    <r>
      <rPr>
        <sz val="9"/>
        <color rgb="FFFF0000"/>
        <rFont val="Noto Sans"/>
        <family val="2"/>
      </rPr>
      <t xml:space="preserve">万元</t>
    </r>
  </si>
  <si>
    <r>
      <rPr>
        <sz val="9"/>
        <color rgb="FFFF0000"/>
        <rFont val="宋体"/>
        <family val="0"/>
        <charset val="134"/>
      </rPr>
      <t xml:space="preserve">2018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</si>
  <si>
    <r>
      <rPr>
        <sz val="9"/>
        <color rgb="FFFF0000"/>
        <rFont val="宋体"/>
        <family val="0"/>
        <charset val="134"/>
      </rPr>
      <t xml:space="preserve">2018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</si>
  <si>
    <t xml:space="preserve">柳沙坪村公路建设</t>
  </si>
  <si>
    <t xml:space="preserve">柳沙坪村柳回组</t>
  </si>
  <si>
    <r>
      <rPr>
        <sz val="9"/>
        <color rgb="FFFF0000"/>
        <rFont val="Noto Sans"/>
        <family val="2"/>
      </rPr>
      <t xml:space="preserve">柳回组刘应淼屋前公路新建挡土墙长</t>
    </r>
    <r>
      <rPr>
        <sz val="9"/>
        <color rgb="FFFF0000"/>
        <rFont val="宋体"/>
        <family val="0"/>
        <charset val="134"/>
      </rPr>
      <t xml:space="preserve">46</t>
    </r>
    <r>
      <rPr>
        <sz val="9"/>
        <color rgb="FFFF0000"/>
        <rFont val="Noto Sans"/>
        <family val="2"/>
      </rPr>
      <t xml:space="preserve">米高</t>
    </r>
    <r>
      <rPr>
        <sz val="9"/>
        <color rgb="FFFF0000"/>
        <rFont val="宋体"/>
        <family val="0"/>
        <charset val="134"/>
      </rPr>
      <t xml:space="preserve">5.5</t>
    </r>
    <r>
      <rPr>
        <sz val="9"/>
        <color rgb="FFFF0000"/>
        <rFont val="Noto Sans"/>
        <family val="2"/>
      </rPr>
      <t xml:space="preserve">米，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万元</t>
    </r>
  </si>
  <si>
    <t xml:space="preserve">新建、硬化</t>
  </si>
  <si>
    <r>
      <rPr>
        <sz val="9"/>
        <color rgb="FFFF0000"/>
        <rFont val="Noto Sans"/>
        <family val="2"/>
      </rPr>
      <t xml:space="preserve">解决柳回组</t>
    </r>
    <r>
      <rPr>
        <sz val="9"/>
        <color rgb="FFFF0000"/>
        <rFont val="宋体"/>
        <family val="0"/>
        <charset val="134"/>
      </rPr>
      <t xml:space="preserve">130</t>
    </r>
    <r>
      <rPr>
        <sz val="9"/>
        <color rgb="FFFF0000"/>
        <rFont val="Noto Sans"/>
        <family val="2"/>
      </rPr>
      <t xml:space="preserve">人出行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130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万元</t>
    </r>
  </si>
  <si>
    <r>
      <rPr>
        <sz val="9"/>
        <color rgb="FFFF0000"/>
        <rFont val="宋体"/>
        <family val="0"/>
        <charset val="134"/>
      </rPr>
      <t xml:space="preserve">2018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月</t>
    </r>
  </si>
  <si>
    <r>
      <rPr>
        <sz val="9"/>
        <color rgb="FFFF0000"/>
        <rFont val="宋体"/>
        <family val="0"/>
        <charset val="134"/>
      </rPr>
      <t xml:space="preserve">2018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月</t>
    </r>
  </si>
  <si>
    <t xml:space="preserve">刘家湖村公路建设</t>
  </si>
  <si>
    <t xml:space="preserve">刘家湖村打葛冲公路</t>
  </si>
  <si>
    <r>
      <rPr>
        <sz val="9"/>
        <color rgb="FFFF0000"/>
        <rFont val="Noto Sans"/>
        <family val="2"/>
      </rPr>
      <t xml:space="preserve">打葛冲片区公路护坎、挡土墙长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米高</t>
    </r>
    <r>
      <rPr>
        <sz val="9"/>
        <color rgb="FFFF0000"/>
        <rFont val="宋体"/>
        <family val="0"/>
        <charset val="134"/>
      </rPr>
      <t xml:space="preserve">5.5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解决打葛冲群众</t>
    </r>
    <r>
      <rPr>
        <sz val="9"/>
        <color rgb="FFFF0000"/>
        <rFont val="宋体"/>
        <family val="0"/>
        <charset val="134"/>
      </rPr>
      <t xml:space="preserve">500</t>
    </r>
    <r>
      <rPr>
        <sz val="9"/>
        <color rgb="FFFF0000"/>
        <rFont val="Noto Sans"/>
        <family val="2"/>
      </rPr>
      <t xml:space="preserve">人出行问题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188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0.6</t>
    </r>
    <r>
      <rPr>
        <sz val="9"/>
        <color rgb="FFFF0000"/>
        <rFont val="Noto Sans"/>
        <family val="2"/>
      </rPr>
      <t xml:space="preserve">万元</t>
    </r>
  </si>
  <si>
    <r>
      <rPr>
        <sz val="9"/>
        <color rgb="FFFF0000"/>
        <rFont val="宋体"/>
        <family val="0"/>
        <charset val="134"/>
      </rPr>
      <t xml:space="preserve">2018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月</t>
    </r>
  </si>
  <si>
    <r>
      <rPr>
        <sz val="9"/>
        <color rgb="FFFF0000"/>
        <rFont val="Noto Sans"/>
        <family val="2"/>
      </rPr>
      <t xml:space="preserve">打葛冲张永汉屋前水毁公路维修、护坎、挡土墙长</t>
    </r>
    <r>
      <rPr>
        <sz val="9"/>
        <color rgb="FFFF0000"/>
        <rFont val="宋体"/>
        <family val="0"/>
        <charset val="134"/>
      </rPr>
      <t xml:space="preserve">26</t>
    </r>
    <r>
      <rPr>
        <sz val="9"/>
        <color rgb="FFFF0000"/>
        <rFont val="Noto Sans"/>
        <family val="2"/>
      </rPr>
      <t xml:space="preserve">米高</t>
    </r>
    <r>
      <rPr>
        <sz val="9"/>
        <color rgb="FFFF0000"/>
        <rFont val="宋体"/>
        <family val="0"/>
        <charset val="134"/>
      </rPr>
      <t xml:space="preserve">6.5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188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0.8</t>
    </r>
    <r>
      <rPr>
        <sz val="9"/>
        <color rgb="FFFF0000"/>
        <rFont val="Noto Sans"/>
        <family val="2"/>
      </rPr>
      <t xml:space="preserve">万元</t>
    </r>
  </si>
  <si>
    <t xml:space="preserve">龙庄湾村公路硬化</t>
  </si>
  <si>
    <t xml:space="preserve">龙庄湾村青塘组、青丰组、青余组</t>
  </si>
  <si>
    <r>
      <rPr>
        <sz val="9"/>
        <color rgb="FFFF0000"/>
        <rFont val="Noto Sans"/>
        <family val="2"/>
      </rPr>
      <t xml:space="preserve">青山界长</t>
    </r>
    <r>
      <rPr>
        <sz val="9"/>
        <color rgb="FFFF0000"/>
        <rFont val="宋体"/>
        <family val="0"/>
        <charset val="134"/>
      </rPr>
      <t xml:space="preserve">0.68</t>
    </r>
    <r>
      <rPr>
        <sz val="9"/>
        <color rgb="FFFF0000"/>
        <rFont val="Noto Sans"/>
        <family val="2"/>
      </rPr>
      <t xml:space="preserve">公里（</t>
    </r>
    <r>
      <rPr>
        <sz val="9"/>
        <color rgb="FFFF0000"/>
        <rFont val="宋体"/>
        <family val="0"/>
        <charset val="134"/>
      </rPr>
      <t xml:space="preserve">C29Q</t>
    </r>
    <r>
      <rPr>
        <sz val="9"/>
        <color rgb="FFFF0000"/>
        <rFont val="Noto Sans"/>
        <family val="2"/>
      </rPr>
      <t xml:space="preserve">），现有路基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米，计划硬化宽度</t>
    </r>
    <r>
      <rPr>
        <sz val="9"/>
        <color rgb="FFFF0000"/>
        <rFont val="宋体"/>
        <family val="0"/>
        <charset val="134"/>
      </rPr>
      <t xml:space="preserve">6.5</t>
    </r>
    <r>
      <rPr>
        <sz val="9"/>
        <color rgb="FFFF0000"/>
        <rFont val="Noto Sans"/>
        <family val="2"/>
      </rPr>
      <t xml:space="preserve">米；二是土地坳至青山界长</t>
    </r>
    <r>
      <rPr>
        <sz val="9"/>
        <color rgb="FFFF0000"/>
        <rFont val="宋体"/>
        <family val="0"/>
        <charset val="134"/>
      </rPr>
      <t xml:space="preserve">0.67</t>
    </r>
    <r>
      <rPr>
        <sz val="9"/>
        <color rgb="FFFF0000"/>
        <rFont val="Noto Sans"/>
        <family val="2"/>
      </rPr>
      <t xml:space="preserve">公里（</t>
    </r>
    <r>
      <rPr>
        <sz val="9"/>
        <color rgb="FFFF0000"/>
        <rFont val="宋体"/>
        <family val="0"/>
        <charset val="134"/>
      </rPr>
      <t xml:space="preserve">C199</t>
    </r>
    <r>
      <rPr>
        <sz val="9"/>
        <color rgb="FFFF0000"/>
        <rFont val="Noto Sans"/>
        <family val="2"/>
      </rPr>
      <t xml:space="preserve">），现有路基宽度</t>
    </r>
    <r>
      <rPr>
        <sz val="9"/>
        <color rgb="FFFF0000"/>
        <rFont val="宋体"/>
        <family val="0"/>
        <charset val="134"/>
      </rPr>
      <t xml:space="preserve">4.5</t>
    </r>
    <r>
      <rPr>
        <sz val="9"/>
        <color rgb="FFFF0000"/>
        <rFont val="Noto Sans"/>
        <family val="2"/>
      </rPr>
      <t xml:space="preserve">米，计划硬化宽度</t>
    </r>
    <r>
      <rPr>
        <sz val="9"/>
        <color rgb="FFFF0000"/>
        <rFont val="宋体"/>
        <family val="0"/>
        <charset val="134"/>
      </rPr>
      <t xml:space="preserve">3.5</t>
    </r>
    <r>
      <rPr>
        <sz val="9"/>
        <color rgb="FFFF0000"/>
        <rFont val="Noto Sans"/>
        <family val="2"/>
      </rPr>
      <t xml:space="preserve">米。</t>
    </r>
  </si>
  <si>
    <r>
      <rPr>
        <sz val="9"/>
        <color rgb="FFFF0000"/>
        <rFont val="Noto Sans"/>
        <family val="2"/>
      </rPr>
      <t xml:space="preserve">解决龙庄湾村青塘组、青丰组、青余组群众</t>
    </r>
    <r>
      <rPr>
        <sz val="9"/>
        <color rgb="FFFF0000"/>
        <rFont val="宋体"/>
        <family val="0"/>
        <charset val="134"/>
      </rPr>
      <t xml:space="preserve">262</t>
    </r>
    <r>
      <rPr>
        <sz val="9"/>
        <color rgb="FFFF0000"/>
        <rFont val="Noto Sans"/>
        <family val="2"/>
      </rPr>
      <t xml:space="preserve">人出行</t>
    </r>
  </si>
  <si>
    <r>
      <rPr>
        <sz val="9"/>
        <color rgb="FFFF0000"/>
        <rFont val="Noto Sans"/>
        <family val="2"/>
      </rPr>
      <t xml:space="preserve">土地坳至青山界长</t>
    </r>
    <r>
      <rPr>
        <sz val="9"/>
        <color rgb="FFFF0000"/>
        <rFont val="宋体"/>
        <family val="0"/>
        <charset val="134"/>
      </rPr>
      <t xml:space="preserve">0.67</t>
    </r>
    <r>
      <rPr>
        <sz val="9"/>
        <color rgb="FFFF0000"/>
        <rFont val="Noto Sans"/>
        <family val="2"/>
      </rPr>
      <t xml:space="preserve">公里（</t>
    </r>
    <r>
      <rPr>
        <sz val="9"/>
        <color rgb="FFFF0000"/>
        <rFont val="宋体"/>
        <family val="0"/>
        <charset val="134"/>
      </rPr>
      <t xml:space="preserve">C199</t>
    </r>
    <r>
      <rPr>
        <sz val="9"/>
        <color rgb="FFFF0000"/>
        <rFont val="Noto Sans"/>
        <family val="2"/>
      </rPr>
      <t xml:space="preserve">），现有路基宽度</t>
    </r>
    <r>
      <rPr>
        <sz val="9"/>
        <color rgb="FFFF0000"/>
        <rFont val="宋体"/>
        <family val="0"/>
        <charset val="134"/>
      </rPr>
      <t xml:space="preserve">4.5</t>
    </r>
    <r>
      <rPr>
        <sz val="9"/>
        <color rgb="FFFF0000"/>
        <rFont val="Noto Sans"/>
        <family val="2"/>
      </rPr>
      <t xml:space="preserve">米，计划硬化宽度</t>
    </r>
    <r>
      <rPr>
        <sz val="9"/>
        <color rgb="FFFF0000"/>
        <rFont val="宋体"/>
        <family val="0"/>
        <charset val="134"/>
      </rPr>
      <t xml:space="preserve">3.6</t>
    </r>
    <r>
      <rPr>
        <sz val="9"/>
        <color rgb="FFFF0000"/>
        <rFont val="Noto Sans"/>
        <family val="2"/>
      </rPr>
      <t xml:space="preserve">米。</t>
    </r>
  </si>
  <si>
    <r>
      <rPr>
        <sz val="9"/>
        <color rgb="FFFF0000"/>
        <rFont val="Noto Sans"/>
        <family val="2"/>
      </rPr>
      <t xml:space="preserve">解决龙庄湾村青塘组、青丰组、青余组群众</t>
    </r>
    <r>
      <rPr>
        <sz val="9"/>
        <color rgb="FFFF0000"/>
        <rFont val="宋体"/>
        <family val="0"/>
        <charset val="134"/>
      </rPr>
      <t xml:space="preserve">263</t>
    </r>
    <r>
      <rPr>
        <sz val="9"/>
        <color rgb="FFFF0000"/>
        <rFont val="Noto Sans"/>
        <family val="2"/>
      </rPr>
      <t xml:space="preserve">人出行</t>
    </r>
  </si>
  <si>
    <r>
      <rPr>
        <sz val="9"/>
        <color rgb="FFFF0000"/>
        <rFont val="Noto Sans"/>
        <family val="2"/>
      </rPr>
      <t xml:space="preserve">双江潭村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21</t>
    </r>
    <r>
      <rPr>
        <sz val="9"/>
        <color rgb="FFFF0000"/>
        <rFont val="Noto Sans"/>
        <family val="2"/>
      </rPr>
      <t xml:space="preserve">组公路</t>
    </r>
  </si>
  <si>
    <r>
      <rPr>
        <sz val="9"/>
        <color rgb="FFFF0000"/>
        <rFont val="Noto Sans"/>
        <family val="2"/>
      </rPr>
      <t xml:space="preserve">双江潭村</t>
    </r>
    <r>
      <rPr>
        <sz val="9"/>
        <color rgb="FFFF0000"/>
        <rFont val="宋体"/>
        <family val="0"/>
        <charset val="134"/>
      </rPr>
      <t xml:space="preserve">13.21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双江潭村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21</t>
    </r>
    <r>
      <rPr>
        <sz val="9"/>
        <color rgb="FFFF0000"/>
        <rFont val="Noto Sans"/>
        <family val="2"/>
      </rPr>
      <t xml:space="preserve">组公路维修</t>
    </r>
    <r>
      <rPr>
        <sz val="9"/>
        <color rgb="FFFF0000"/>
        <rFont val="宋体"/>
        <family val="0"/>
        <charset val="134"/>
      </rPr>
      <t xml:space="preserve">1.5</t>
    </r>
    <r>
      <rPr>
        <sz val="9"/>
        <color rgb="FFFF0000"/>
        <rFont val="Noto Sans"/>
        <family val="2"/>
      </rPr>
      <t xml:space="preserve">公里</t>
    </r>
  </si>
  <si>
    <r>
      <rPr>
        <sz val="9"/>
        <color rgb="FFFF0000"/>
        <rFont val="Noto Sans"/>
        <family val="2"/>
      </rPr>
      <t xml:space="preserve">方便</t>
    </r>
    <r>
      <rPr>
        <sz val="9"/>
        <color rgb="FFFF0000"/>
        <rFont val="宋体"/>
        <family val="0"/>
        <charset val="134"/>
      </rPr>
      <t xml:space="preserve">105</t>
    </r>
    <r>
      <rPr>
        <sz val="9"/>
        <color rgb="FFFF0000"/>
        <rFont val="Noto Sans"/>
        <family val="2"/>
      </rPr>
      <t xml:space="preserve">人出行，确保交通安全</t>
    </r>
  </si>
  <si>
    <t xml:space="preserve">2018.10.30</t>
  </si>
  <si>
    <r>
      <rPr>
        <sz val="9"/>
        <color rgb="FFFF0000"/>
        <rFont val="Noto Sans"/>
        <family val="2"/>
      </rPr>
      <t xml:space="preserve">双江潭村</t>
    </r>
    <r>
      <rPr>
        <sz val="9"/>
        <color rgb="FFFF0000"/>
        <rFont val="宋体"/>
        <family val="0"/>
        <charset val="134"/>
      </rPr>
      <t xml:space="preserve">25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双江潭村</t>
    </r>
    <r>
      <rPr>
        <sz val="9"/>
        <color rgb="FFFF0000"/>
        <rFont val="宋体"/>
        <family val="0"/>
        <charset val="134"/>
      </rPr>
      <t xml:space="preserve">25</t>
    </r>
    <r>
      <rPr>
        <sz val="9"/>
        <color rgb="FFFF0000"/>
        <rFont val="Noto Sans"/>
        <family val="2"/>
      </rPr>
      <t xml:space="preserve">组</t>
    </r>
    <r>
      <rPr>
        <sz val="9"/>
        <color rgb="FFFF0000"/>
        <rFont val="宋体"/>
        <family val="0"/>
        <charset val="134"/>
      </rPr>
      <t xml:space="preserve">1.5</t>
    </r>
    <r>
      <rPr>
        <sz val="9"/>
        <color rgb="FFFF0000"/>
        <rFont val="Noto Sans"/>
        <family val="2"/>
      </rPr>
      <t xml:space="preserve">公里公路维修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110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万元</t>
    </r>
  </si>
  <si>
    <r>
      <rPr>
        <sz val="9"/>
        <color rgb="FFFF0000"/>
        <rFont val="Noto Sans"/>
        <family val="2"/>
      </rPr>
      <t xml:space="preserve">双江潭村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公路扩宽维修</t>
    </r>
    <r>
      <rPr>
        <sz val="9"/>
        <color rgb="FFFF0000"/>
        <rFont val="宋体"/>
        <family val="0"/>
        <charset val="134"/>
      </rPr>
      <t xml:space="preserve">1.3</t>
    </r>
    <r>
      <rPr>
        <sz val="9"/>
        <color rgb="FFFF0000"/>
        <rFont val="Noto Sans"/>
        <family val="2"/>
      </rPr>
      <t xml:space="preserve">公里</t>
    </r>
  </si>
  <si>
    <r>
      <rPr>
        <sz val="9"/>
        <color rgb="FFFF0000"/>
        <rFont val="Noto Sans"/>
        <family val="2"/>
      </rPr>
      <t xml:space="preserve">方便</t>
    </r>
    <r>
      <rPr>
        <sz val="9"/>
        <color rgb="FFFF0000"/>
        <rFont val="宋体"/>
        <family val="0"/>
        <charset val="134"/>
      </rPr>
      <t xml:space="preserve">145</t>
    </r>
    <r>
      <rPr>
        <sz val="9"/>
        <color rgb="FFFF0000"/>
        <rFont val="Noto Sans"/>
        <family val="2"/>
      </rPr>
      <t xml:space="preserve">人出行，确保交通安全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142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万元</t>
    </r>
  </si>
  <si>
    <t xml:space="preserve">乡门村交通道路</t>
  </si>
  <si>
    <r>
      <rPr>
        <sz val="9"/>
        <color rgb="FFFF0000"/>
        <rFont val="Noto Sans"/>
        <family val="2"/>
      </rPr>
      <t xml:space="preserve">乡门村</t>
    </r>
    <r>
      <rPr>
        <sz val="9"/>
        <color rgb="FFFF0000"/>
        <rFont val="宋体"/>
        <family val="0"/>
        <charset val="134"/>
      </rPr>
      <t xml:space="preserve">17-21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宋体"/>
        <family val="0"/>
        <charset val="134"/>
      </rPr>
      <t xml:space="preserve">1.5</t>
    </r>
    <r>
      <rPr>
        <sz val="9"/>
        <color rgb="FFFF0000"/>
        <rFont val="Noto Sans"/>
        <family val="2"/>
      </rPr>
      <t xml:space="preserve">公里，宽</t>
    </r>
    <r>
      <rPr>
        <sz val="9"/>
        <color rgb="FFFF0000"/>
        <rFont val="宋体"/>
        <family val="0"/>
        <charset val="134"/>
      </rPr>
      <t xml:space="preserve">3.5</t>
    </r>
    <r>
      <rPr>
        <sz val="9"/>
        <color rgb="FFFF0000"/>
        <rFont val="Noto Sans"/>
        <family val="2"/>
      </rPr>
      <t xml:space="preserve">米砂石路</t>
    </r>
  </si>
  <si>
    <r>
      <rPr>
        <sz val="9"/>
        <color rgb="FFFF0000"/>
        <rFont val="Noto Sans"/>
        <family val="2"/>
      </rPr>
      <t xml:space="preserve">方便</t>
    </r>
    <r>
      <rPr>
        <sz val="9"/>
        <color rgb="FFFF0000"/>
        <rFont val="宋体"/>
        <family val="0"/>
        <charset val="134"/>
      </rPr>
      <t xml:space="preserve">185</t>
    </r>
    <r>
      <rPr>
        <sz val="9"/>
        <color rgb="FFFF0000"/>
        <rFont val="Noto Sans"/>
        <family val="2"/>
      </rPr>
      <t xml:space="preserve">人出行，确保交通安全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185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万元</t>
    </r>
  </si>
  <si>
    <t xml:space="preserve">乡门村交通道路维修</t>
  </si>
  <si>
    <r>
      <rPr>
        <sz val="9"/>
        <color rgb="FFFF0000"/>
        <rFont val="Noto Sans"/>
        <family val="2"/>
      </rPr>
      <t xml:space="preserve">乡门村</t>
    </r>
    <r>
      <rPr>
        <sz val="9"/>
        <color rgb="FFFF0000"/>
        <rFont val="宋体"/>
        <family val="0"/>
        <charset val="134"/>
      </rPr>
      <t xml:space="preserve">23-29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水泥浆砌挡土墙长</t>
    </r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米高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方便</t>
    </r>
    <r>
      <rPr>
        <sz val="9"/>
        <color rgb="FFFF0000"/>
        <rFont val="宋体"/>
        <family val="0"/>
        <charset val="134"/>
      </rPr>
      <t xml:space="preserve">890</t>
    </r>
    <r>
      <rPr>
        <sz val="9"/>
        <color rgb="FFFF0000"/>
        <rFont val="Noto Sans"/>
        <family val="2"/>
      </rPr>
      <t xml:space="preserve">人出行，确保交通安全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89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万元</t>
    </r>
  </si>
  <si>
    <t xml:space="preserve">令溪塘村水毁公路维修</t>
  </si>
  <si>
    <t xml:space="preserve">椒坪片水毁公路维修</t>
  </si>
  <si>
    <r>
      <rPr>
        <sz val="9"/>
        <color rgb="FFFF0000"/>
        <rFont val="Noto Sans"/>
        <family val="2"/>
      </rPr>
      <t xml:space="preserve">椒坪片区</t>
    </r>
    <r>
      <rPr>
        <sz val="9"/>
        <color rgb="FFFF0000"/>
        <rFont val="宋体"/>
        <family val="0"/>
        <charset val="134"/>
      </rPr>
      <t xml:space="preserve">19.20</t>
    </r>
    <r>
      <rPr>
        <sz val="9"/>
        <color rgb="FFFF0000"/>
        <rFont val="Noto Sans"/>
        <family val="2"/>
      </rPr>
      <t xml:space="preserve">组公路维修长</t>
    </r>
    <r>
      <rPr>
        <sz val="9"/>
        <color rgb="FFFF0000"/>
        <rFont val="宋体"/>
        <family val="0"/>
        <charset val="134"/>
      </rPr>
      <t xml:space="preserve">1.8</t>
    </r>
    <r>
      <rPr>
        <sz val="9"/>
        <color rgb="FFFF0000"/>
        <rFont val="Noto Sans"/>
        <family val="2"/>
      </rPr>
      <t xml:space="preserve">公里</t>
    </r>
    <r>
      <rPr>
        <sz val="9"/>
        <color rgb="FFFF0000"/>
        <rFont val="宋体"/>
        <family val="0"/>
        <charset val="134"/>
      </rPr>
      <t xml:space="preserve">.</t>
    </r>
    <r>
      <rPr>
        <sz val="9"/>
        <color rgb="FFFF0000"/>
        <rFont val="Noto Sans"/>
        <family val="2"/>
      </rPr>
      <t xml:space="preserve">宽</t>
    </r>
    <r>
      <rPr>
        <sz val="9"/>
        <color rgb="FFFF0000"/>
        <rFont val="宋体"/>
        <family val="0"/>
        <charset val="134"/>
      </rPr>
      <t xml:space="preserve">4.5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方便</t>
    </r>
    <r>
      <rPr>
        <sz val="9"/>
        <color rgb="FFFF0000"/>
        <rFont val="宋体"/>
        <family val="0"/>
        <charset val="134"/>
      </rPr>
      <t xml:space="preserve">475</t>
    </r>
    <r>
      <rPr>
        <sz val="9"/>
        <color rgb="FFFF0000"/>
        <rFont val="Noto Sans"/>
        <family val="2"/>
      </rPr>
      <t xml:space="preserve">人出行，确保交通安全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475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0.5</t>
    </r>
    <r>
      <rPr>
        <sz val="9"/>
        <color rgb="FFFF0000"/>
        <rFont val="Noto Sans"/>
        <family val="2"/>
      </rPr>
      <t xml:space="preserve">万元</t>
    </r>
  </si>
  <si>
    <r>
      <rPr>
        <sz val="9"/>
        <color rgb="FFFF0000"/>
        <rFont val="Noto Sans"/>
        <family val="2"/>
      </rPr>
      <t xml:space="preserve">卢峰镇桐木坨村</t>
    </r>
    <r>
      <rPr>
        <sz val="9"/>
        <color rgb="FFFF0000"/>
        <rFont val="宋体"/>
        <family val="0"/>
        <charset val="134"/>
      </rPr>
      <t xml:space="preserve">5.6.7</t>
    </r>
    <r>
      <rPr>
        <sz val="9"/>
        <color rgb="FFFF0000"/>
        <rFont val="Noto Sans"/>
        <family val="2"/>
      </rPr>
      <t xml:space="preserve">组公路硬化</t>
    </r>
  </si>
  <si>
    <r>
      <rPr>
        <sz val="9"/>
        <color rgb="FFFF0000"/>
        <rFont val="Noto Sans"/>
        <family val="2"/>
      </rPr>
      <t xml:space="preserve">卢峰镇桐木坨村</t>
    </r>
    <r>
      <rPr>
        <sz val="9"/>
        <color rgb="FFFF0000"/>
        <rFont val="宋体"/>
        <family val="0"/>
        <charset val="134"/>
      </rPr>
      <t xml:space="preserve">5.6.7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硬化公路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公里，宽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米，路面厚</t>
    </r>
    <r>
      <rPr>
        <sz val="9"/>
        <color rgb="FFFF0000"/>
        <rFont val="宋体"/>
        <family val="0"/>
        <charset val="134"/>
      </rPr>
      <t xml:space="preserve">0.2</t>
    </r>
    <r>
      <rPr>
        <sz val="9"/>
        <color rgb="FFFF0000"/>
        <rFont val="Noto Sans"/>
        <family val="2"/>
      </rPr>
      <t xml:space="preserve">米</t>
    </r>
  </si>
  <si>
    <t xml:space="preserve">解决贫困户农资运输困难</t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28</t>
    </r>
    <r>
      <rPr>
        <sz val="9"/>
        <color rgb="FFFF0000"/>
        <rFont val="Noto Sans"/>
        <family val="2"/>
      </rPr>
      <t xml:space="preserve">人，年均增收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万元</t>
    </r>
  </si>
  <si>
    <t xml:space="preserve">卢峰镇桐木坨村黄土坑新建档沙坝</t>
  </si>
  <si>
    <t xml:space="preserve">卢峰镇桐木坨黄土坑</t>
  </si>
  <si>
    <r>
      <rPr>
        <sz val="9"/>
        <color rgb="FFFF0000"/>
        <rFont val="Noto Sans"/>
        <family val="2"/>
      </rPr>
      <t xml:space="preserve">新建挡沙坝一座长</t>
    </r>
    <r>
      <rPr>
        <sz val="9"/>
        <color rgb="FFFF0000"/>
        <rFont val="宋体"/>
        <family val="0"/>
        <charset val="134"/>
      </rPr>
      <t xml:space="preserve">25</t>
    </r>
    <r>
      <rPr>
        <sz val="9"/>
        <color rgb="FFFF0000"/>
        <rFont val="Noto Sans"/>
        <family val="2"/>
      </rPr>
      <t xml:space="preserve">米，宽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米，高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档泥沙保护良田</t>
    </r>
    <r>
      <rPr>
        <sz val="9"/>
        <color rgb="FFFF0000"/>
        <rFont val="宋体"/>
        <family val="0"/>
        <charset val="134"/>
      </rPr>
      <t xml:space="preserve">300</t>
    </r>
    <r>
      <rPr>
        <sz val="9"/>
        <color rgb="FFFF0000"/>
        <rFont val="Noto Sans"/>
        <family val="2"/>
      </rPr>
      <t xml:space="preserve">亩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170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0.8</t>
    </r>
    <r>
      <rPr>
        <sz val="9"/>
        <color rgb="FFFF0000"/>
        <rFont val="Noto Sans"/>
        <family val="2"/>
      </rPr>
      <t xml:space="preserve">万元</t>
    </r>
  </si>
  <si>
    <t xml:space="preserve">卢峰镇南华山村南茅坪道修建</t>
  </si>
  <si>
    <t xml:space="preserve">卢峰镇南华山村南茅坪至狗儿塘</t>
  </si>
  <si>
    <r>
      <rPr>
        <sz val="9"/>
        <color rgb="FFFF0000"/>
        <rFont val="宋体"/>
        <family val="0"/>
        <charset val="134"/>
      </rPr>
      <t xml:space="preserve">1.</t>
    </r>
    <r>
      <rPr>
        <sz val="9"/>
        <color rgb="FFFF0000"/>
        <rFont val="Noto Sans"/>
        <family val="2"/>
      </rPr>
      <t xml:space="preserve">新建道路</t>
    </r>
    <r>
      <rPr>
        <sz val="9"/>
        <color rgb="FFFF0000"/>
        <rFont val="宋体"/>
        <family val="0"/>
        <charset val="134"/>
      </rPr>
      <t xml:space="preserve">0.72</t>
    </r>
    <r>
      <rPr>
        <sz val="9"/>
        <color rgb="FFFF0000"/>
        <rFont val="Noto Sans"/>
        <family val="2"/>
      </rPr>
      <t xml:space="preserve">公里。</t>
    </r>
    <r>
      <rPr>
        <sz val="9"/>
        <color rgb="FFFF0000"/>
        <rFont val="宋体"/>
        <family val="0"/>
        <charset val="134"/>
      </rPr>
      <t xml:space="preserve">2.</t>
    </r>
    <r>
      <rPr>
        <sz val="9"/>
        <color rgb="FFFF0000"/>
        <rFont val="Noto Sans"/>
        <family val="2"/>
      </rPr>
      <t xml:space="preserve">砌护坎</t>
    </r>
    <r>
      <rPr>
        <sz val="9"/>
        <color rgb="FFFF0000"/>
        <rFont val="宋体"/>
        <family val="0"/>
        <charset val="134"/>
      </rPr>
      <t xml:space="preserve">1200</t>
    </r>
    <r>
      <rPr>
        <sz val="9"/>
        <color rgb="FFFF0000"/>
        <rFont val="Noto Sans"/>
        <family val="2"/>
      </rPr>
      <t xml:space="preserve">米，平均护坎高度</t>
    </r>
    <r>
      <rPr>
        <sz val="9"/>
        <color rgb="FFFF0000"/>
        <rFont val="宋体"/>
        <family val="0"/>
        <charset val="134"/>
      </rPr>
      <t xml:space="preserve">0.8</t>
    </r>
    <r>
      <rPr>
        <sz val="9"/>
        <color rgb="FFFF0000"/>
        <rFont val="Noto Sans"/>
        <family val="2"/>
      </rPr>
      <t xml:space="preserve">米。</t>
    </r>
  </si>
  <si>
    <r>
      <rPr>
        <sz val="9"/>
        <color rgb="FFFF0000"/>
        <rFont val="Noto Sans"/>
        <family val="2"/>
      </rPr>
      <t xml:space="preserve">方便山门片区</t>
    </r>
    <r>
      <rPr>
        <sz val="9"/>
        <color rgb="FFFF0000"/>
        <rFont val="宋体"/>
        <family val="0"/>
        <charset val="134"/>
      </rPr>
      <t xml:space="preserve">1300</t>
    </r>
    <r>
      <rPr>
        <sz val="9"/>
        <color rgb="FFFF0000"/>
        <rFont val="Noto Sans"/>
        <family val="2"/>
      </rPr>
      <t xml:space="preserve">人出行、生产，为大型农耕机械生产提供出入便利</t>
    </r>
  </si>
  <si>
    <t xml:space="preserve">卢峰镇人民政府</t>
  </si>
  <si>
    <t xml:space="preserve">卢峰镇桥头水村桐木湾水渠硬化</t>
  </si>
  <si>
    <t xml:space="preserve">卢峰镇桥头水村桐木湾</t>
  </si>
  <si>
    <r>
      <rPr>
        <sz val="9"/>
        <color rgb="FFFF0000"/>
        <rFont val="Noto Sans"/>
        <family val="2"/>
      </rPr>
      <t xml:space="preserve">长</t>
    </r>
    <r>
      <rPr>
        <sz val="9"/>
        <color rgb="FFFF0000"/>
        <rFont val="宋体"/>
        <family val="0"/>
        <charset val="134"/>
      </rPr>
      <t xml:space="preserve">600</t>
    </r>
    <r>
      <rPr>
        <sz val="9"/>
        <color rgb="FFFF0000"/>
        <rFont val="Noto Sans"/>
        <family val="2"/>
      </rPr>
      <t xml:space="preserve">米，截面宽</t>
    </r>
    <r>
      <rPr>
        <sz val="9"/>
        <color rgb="FFFF0000"/>
        <rFont val="宋体"/>
        <family val="0"/>
        <charset val="134"/>
      </rPr>
      <t xml:space="preserve">0.4</t>
    </r>
    <r>
      <rPr>
        <sz val="9"/>
        <color rgb="FFFF0000"/>
        <rFont val="Noto Sans"/>
        <family val="2"/>
      </rPr>
      <t xml:space="preserve">米，宽</t>
    </r>
    <r>
      <rPr>
        <sz val="9"/>
        <color rgb="FFFF0000"/>
        <rFont val="宋体"/>
        <family val="0"/>
        <charset val="134"/>
      </rPr>
      <t xml:space="preserve">0.4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灌溉面积</t>
    </r>
    <r>
      <rPr>
        <sz val="9"/>
        <color rgb="FFFF0000"/>
        <rFont val="宋体"/>
        <family val="0"/>
        <charset val="134"/>
      </rPr>
      <t xml:space="preserve">87</t>
    </r>
    <r>
      <rPr>
        <sz val="9"/>
        <color rgb="FFFF0000"/>
        <rFont val="Noto Sans"/>
        <family val="2"/>
      </rPr>
      <t xml:space="preserve">亩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76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0.6</t>
    </r>
    <r>
      <rPr>
        <sz val="9"/>
        <color rgb="FFFF0000"/>
        <rFont val="Noto Sans"/>
        <family val="2"/>
      </rPr>
      <t xml:space="preserve">万元</t>
    </r>
  </si>
  <si>
    <t xml:space="preserve">卢峰镇桥头水村檀木脑水渠硬化</t>
  </si>
  <si>
    <t xml:space="preserve">卢峰镇桥头水村檀木脑</t>
  </si>
  <si>
    <r>
      <rPr>
        <sz val="9"/>
        <color rgb="FFFF0000"/>
        <rFont val="Noto Sans"/>
        <family val="2"/>
      </rPr>
      <t xml:space="preserve">长</t>
    </r>
    <r>
      <rPr>
        <sz val="9"/>
        <color rgb="FFFF0000"/>
        <rFont val="宋体"/>
        <family val="0"/>
        <charset val="134"/>
      </rPr>
      <t xml:space="preserve">700</t>
    </r>
    <r>
      <rPr>
        <sz val="9"/>
        <color rgb="FFFF0000"/>
        <rFont val="Noto Sans"/>
        <family val="2"/>
      </rPr>
      <t xml:space="preserve">米，截面宽</t>
    </r>
    <r>
      <rPr>
        <sz val="9"/>
        <color rgb="FFFF0000"/>
        <rFont val="宋体"/>
        <family val="0"/>
        <charset val="134"/>
      </rPr>
      <t xml:space="preserve">0.3</t>
    </r>
    <r>
      <rPr>
        <sz val="9"/>
        <color rgb="FFFF0000"/>
        <rFont val="Noto Sans"/>
        <family val="2"/>
      </rPr>
      <t xml:space="preserve">米，高</t>
    </r>
    <r>
      <rPr>
        <sz val="9"/>
        <color rgb="FFFF0000"/>
        <rFont val="宋体"/>
        <family val="0"/>
        <charset val="134"/>
      </rPr>
      <t xml:space="preserve">0.4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灌溉面积</t>
    </r>
    <r>
      <rPr>
        <sz val="9"/>
        <color rgb="FFFF0000"/>
        <rFont val="宋体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亩</t>
    </r>
  </si>
  <si>
    <t xml:space="preserve">卢峰镇桥头水村平顶脑水渠硬化</t>
  </si>
  <si>
    <t xml:space="preserve">卢峰镇桥头水村平顶脑</t>
  </si>
  <si>
    <r>
      <rPr>
        <sz val="9"/>
        <color rgb="FFFF0000"/>
        <rFont val="Noto Sans"/>
        <family val="2"/>
      </rPr>
      <t xml:space="preserve">长</t>
    </r>
    <r>
      <rPr>
        <sz val="9"/>
        <color rgb="FFFF0000"/>
        <rFont val="宋体"/>
        <family val="0"/>
        <charset val="134"/>
      </rPr>
      <t xml:space="preserve">300</t>
    </r>
    <r>
      <rPr>
        <sz val="9"/>
        <color rgb="FFFF0000"/>
        <rFont val="Noto Sans"/>
        <family val="2"/>
      </rPr>
      <t xml:space="preserve">米，截面宽</t>
    </r>
    <r>
      <rPr>
        <sz val="9"/>
        <color rgb="FFFF0000"/>
        <rFont val="宋体"/>
        <family val="0"/>
        <charset val="134"/>
      </rPr>
      <t xml:space="preserve">0.3</t>
    </r>
    <r>
      <rPr>
        <sz val="9"/>
        <color rgb="FFFF0000"/>
        <rFont val="Noto Sans"/>
        <family val="2"/>
      </rPr>
      <t xml:space="preserve">米，高</t>
    </r>
    <r>
      <rPr>
        <sz val="9"/>
        <color rgb="FFFF0000"/>
        <rFont val="宋体"/>
        <family val="0"/>
        <charset val="134"/>
      </rPr>
      <t xml:space="preserve">0.4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灌溉面积</t>
    </r>
    <r>
      <rPr>
        <sz val="9"/>
        <color rgb="FFFF0000"/>
        <rFont val="宋体"/>
        <family val="0"/>
        <charset val="134"/>
      </rPr>
      <t xml:space="preserve">42</t>
    </r>
    <r>
      <rPr>
        <sz val="9"/>
        <color rgb="FFFF0000"/>
        <rFont val="Noto Sans"/>
        <family val="2"/>
      </rPr>
      <t xml:space="preserve">亩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54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万元</t>
    </r>
  </si>
  <si>
    <t xml:space="preserve">卢峰镇桥头水村维修山塘</t>
  </si>
  <si>
    <t xml:space="preserve">卢峰镇桥头水村</t>
  </si>
  <si>
    <r>
      <rPr>
        <sz val="9"/>
        <color rgb="FFFF0000"/>
        <rFont val="Noto Sans"/>
        <family val="2"/>
      </rPr>
      <t xml:space="preserve">维修火茅坳水塘</t>
    </r>
    <r>
      <rPr>
        <sz val="9"/>
        <color rgb="FFFF0000"/>
        <rFont val="宋体"/>
        <family val="0"/>
        <charset val="134"/>
      </rPr>
      <t xml:space="preserve">40</t>
    </r>
    <r>
      <rPr>
        <sz val="9"/>
        <color rgb="FFFF0000"/>
        <rFont val="Arial"/>
        <family val="2"/>
      </rPr>
      <t xml:space="preserve">×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Arial"/>
        <family val="2"/>
      </rPr>
      <t xml:space="preserve">×</t>
    </r>
    <r>
      <rPr>
        <sz val="9"/>
        <color rgb="FFFF0000"/>
        <rFont val="宋体"/>
        <family val="0"/>
        <charset val="134"/>
      </rPr>
      <t xml:space="preserve">0.7</t>
    </r>
    <r>
      <rPr>
        <sz val="9"/>
        <color rgb="FFFF0000"/>
        <rFont val="Noto Sans"/>
        <family val="2"/>
      </rPr>
      <t xml:space="preserve">混凝土，底埋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长涵管，开挖</t>
    </r>
    <r>
      <rPr>
        <sz val="9"/>
        <color rgb="FFFF0000"/>
        <rFont val="宋体"/>
        <family val="0"/>
        <charset val="134"/>
      </rPr>
      <t xml:space="preserve">3.5</t>
    </r>
    <r>
      <rPr>
        <sz val="9"/>
        <color rgb="FFFF0000"/>
        <rFont val="Noto Sans"/>
        <family val="2"/>
      </rPr>
      <t xml:space="preserve">米高。维修老沿塘</t>
    </r>
    <r>
      <rPr>
        <sz val="9"/>
        <color rgb="FFFF0000"/>
        <rFont val="宋体"/>
        <family val="0"/>
        <charset val="134"/>
      </rPr>
      <t xml:space="preserve">81</t>
    </r>
    <r>
      <rPr>
        <sz val="9"/>
        <color rgb="FFFF0000"/>
        <rFont val="Arial"/>
        <family val="2"/>
      </rPr>
      <t xml:space="preserve">×</t>
    </r>
    <r>
      <rPr>
        <sz val="9"/>
        <color rgb="FFFF0000"/>
        <rFont val="宋体"/>
        <family val="0"/>
        <charset val="134"/>
      </rPr>
      <t xml:space="preserve">0.5</t>
    </r>
    <r>
      <rPr>
        <sz val="9"/>
        <color rgb="FFFF0000"/>
        <rFont val="Arial"/>
        <family val="2"/>
      </rPr>
      <t xml:space="preserve">×</t>
    </r>
    <r>
      <rPr>
        <sz val="9"/>
        <color rgb="FFFF0000"/>
        <rFont val="宋体"/>
        <family val="0"/>
        <charset val="134"/>
      </rPr>
      <t xml:space="preserve">1.7</t>
    </r>
    <r>
      <rPr>
        <sz val="9"/>
        <color rgb="FFFF0000"/>
        <rFont val="Noto Sans"/>
        <family val="2"/>
      </rPr>
      <t xml:space="preserve">，清淤</t>
    </r>
    <r>
      <rPr>
        <sz val="9"/>
        <color rgb="FFFF0000"/>
        <rFont val="宋体"/>
        <family val="0"/>
        <charset val="134"/>
      </rPr>
      <t xml:space="preserve">600</t>
    </r>
    <r>
      <rPr>
        <sz val="9"/>
        <color rgb="FFFF0000"/>
        <rFont val="Noto Sans"/>
        <family val="2"/>
      </rPr>
      <t xml:space="preserve">方。维修张家冲塘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Arial"/>
        <family val="2"/>
      </rPr>
      <t xml:space="preserve">×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Arial"/>
        <family val="2"/>
      </rPr>
      <t xml:space="preserve">×</t>
    </r>
    <r>
      <rPr>
        <sz val="9"/>
        <color rgb="FFFF0000"/>
        <rFont val="宋体"/>
        <family val="0"/>
        <charset val="134"/>
      </rPr>
      <t xml:space="preserve">0.4</t>
    </r>
    <r>
      <rPr>
        <sz val="9"/>
        <color rgb="FFFF0000"/>
        <rFont val="Noto Sans"/>
        <family val="2"/>
      </rPr>
      <t xml:space="preserve">，清淤</t>
    </r>
    <r>
      <rPr>
        <sz val="9"/>
        <color rgb="FFFF0000"/>
        <rFont val="宋体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方。以上三个山塘还要进行回填整形</t>
    </r>
  </si>
  <si>
    <r>
      <rPr>
        <sz val="9"/>
        <color rgb="FFFF0000"/>
        <rFont val="Noto Sans"/>
        <family val="2"/>
      </rPr>
      <t xml:space="preserve">灌溉面积</t>
    </r>
    <r>
      <rPr>
        <sz val="9"/>
        <color rgb="FFFF0000"/>
        <rFont val="宋体"/>
        <family val="0"/>
        <charset val="134"/>
      </rPr>
      <t xml:space="preserve">480</t>
    </r>
    <r>
      <rPr>
        <sz val="9"/>
        <color rgb="FFFF0000"/>
        <rFont val="Noto Sans"/>
        <family val="2"/>
      </rPr>
      <t xml:space="preserve">亩</t>
    </r>
  </si>
  <si>
    <t xml:space="preserve">卢峰镇雷峰山村羊儿田排水渠道维修硬化</t>
  </si>
  <si>
    <t xml:space="preserve">卢峰镇雷峰山村羊儿田</t>
  </si>
  <si>
    <r>
      <rPr>
        <sz val="9"/>
        <color rgb="FFFF0000"/>
        <rFont val="Noto Sans"/>
        <family val="2"/>
      </rPr>
      <t xml:space="preserve">混凝土硬化水渠长</t>
    </r>
    <r>
      <rPr>
        <sz val="9"/>
        <color rgb="FFFF0000"/>
        <rFont val="宋体"/>
        <family val="0"/>
        <charset val="134"/>
      </rPr>
      <t xml:space="preserve">650</t>
    </r>
    <r>
      <rPr>
        <sz val="9"/>
        <color rgb="FFFF0000"/>
        <rFont val="Noto Sans"/>
        <family val="2"/>
      </rPr>
      <t xml:space="preserve">米，高</t>
    </r>
    <r>
      <rPr>
        <sz val="9"/>
        <color rgb="FFFF0000"/>
        <rFont val="宋体"/>
        <family val="0"/>
        <charset val="134"/>
      </rPr>
      <t xml:space="preserve">0.5</t>
    </r>
    <r>
      <rPr>
        <sz val="9"/>
        <color rgb="FFFF0000"/>
        <rFont val="Noto Sans"/>
        <family val="2"/>
      </rPr>
      <t xml:space="preserve">米，空宽</t>
    </r>
    <r>
      <rPr>
        <sz val="9"/>
        <color rgb="FFFF0000"/>
        <rFont val="宋体"/>
        <family val="0"/>
        <charset val="134"/>
      </rPr>
      <t xml:space="preserve">0.4</t>
    </r>
    <r>
      <rPr>
        <sz val="9"/>
        <color rgb="FFFF0000"/>
        <rFont val="Noto Sans"/>
        <family val="2"/>
      </rPr>
      <t xml:space="preserve">米，渠道两边墙壁上宽</t>
    </r>
    <r>
      <rPr>
        <sz val="9"/>
        <color rgb="FFFF0000"/>
        <rFont val="宋体"/>
        <family val="0"/>
        <charset val="134"/>
      </rPr>
      <t xml:space="preserve">0.12</t>
    </r>
    <r>
      <rPr>
        <sz val="9"/>
        <color rgb="FFFF0000"/>
        <rFont val="Noto Sans"/>
        <family val="2"/>
      </rPr>
      <t xml:space="preserve">米，水渠底面混凝土厚度</t>
    </r>
    <r>
      <rPr>
        <sz val="9"/>
        <color rgb="FFFF0000"/>
        <rFont val="宋体"/>
        <family val="0"/>
        <charset val="134"/>
      </rPr>
      <t xml:space="preserve">0.06</t>
    </r>
    <r>
      <rPr>
        <sz val="9"/>
        <color rgb="FFFF0000"/>
        <rFont val="Noto Sans"/>
        <family val="2"/>
      </rPr>
      <t xml:space="preserve">米。</t>
    </r>
  </si>
  <si>
    <r>
      <rPr>
        <sz val="9"/>
        <color rgb="FFFF0000"/>
        <rFont val="Noto Sans"/>
        <family val="2"/>
      </rPr>
      <t xml:space="preserve">灌溉水田面积</t>
    </r>
    <r>
      <rPr>
        <sz val="9"/>
        <color rgb="FFFF0000"/>
        <rFont val="宋体"/>
        <family val="0"/>
        <charset val="134"/>
      </rPr>
      <t xml:space="preserve">210</t>
    </r>
    <r>
      <rPr>
        <sz val="9"/>
        <color rgb="FFFF0000"/>
        <rFont val="Noto Sans"/>
        <family val="2"/>
      </rPr>
      <t xml:space="preserve">亩</t>
    </r>
  </si>
  <si>
    <r>
      <rPr>
        <sz val="9"/>
        <color rgb="FFFF0000"/>
        <rFont val="Noto Sans"/>
        <family val="2"/>
      </rPr>
      <t xml:space="preserve">卢峰镇雷峰山村</t>
    </r>
    <r>
      <rPr>
        <sz val="9"/>
        <color rgb="FFFF0000"/>
        <rFont val="宋体"/>
        <family val="0"/>
        <charset val="134"/>
      </rPr>
      <t xml:space="preserve">5.6.7</t>
    </r>
    <r>
      <rPr>
        <sz val="9"/>
        <color rgb="FFFF0000"/>
        <rFont val="Noto Sans"/>
        <family val="2"/>
      </rPr>
      <t xml:space="preserve">组新建防洪渠道</t>
    </r>
  </si>
  <si>
    <r>
      <rPr>
        <sz val="9"/>
        <color rgb="FFFF0000"/>
        <rFont val="Noto Sans"/>
        <family val="2"/>
      </rPr>
      <t xml:space="preserve">卢峰镇雷峰山村</t>
    </r>
    <r>
      <rPr>
        <sz val="9"/>
        <color rgb="FFFF0000"/>
        <rFont val="宋体"/>
        <family val="0"/>
        <charset val="134"/>
      </rPr>
      <t xml:space="preserve">5.6.7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新建砌石方长</t>
    </r>
    <r>
      <rPr>
        <sz val="9"/>
        <color rgb="FFFF0000"/>
        <rFont val="宋体"/>
        <family val="0"/>
        <charset val="134"/>
      </rPr>
      <t xml:space="preserve">400</t>
    </r>
    <r>
      <rPr>
        <sz val="9"/>
        <color rgb="FFFF0000"/>
        <rFont val="Noto Sans"/>
        <family val="2"/>
      </rPr>
      <t xml:space="preserve">米，高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米，内空宽</t>
    </r>
    <r>
      <rPr>
        <sz val="9"/>
        <color rgb="FFFF0000"/>
        <rFont val="宋体"/>
        <family val="0"/>
        <charset val="134"/>
      </rPr>
      <t xml:space="preserve">0.8</t>
    </r>
    <r>
      <rPr>
        <sz val="9"/>
        <color rgb="FFFF0000"/>
        <rFont val="Noto Sans"/>
        <family val="2"/>
      </rPr>
      <t xml:space="preserve">米，两边渠道壁上宽</t>
    </r>
    <r>
      <rPr>
        <sz val="9"/>
        <color rgb="FFFF0000"/>
        <rFont val="宋体"/>
        <family val="0"/>
        <charset val="134"/>
      </rPr>
      <t xml:space="preserve">0.3</t>
    </r>
    <r>
      <rPr>
        <sz val="9"/>
        <color rgb="FFFF0000"/>
        <rFont val="Noto Sans"/>
        <family val="2"/>
      </rPr>
      <t xml:space="preserve">米，下宽基础</t>
    </r>
    <r>
      <rPr>
        <sz val="9"/>
        <color rgb="FFFF0000"/>
        <rFont val="宋体"/>
        <family val="0"/>
        <charset val="134"/>
      </rPr>
      <t xml:space="preserve">0.5</t>
    </r>
    <r>
      <rPr>
        <sz val="9"/>
        <color rgb="FFFF0000"/>
        <rFont val="Noto Sans"/>
        <family val="2"/>
      </rPr>
      <t xml:space="preserve">米，底厚度</t>
    </r>
    <r>
      <rPr>
        <sz val="9"/>
        <color rgb="FFFF0000"/>
        <rFont val="宋体"/>
        <family val="0"/>
        <charset val="134"/>
      </rPr>
      <t xml:space="preserve">0.1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灌溉水田面积</t>
    </r>
    <r>
      <rPr>
        <sz val="9"/>
        <color rgb="FFFF0000"/>
        <rFont val="宋体"/>
        <family val="0"/>
        <charset val="134"/>
      </rPr>
      <t xml:space="preserve">200</t>
    </r>
    <r>
      <rPr>
        <sz val="9"/>
        <color rgb="FFFF0000"/>
        <rFont val="Noto Sans"/>
        <family val="2"/>
      </rPr>
      <t xml:space="preserve">亩</t>
    </r>
  </si>
  <si>
    <r>
      <rPr>
        <sz val="9"/>
        <color rgb="FFFF0000"/>
        <rFont val="Noto Sans"/>
        <family val="2"/>
      </rPr>
      <t xml:space="preserve">预计为以后贫困户增加收入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万元</t>
    </r>
  </si>
  <si>
    <r>
      <rPr>
        <sz val="9"/>
        <color rgb="FFFF0000"/>
        <rFont val="Noto Sans"/>
        <family val="2"/>
      </rPr>
      <t xml:space="preserve">卢峰镇雷峰山村</t>
    </r>
    <r>
      <rPr>
        <sz val="9"/>
        <color rgb="FFFF0000"/>
        <rFont val="宋体"/>
        <family val="0"/>
        <charset val="134"/>
      </rPr>
      <t xml:space="preserve">21</t>
    </r>
    <r>
      <rPr>
        <sz val="9"/>
        <color rgb="FFFF0000"/>
        <rFont val="Noto Sans"/>
        <family val="2"/>
      </rPr>
      <t xml:space="preserve">组新建防洪渠</t>
    </r>
  </si>
  <si>
    <r>
      <rPr>
        <sz val="9"/>
        <color rgb="FFFF0000"/>
        <rFont val="Noto Sans"/>
        <family val="2"/>
      </rPr>
      <t xml:space="preserve">卢峰镇雷峰山村</t>
    </r>
    <r>
      <rPr>
        <sz val="9"/>
        <color rgb="FFFF0000"/>
        <rFont val="宋体"/>
        <family val="0"/>
        <charset val="134"/>
      </rPr>
      <t xml:space="preserve">21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新建渠道长</t>
    </r>
    <r>
      <rPr>
        <sz val="9"/>
        <color rgb="FFFF0000"/>
        <rFont val="宋体"/>
        <family val="0"/>
        <charset val="134"/>
      </rPr>
      <t xml:space="preserve">250</t>
    </r>
    <r>
      <rPr>
        <sz val="9"/>
        <color rgb="FFFF0000"/>
        <rFont val="Noto Sans"/>
        <family val="2"/>
      </rPr>
      <t xml:space="preserve">米，高度</t>
    </r>
    <r>
      <rPr>
        <sz val="9"/>
        <color rgb="FFFF0000"/>
        <rFont val="宋体"/>
        <family val="0"/>
        <charset val="134"/>
      </rPr>
      <t xml:space="preserve">0.8</t>
    </r>
    <r>
      <rPr>
        <sz val="9"/>
        <color rgb="FFFF0000"/>
        <rFont val="Noto Sans"/>
        <family val="2"/>
      </rPr>
      <t xml:space="preserve">米，内宽</t>
    </r>
    <r>
      <rPr>
        <sz val="9"/>
        <color rgb="FFFF0000"/>
        <rFont val="宋体"/>
        <family val="0"/>
        <charset val="134"/>
      </rPr>
      <t xml:space="preserve">0.6</t>
    </r>
    <r>
      <rPr>
        <sz val="9"/>
        <color rgb="FFFF0000"/>
        <rFont val="Noto Sans"/>
        <family val="2"/>
      </rPr>
      <t xml:space="preserve">米，两边渠道壁上宽</t>
    </r>
    <r>
      <rPr>
        <sz val="9"/>
        <color rgb="FFFF0000"/>
        <rFont val="宋体"/>
        <family val="0"/>
        <charset val="134"/>
      </rPr>
      <t xml:space="preserve">0.3</t>
    </r>
    <r>
      <rPr>
        <sz val="9"/>
        <color rgb="FFFF0000"/>
        <rFont val="Noto Sans"/>
        <family val="2"/>
      </rPr>
      <t xml:space="preserve">米，下宽</t>
    </r>
    <r>
      <rPr>
        <sz val="9"/>
        <color rgb="FFFF0000"/>
        <rFont val="宋体"/>
        <family val="0"/>
        <charset val="134"/>
      </rPr>
      <t xml:space="preserve">0.5</t>
    </r>
    <r>
      <rPr>
        <sz val="9"/>
        <color rgb="FFFF0000"/>
        <rFont val="Noto Sans"/>
        <family val="2"/>
      </rPr>
      <t xml:space="preserve">米，渠道底厚</t>
    </r>
    <r>
      <rPr>
        <sz val="9"/>
        <color rgb="FFFF0000"/>
        <rFont val="宋体"/>
        <family val="0"/>
        <charset val="134"/>
      </rPr>
      <t xml:space="preserve">0.1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灌溉水田面积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亩</t>
    </r>
  </si>
  <si>
    <r>
      <rPr>
        <sz val="9"/>
        <color rgb="FFFF0000"/>
        <rFont val="Noto Sans"/>
        <family val="2"/>
      </rPr>
      <t xml:space="preserve">预计为以后贫困户增加收入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万元</t>
    </r>
  </si>
  <si>
    <r>
      <rPr>
        <sz val="9"/>
        <color rgb="FFFF0000"/>
        <rFont val="Noto Sans"/>
        <family val="2"/>
      </rPr>
      <t xml:space="preserve">卢峰镇雷峰山村</t>
    </r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组水井边渠道硬化</t>
    </r>
  </si>
  <si>
    <r>
      <rPr>
        <sz val="9"/>
        <color rgb="FFFF0000"/>
        <rFont val="Noto Sans"/>
        <family val="2"/>
      </rPr>
      <t xml:space="preserve">卢峰镇雷峰山村</t>
    </r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硬化水渠</t>
    </r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米，高度</t>
    </r>
    <r>
      <rPr>
        <sz val="9"/>
        <color rgb="FFFF0000"/>
        <rFont val="宋体"/>
        <family val="0"/>
        <charset val="134"/>
      </rPr>
      <t xml:space="preserve">0.4</t>
    </r>
    <r>
      <rPr>
        <sz val="9"/>
        <color rgb="FFFF0000"/>
        <rFont val="Noto Sans"/>
        <family val="2"/>
      </rPr>
      <t xml:space="preserve">米，内宽</t>
    </r>
    <r>
      <rPr>
        <sz val="9"/>
        <color rgb="FFFF0000"/>
        <rFont val="宋体"/>
        <family val="0"/>
        <charset val="134"/>
      </rPr>
      <t xml:space="preserve">0.4</t>
    </r>
    <r>
      <rPr>
        <sz val="9"/>
        <color rgb="FFFF0000"/>
        <rFont val="Noto Sans"/>
        <family val="2"/>
      </rPr>
      <t xml:space="preserve">米，两边壁厚</t>
    </r>
    <r>
      <rPr>
        <sz val="9"/>
        <color rgb="FFFF0000"/>
        <rFont val="宋体"/>
        <family val="0"/>
        <charset val="134"/>
      </rPr>
      <t xml:space="preserve">0.12</t>
    </r>
    <r>
      <rPr>
        <sz val="9"/>
        <color rgb="FFFF0000"/>
        <rFont val="Noto Sans"/>
        <family val="2"/>
      </rPr>
      <t xml:space="preserve">米，底面厚度</t>
    </r>
    <r>
      <rPr>
        <sz val="9"/>
        <color rgb="FFFF0000"/>
        <rFont val="宋体"/>
        <family val="0"/>
        <charset val="134"/>
      </rPr>
      <t xml:space="preserve">0.06</t>
    </r>
    <r>
      <rPr>
        <sz val="9"/>
        <color rgb="FFFF0000"/>
        <rFont val="Noto Sans"/>
        <family val="2"/>
      </rPr>
      <t xml:space="preserve">米。水井四周砌石方并建一个洗漱池。</t>
    </r>
  </si>
  <si>
    <r>
      <rPr>
        <sz val="9"/>
        <color rgb="FFFF0000"/>
        <rFont val="Noto Sans"/>
        <family val="2"/>
      </rPr>
      <t xml:space="preserve">方便贫困户取水，洗漱用水，并灌溉水田面积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亩</t>
    </r>
  </si>
  <si>
    <r>
      <rPr>
        <sz val="9"/>
        <color rgb="FFFF0000"/>
        <rFont val="Noto Sans"/>
        <family val="2"/>
      </rPr>
      <t xml:space="preserve">卢峰镇红星村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组水渠硬化</t>
    </r>
  </si>
  <si>
    <r>
      <rPr>
        <sz val="9"/>
        <color rgb="FFFF0000"/>
        <rFont val="Noto Sans"/>
        <family val="2"/>
      </rPr>
      <t xml:space="preserve">卢峰镇红星村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硬化水渠长度</t>
    </r>
    <r>
      <rPr>
        <sz val="9"/>
        <color rgb="FFFF0000"/>
        <rFont val="宋体"/>
        <family val="0"/>
        <charset val="134"/>
      </rPr>
      <t xml:space="preserve">500</t>
    </r>
    <r>
      <rPr>
        <sz val="9"/>
        <color rgb="FFFF0000"/>
        <rFont val="Noto Sans"/>
        <family val="2"/>
      </rPr>
      <t xml:space="preserve">米，高</t>
    </r>
    <r>
      <rPr>
        <sz val="9"/>
        <color rgb="FFFF0000"/>
        <rFont val="宋体"/>
        <family val="0"/>
        <charset val="134"/>
      </rPr>
      <t xml:space="preserve">0.4</t>
    </r>
    <r>
      <rPr>
        <sz val="9"/>
        <color rgb="FFFF0000"/>
        <rFont val="Noto Sans"/>
        <family val="2"/>
      </rPr>
      <t xml:space="preserve">米，内宽</t>
    </r>
    <r>
      <rPr>
        <sz val="9"/>
        <color rgb="FFFF0000"/>
        <rFont val="宋体"/>
        <family val="0"/>
        <charset val="134"/>
      </rPr>
      <t xml:space="preserve">0.4</t>
    </r>
    <r>
      <rPr>
        <sz val="9"/>
        <color rgb="FFFF0000"/>
        <rFont val="Noto Sans"/>
        <family val="2"/>
      </rPr>
      <t xml:space="preserve">米，渠道两边墙壁</t>
    </r>
    <r>
      <rPr>
        <sz val="9"/>
        <color rgb="FFFF0000"/>
        <rFont val="宋体"/>
        <family val="0"/>
        <charset val="134"/>
      </rPr>
      <t xml:space="preserve">0.12</t>
    </r>
    <r>
      <rPr>
        <sz val="9"/>
        <color rgb="FFFF0000"/>
        <rFont val="Noto Sans"/>
        <family val="2"/>
      </rPr>
      <t xml:space="preserve">厚，底面厚度</t>
    </r>
    <r>
      <rPr>
        <sz val="9"/>
        <color rgb="FFFF0000"/>
        <rFont val="宋体"/>
        <family val="0"/>
        <charset val="134"/>
      </rPr>
      <t xml:space="preserve">0.06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预计以后为贫困户增加收入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万元</t>
    </r>
  </si>
  <si>
    <t xml:space="preserve">卢峰镇红星村泥塘湾溪坝水渠硬化</t>
  </si>
  <si>
    <t xml:space="preserve">卢峰镇红星村泥塘湾</t>
  </si>
  <si>
    <r>
      <rPr>
        <sz val="9"/>
        <color rgb="FFFF0000"/>
        <rFont val="Noto Sans"/>
        <family val="2"/>
      </rPr>
      <t xml:space="preserve">硬化渠道长</t>
    </r>
    <r>
      <rPr>
        <sz val="9"/>
        <color rgb="FFFF0000"/>
        <rFont val="宋体"/>
        <family val="0"/>
        <charset val="134"/>
      </rPr>
      <t xml:space="preserve">500</t>
    </r>
    <r>
      <rPr>
        <sz val="9"/>
        <color rgb="FFFF0000"/>
        <rFont val="Noto Sans"/>
        <family val="2"/>
      </rPr>
      <t xml:space="preserve">米，高</t>
    </r>
    <r>
      <rPr>
        <sz val="9"/>
        <color rgb="FFFF0000"/>
        <rFont val="宋体"/>
        <family val="0"/>
        <charset val="134"/>
      </rPr>
      <t xml:space="preserve">0.4</t>
    </r>
    <r>
      <rPr>
        <sz val="9"/>
        <color rgb="FFFF0000"/>
        <rFont val="Noto Sans"/>
        <family val="2"/>
      </rPr>
      <t xml:space="preserve">米，内宽</t>
    </r>
    <r>
      <rPr>
        <sz val="9"/>
        <color rgb="FFFF0000"/>
        <rFont val="宋体"/>
        <family val="0"/>
        <charset val="134"/>
      </rPr>
      <t xml:space="preserve">0.4</t>
    </r>
    <r>
      <rPr>
        <sz val="9"/>
        <color rgb="FFFF0000"/>
        <rFont val="Noto Sans"/>
        <family val="2"/>
      </rPr>
      <t xml:space="preserve">米，两边壁厚</t>
    </r>
    <r>
      <rPr>
        <sz val="9"/>
        <color rgb="FFFF0000"/>
        <rFont val="宋体"/>
        <family val="0"/>
        <charset val="134"/>
      </rPr>
      <t xml:space="preserve">0.12</t>
    </r>
    <r>
      <rPr>
        <sz val="9"/>
        <color rgb="FFFF0000"/>
        <rFont val="Noto Sans"/>
        <family val="2"/>
      </rPr>
      <t xml:space="preserve">米，底厚</t>
    </r>
    <r>
      <rPr>
        <sz val="9"/>
        <color rgb="FFFF0000"/>
        <rFont val="宋体"/>
        <family val="0"/>
        <charset val="134"/>
      </rPr>
      <t xml:space="preserve">0.06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灌溉水田面积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亩</t>
    </r>
  </si>
  <si>
    <r>
      <rPr>
        <sz val="9"/>
        <color rgb="FFFF0000"/>
        <rFont val="Noto Sans"/>
        <family val="2"/>
      </rPr>
      <t xml:space="preserve">预计为贫困户以后增加收入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万元</t>
    </r>
  </si>
  <si>
    <t xml:space="preserve">卢峰镇双江口村毛碾子坝渠道硬化</t>
  </si>
  <si>
    <t xml:space="preserve">观音阁镇青龙村高地</t>
  </si>
  <si>
    <r>
      <rPr>
        <sz val="9"/>
        <color rgb="FFFF0000"/>
        <rFont val="Noto Sans"/>
        <family val="2"/>
      </rPr>
      <t xml:space="preserve">硬化渠道长</t>
    </r>
    <r>
      <rPr>
        <sz val="9"/>
        <color rgb="FFFF0000"/>
        <rFont val="宋体"/>
        <family val="0"/>
        <charset val="134"/>
      </rPr>
      <t xml:space="preserve">300</t>
    </r>
    <r>
      <rPr>
        <sz val="9"/>
        <color rgb="FFFF0000"/>
        <rFont val="Noto Sans"/>
        <family val="2"/>
      </rPr>
      <t xml:space="preserve">米，斜长</t>
    </r>
    <r>
      <rPr>
        <sz val="9"/>
        <color rgb="FFFF0000"/>
        <rFont val="宋体"/>
        <family val="0"/>
        <charset val="134"/>
      </rPr>
      <t xml:space="preserve">1.5</t>
    </r>
    <r>
      <rPr>
        <sz val="9"/>
        <color rgb="FFFF0000"/>
        <rFont val="Noto Sans"/>
        <family val="2"/>
      </rPr>
      <t xml:space="preserve">米，内上宽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米米，内下底宽</t>
    </r>
    <r>
      <rPr>
        <sz val="9"/>
        <color rgb="FFFF0000"/>
        <rFont val="宋体"/>
        <family val="0"/>
        <charset val="134"/>
      </rPr>
      <t xml:space="preserve">1.5</t>
    </r>
    <r>
      <rPr>
        <sz val="9"/>
        <color rgb="FFFF0000"/>
        <rFont val="Noto Sans"/>
        <family val="2"/>
      </rPr>
      <t xml:space="preserve">，两边壁厚</t>
    </r>
    <r>
      <rPr>
        <sz val="9"/>
        <color rgb="FFFF0000"/>
        <rFont val="宋体"/>
        <family val="0"/>
        <charset val="134"/>
      </rPr>
      <t xml:space="preserve">0.2</t>
    </r>
    <r>
      <rPr>
        <sz val="9"/>
        <color rgb="FFFF0000"/>
        <rFont val="Noto Sans"/>
        <family val="2"/>
      </rPr>
      <t xml:space="preserve">米，底厚</t>
    </r>
    <r>
      <rPr>
        <sz val="9"/>
        <color rgb="FFFF0000"/>
        <rFont val="宋体"/>
        <family val="0"/>
        <charset val="134"/>
      </rPr>
      <t xml:space="preserve">0.1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预计为以后贫困户增加收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万元</t>
    </r>
  </si>
  <si>
    <t xml:space="preserve">卢峰镇杨家仁村原斜里溪边车路挡墙水毁水利设施修复</t>
  </si>
  <si>
    <t xml:space="preserve">卢峰镇杨家仁村原斜里溪边车路</t>
  </si>
  <si>
    <r>
      <rPr>
        <sz val="9"/>
        <color rgb="FFFF0000"/>
        <rFont val="Noto Sans"/>
        <family val="2"/>
      </rPr>
      <t xml:space="preserve">对水毁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处进行混凝土挡土墙加固共长度</t>
    </r>
    <r>
      <rPr>
        <sz val="9"/>
        <color rgb="FFFF0000"/>
        <rFont val="宋体"/>
        <family val="0"/>
        <charset val="134"/>
      </rPr>
      <t xml:space="preserve">88</t>
    </r>
    <r>
      <rPr>
        <sz val="9"/>
        <color rgb="FFFF0000"/>
        <rFont val="Noto Sans"/>
        <family val="2"/>
      </rPr>
      <t xml:space="preserve">米，加基础高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米，下宽基础</t>
    </r>
    <r>
      <rPr>
        <sz val="9"/>
        <color rgb="FFFF0000"/>
        <rFont val="宋体"/>
        <family val="0"/>
        <charset val="134"/>
      </rPr>
      <t xml:space="preserve">1.5</t>
    </r>
    <r>
      <rPr>
        <sz val="9"/>
        <color rgb="FFFF0000"/>
        <rFont val="Noto Sans"/>
        <family val="2"/>
      </rPr>
      <t xml:space="preserve">米，上宽</t>
    </r>
    <r>
      <rPr>
        <sz val="9"/>
        <color rgb="FFFF0000"/>
        <rFont val="宋体"/>
        <family val="0"/>
        <charset val="134"/>
      </rPr>
      <t xml:space="preserve">0.8</t>
    </r>
    <r>
      <rPr>
        <sz val="9"/>
        <color rgb="FFFF0000"/>
        <rFont val="Noto Sans"/>
        <family val="2"/>
      </rPr>
      <t xml:space="preserve">米</t>
    </r>
  </si>
  <si>
    <t xml:space="preserve">为群众消除出行安全隐患，同时方便农资和农产品的运输</t>
  </si>
  <si>
    <r>
      <rPr>
        <sz val="9"/>
        <color rgb="FFFF0000"/>
        <rFont val="Noto Sans"/>
        <family val="2"/>
      </rPr>
      <t xml:space="preserve">预计可为以后贫困户增加收入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万元</t>
    </r>
  </si>
  <si>
    <t xml:space="preserve">卢峰镇岩湾村段家湾大桥引桥建设</t>
  </si>
  <si>
    <t xml:space="preserve">卢峰镇岩湾村段家湾</t>
  </si>
  <si>
    <r>
      <rPr>
        <sz val="9"/>
        <color rgb="FFFF0000"/>
        <rFont val="Noto Sans"/>
        <family val="2"/>
      </rPr>
      <t xml:space="preserve">桥两头引桥总长</t>
    </r>
    <r>
      <rPr>
        <sz val="9"/>
        <color rgb="FFFF0000"/>
        <rFont val="宋体"/>
        <family val="0"/>
        <charset val="134"/>
      </rPr>
      <t xml:space="preserve">240</t>
    </r>
    <r>
      <rPr>
        <sz val="9"/>
        <color rgb="FFFF0000"/>
        <rFont val="Noto Sans"/>
        <family val="2"/>
      </rPr>
      <t xml:space="preserve">米，宽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米，引桥一边</t>
    </r>
    <r>
      <rPr>
        <sz val="9"/>
        <color rgb="FFFF0000"/>
        <rFont val="宋体"/>
        <family val="0"/>
        <charset val="134"/>
      </rPr>
      <t xml:space="preserve">0.3</t>
    </r>
    <r>
      <rPr>
        <sz val="9"/>
        <color rgb="FFFF0000"/>
        <rFont val="Noto Sans"/>
        <family val="2"/>
      </rPr>
      <t xml:space="preserve">米厚</t>
    </r>
    <r>
      <rPr>
        <sz val="9"/>
        <color rgb="FFFF0000"/>
        <rFont val="宋体"/>
        <family val="0"/>
        <charset val="134"/>
      </rPr>
      <t xml:space="preserve">200</t>
    </r>
    <r>
      <rPr>
        <sz val="9"/>
        <color rgb="FFFF0000"/>
        <rFont val="Noto Sans"/>
        <family val="2"/>
      </rPr>
      <t xml:space="preserve">米，</t>
    </r>
    <r>
      <rPr>
        <sz val="9"/>
        <color rgb="FFFF0000"/>
        <rFont val="宋体"/>
        <family val="0"/>
        <charset val="134"/>
      </rPr>
      <t xml:space="preserve">0.2</t>
    </r>
    <r>
      <rPr>
        <sz val="9"/>
        <color rgb="FFFF0000"/>
        <rFont val="Noto Sans"/>
        <family val="2"/>
      </rPr>
      <t xml:space="preserve">米厚</t>
    </r>
    <r>
      <rPr>
        <sz val="9"/>
        <color rgb="FFFF0000"/>
        <rFont val="宋体"/>
        <family val="0"/>
        <charset val="134"/>
      </rPr>
      <t xml:space="preserve">40</t>
    </r>
    <r>
      <rPr>
        <sz val="9"/>
        <color rgb="FFFF0000"/>
        <rFont val="Noto Sans"/>
        <family val="2"/>
      </rPr>
      <t xml:space="preserve">米长，引桥两边砌挡土墙</t>
    </r>
    <r>
      <rPr>
        <sz val="9"/>
        <color rgb="FFFF0000"/>
        <rFont val="宋体"/>
        <family val="0"/>
        <charset val="134"/>
      </rPr>
      <t xml:space="preserve">580</t>
    </r>
    <r>
      <rPr>
        <sz val="9"/>
        <color rgb="FFFF0000"/>
        <rFont val="Noto Sans"/>
        <family val="2"/>
      </rPr>
      <t xml:space="preserve">方，填土方</t>
    </r>
    <r>
      <rPr>
        <sz val="9"/>
        <color rgb="FFFF0000"/>
        <rFont val="宋体"/>
        <family val="0"/>
        <charset val="134"/>
      </rPr>
      <t xml:space="preserve">480</t>
    </r>
    <r>
      <rPr>
        <sz val="9"/>
        <color rgb="FFFF0000"/>
        <rFont val="Noto Sans"/>
        <family val="2"/>
      </rPr>
      <t xml:space="preserve">方。</t>
    </r>
  </si>
  <si>
    <t xml:space="preserve">解决群众和贫困户农资运输、出行困难</t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284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万元</t>
    </r>
  </si>
  <si>
    <t xml:space="preserve">卢峰镇杨家仁村</t>
  </si>
  <si>
    <r>
      <rPr>
        <sz val="9"/>
        <color rgb="FFFF0000"/>
        <rFont val="Noto Sans"/>
        <family val="2"/>
      </rPr>
      <t xml:space="preserve">村级电商扶贫示范站运营中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个门面和二楼办公楼层租金，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个人工资，水电费用，正常办公费用，及其他运营费用</t>
    </r>
  </si>
  <si>
    <t xml:space="preserve">奖补</t>
  </si>
  <si>
    <t xml:space="preserve">促进贫困群众农产品流通，增加群众收入</t>
  </si>
  <si>
    <t xml:space="preserve">白雾头村新修水坝</t>
  </si>
  <si>
    <t xml:space="preserve">白雾头村老坝塘</t>
  </si>
  <si>
    <r>
      <rPr>
        <sz val="9"/>
        <color rgb="FFFF0000"/>
        <rFont val="Noto Sans"/>
        <family val="2"/>
      </rPr>
      <t xml:space="preserve">水坝长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米，宽</t>
    </r>
    <r>
      <rPr>
        <sz val="9"/>
        <color rgb="FFFF0000"/>
        <rFont val="宋体"/>
        <family val="0"/>
        <charset val="134"/>
      </rPr>
      <t xml:space="preserve">1.5</t>
    </r>
    <r>
      <rPr>
        <sz val="9"/>
        <color rgb="FFFF0000"/>
        <rFont val="Noto Sans"/>
        <family val="2"/>
      </rPr>
      <t xml:space="preserve">米，高</t>
    </r>
    <r>
      <rPr>
        <sz val="9"/>
        <color rgb="FFFF0000"/>
        <rFont val="宋体"/>
        <family val="0"/>
        <charset val="134"/>
      </rPr>
      <t xml:space="preserve">2.5</t>
    </r>
    <r>
      <rPr>
        <sz val="9"/>
        <color rgb="FFFF0000"/>
        <rFont val="Noto Sans"/>
        <family val="2"/>
      </rPr>
      <t xml:space="preserve">米，水渠硬化</t>
    </r>
    <r>
      <rPr>
        <sz val="9"/>
        <color rgb="FFFF0000"/>
        <rFont val="宋体"/>
        <family val="0"/>
        <charset val="134"/>
      </rPr>
      <t xml:space="preserve">800</t>
    </r>
    <r>
      <rPr>
        <sz val="9"/>
        <color rgb="FFFF0000"/>
        <rFont val="Noto Sans"/>
        <family val="2"/>
      </rPr>
      <t xml:space="preserve">米，规格</t>
    </r>
    <r>
      <rPr>
        <sz val="9"/>
        <color rgb="FFFF0000"/>
        <rFont val="宋体"/>
        <family val="0"/>
        <charset val="134"/>
      </rPr>
      <t xml:space="preserve">40*40</t>
    </r>
  </si>
  <si>
    <t xml:space="preserve">2018.9.9</t>
  </si>
  <si>
    <t xml:space="preserve">2018.12.10</t>
  </si>
  <si>
    <t xml:space="preserve">均坪镇人民政府</t>
  </si>
  <si>
    <t xml:space="preserve">白雾头思毛平片区引水灌溉</t>
  </si>
  <si>
    <t xml:space="preserve">白雾头村毛叶坑</t>
  </si>
  <si>
    <r>
      <rPr>
        <sz val="9"/>
        <color rgb="FFFF0000"/>
        <rFont val="Noto Sans"/>
        <family val="2"/>
      </rPr>
      <t xml:space="preserve">水管长</t>
    </r>
    <r>
      <rPr>
        <sz val="9"/>
        <color rgb="FFFF0000"/>
        <rFont val="宋体"/>
        <family val="0"/>
        <charset val="134"/>
      </rPr>
      <t xml:space="preserve">1100</t>
    </r>
    <r>
      <rPr>
        <sz val="9"/>
        <color rgb="FFFF0000"/>
        <rFont val="Noto Sans"/>
        <family val="2"/>
      </rPr>
      <t xml:space="preserve">米，抽水电动机</t>
    </r>
    <r>
      <rPr>
        <sz val="9"/>
        <color rgb="FFFF0000"/>
        <rFont val="宋体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千瓦一台。</t>
    </r>
  </si>
  <si>
    <r>
      <rPr>
        <sz val="9"/>
        <color rgb="FFFF0000"/>
        <rFont val="Noto Sans"/>
        <family val="2"/>
      </rPr>
      <t xml:space="preserve">解决思毛坪水田灌溉</t>
    </r>
    <r>
      <rPr>
        <sz val="9"/>
        <color rgb="FFFF0000"/>
        <rFont val="宋体"/>
        <family val="0"/>
        <charset val="134"/>
      </rPr>
      <t xml:space="preserve">200</t>
    </r>
    <r>
      <rPr>
        <sz val="9"/>
        <color rgb="FFFF0000"/>
        <rFont val="Noto Sans"/>
        <family val="2"/>
      </rPr>
      <t xml:space="preserve">亩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245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0.5</t>
    </r>
    <r>
      <rPr>
        <sz val="9"/>
        <color rgb="FFFF0000"/>
        <rFont val="Noto Sans"/>
        <family val="2"/>
      </rPr>
      <t xml:space="preserve">万元</t>
    </r>
  </si>
  <si>
    <t xml:space="preserve">2018.7.10</t>
  </si>
  <si>
    <r>
      <rPr>
        <sz val="9"/>
        <color rgb="FFFF0000"/>
        <rFont val="Noto Sans"/>
        <family val="2"/>
      </rPr>
      <t xml:space="preserve">白雾头</t>
    </r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组山塘维修</t>
    </r>
  </si>
  <si>
    <r>
      <rPr>
        <sz val="9"/>
        <color rgb="FFFF0000"/>
        <rFont val="Noto Sans"/>
        <family val="2"/>
      </rPr>
      <t xml:space="preserve">白雾头村</t>
    </r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组众塘</t>
    </r>
  </si>
  <si>
    <r>
      <rPr>
        <sz val="9"/>
        <color rgb="FFFF0000"/>
        <rFont val="Noto Sans"/>
        <family val="2"/>
      </rPr>
      <t xml:space="preserve">大坝加固长</t>
    </r>
    <r>
      <rPr>
        <sz val="9"/>
        <color rgb="FFFF0000"/>
        <rFont val="宋体"/>
        <family val="0"/>
        <charset val="134"/>
      </rPr>
      <t xml:space="preserve">17</t>
    </r>
    <r>
      <rPr>
        <sz val="9"/>
        <color rgb="FFFF0000"/>
        <rFont val="Noto Sans"/>
        <family val="2"/>
      </rPr>
      <t xml:space="preserve">米，高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米，宽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米，清淤</t>
    </r>
    <r>
      <rPr>
        <sz val="9"/>
        <color rgb="FFFF0000"/>
        <rFont val="宋体"/>
        <family val="0"/>
        <charset val="134"/>
      </rPr>
      <t xml:space="preserve">300</t>
    </r>
    <r>
      <rPr>
        <sz val="9"/>
        <color rgb="FFFF0000"/>
        <rFont val="Noto Sans"/>
        <family val="2"/>
      </rPr>
      <t xml:space="preserve">方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新建公路</t>
    </r>
    <r>
      <rPr>
        <sz val="9"/>
        <color rgb="FFFF0000"/>
        <rFont val="宋体"/>
        <family val="0"/>
        <charset val="134"/>
      </rPr>
      <t xml:space="preserve">600</t>
    </r>
    <r>
      <rPr>
        <sz val="9"/>
        <color rgb="FFFF0000"/>
        <rFont val="Noto Sans"/>
        <family val="2"/>
      </rPr>
      <t xml:space="preserve">米。</t>
    </r>
  </si>
  <si>
    <r>
      <rPr>
        <sz val="9"/>
        <color rgb="FFFF0000"/>
        <rFont val="Noto Sans"/>
        <family val="2"/>
      </rPr>
      <t xml:space="preserve">解决水田灌溉</t>
    </r>
    <r>
      <rPr>
        <sz val="9"/>
        <color rgb="FFFF0000"/>
        <rFont val="宋体"/>
        <family val="0"/>
        <charset val="134"/>
      </rPr>
      <t xml:space="preserve">60</t>
    </r>
    <r>
      <rPr>
        <sz val="9"/>
        <color rgb="FFFF0000"/>
        <rFont val="Noto Sans"/>
        <family val="2"/>
      </rPr>
      <t xml:space="preserve">亩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140</t>
    </r>
    <r>
      <rPr>
        <sz val="9"/>
        <color rgb="FFFF0000"/>
        <rFont val="Noto Sans"/>
        <family val="2"/>
      </rPr>
      <t xml:space="preserve">人，年均增收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万元</t>
    </r>
  </si>
  <si>
    <r>
      <rPr>
        <sz val="9"/>
        <color rgb="FFFF0000"/>
        <rFont val="Noto Sans"/>
        <family val="2"/>
      </rPr>
      <t xml:space="preserve">先锋村</t>
    </r>
    <r>
      <rPr>
        <sz val="9"/>
        <color rgb="FFFF0000"/>
        <rFont val="宋体"/>
        <family val="0"/>
        <charset val="134"/>
      </rPr>
      <t xml:space="preserve">10.11.12</t>
    </r>
    <r>
      <rPr>
        <sz val="9"/>
        <color rgb="FFFF0000"/>
        <rFont val="Noto Sans"/>
        <family val="2"/>
      </rPr>
      <t xml:space="preserve">公路平板桥</t>
    </r>
  </si>
  <si>
    <r>
      <rPr>
        <sz val="9"/>
        <color rgb="FFFF0000"/>
        <rFont val="Noto Sans"/>
        <family val="2"/>
      </rPr>
      <t xml:space="preserve">先锋村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新建平板桥一座，长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米，宽</t>
    </r>
    <r>
      <rPr>
        <sz val="9"/>
        <color rgb="FFFF0000"/>
        <rFont val="宋体"/>
        <family val="0"/>
        <charset val="134"/>
      </rPr>
      <t xml:space="preserve">6.25</t>
    </r>
    <r>
      <rPr>
        <sz val="9"/>
        <color rgb="FFFF0000"/>
        <rFont val="Noto Sans"/>
        <family val="2"/>
      </rPr>
      <t xml:space="preserve">米，高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米。护坎砌岩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方。</t>
    </r>
  </si>
  <si>
    <r>
      <rPr>
        <sz val="9"/>
        <color rgb="FFFF0000"/>
        <rFont val="Noto Sans"/>
        <family val="2"/>
      </rPr>
      <t xml:space="preserve">方便三个村民小组</t>
    </r>
    <r>
      <rPr>
        <sz val="9"/>
        <color rgb="FFFF0000"/>
        <rFont val="宋体"/>
        <family val="0"/>
        <charset val="134"/>
      </rPr>
      <t xml:space="preserve">810</t>
    </r>
    <r>
      <rPr>
        <sz val="9"/>
        <color rgb="FFFF0000"/>
        <rFont val="Noto Sans"/>
        <family val="2"/>
      </rPr>
      <t xml:space="preserve">人的安全出行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76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0.8</t>
    </r>
    <r>
      <rPr>
        <sz val="9"/>
        <color rgb="FFFF0000"/>
        <rFont val="Noto Sans"/>
        <family val="2"/>
      </rPr>
      <t xml:space="preserve">万元</t>
    </r>
  </si>
  <si>
    <t xml:space="preserve">2018.3.13</t>
  </si>
  <si>
    <t xml:space="preserve">2018.5.10</t>
  </si>
  <si>
    <t xml:space="preserve">板溪村周家仁防洪堤</t>
  </si>
  <si>
    <t xml:space="preserve">板溪村周家仁</t>
  </si>
  <si>
    <r>
      <rPr>
        <sz val="9"/>
        <color rgb="FFFF0000"/>
        <rFont val="Noto Sans"/>
        <family val="2"/>
      </rPr>
      <t xml:space="preserve">改造防洪堤</t>
    </r>
    <r>
      <rPr>
        <sz val="9"/>
        <color rgb="FFFF0000"/>
        <rFont val="宋体"/>
        <family val="0"/>
        <charset val="134"/>
      </rPr>
      <t xml:space="preserve">200</t>
    </r>
    <r>
      <rPr>
        <sz val="9"/>
        <color rgb="FFFF0000"/>
        <rFont val="Noto Sans"/>
        <family val="2"/>
      </rPr>
      <t xml:space="preserve">米规格</t>
    </r>
    <r>
      <rPr>
        <sz val="9"/>
        <color rgb="FFFF0000"/>
        <rFont val="宋体"/>
        <family val="0"/>
        <charset val="134"/>
      </rPr>
      <t xml:space="preserve">70*150</t>
    </r>
  </si>
  <si>
    <t xml:space="preserve">改造</t>
  </si>
  <si>
    <r>
      <rPr>
        <sz val="9"/>
        <color rgb="FFFF0000"/>
        <rFont val="Noto Sans"/>
        <family val="2"/>
      </rPr>
      <t xml:space="preserve">保护农田</t>
    </r>
    <r>
      <rPr>
        <sz val="9"/>
        <color rgb="FFFF0000"/>
        <rFont val="宋体"/>
        <family val="0"/>
        <charset val="134"/>
      </rPr>
      <t xml:space="preserve">120</t>
    </r>
    <r>
      <rPr>
        <sz val="9"/>
        <color rgb="FFFF0000"/>
        <rFont val="Noto Sans"/>
        <family val="2"/>
      </rPr>
      <t xml:space="preserve">亩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260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万元</t>
    </r>
  </si>
  <si>
    <t xml:space="preserve">板溪村水渠硬化</t>
  </si>
  <si>
    <r>
      <rPr>
        <sz val="9"/>
        <color rgb="FFFF0000"/>
        <rFont val="Noto Sans"/>
        <family val="2"/>
      </rPr>
      <t xml:space="preserve">板溪村</t>
    </r>
    <r>
      <rPr>
        <sz val="9"/>
        <color rgb="FFFF0000"/>
        <rFont val="宋体"/>
        <family val="0"/>
        <charset val="134"/>
      </rPr>
      <t xml:space="preserve">17</t>
    </r>
    <r>
      <rPr>
        <sz val="9"/>
        <color rgb="FFFF0000"/>
        <rFont val="Noto Sans"/>
        <family val="2"/>
      </rPr>
      <t xml:space="preserve">组及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组（杨家田）</t>
    </r>
  </si>
  <si>
    <r>
      <rPr>
        <sz val="9"/>
        <color rgb="FFFF0000"/>
        <rFont val="Noto Sans"/>
        <family val="2"/>
      </rPr>
      <t xml:space="preserve">水渠长</t>
    </r>
    <r>
      <rPr>
        <sz val="9"/>
        <color rgb="FFFF0000"/>
        <rFont val="宋体"/>
        <family val="0"/>
        <charset val="134"/>
      </rPr>
      <t xml:space="preserve">800</t>
    </r>
    <r>
      <rPr>
        <sz val="9"/>
        <color rgb="FFFF0000"/>
        <rFont val="Noto Sans"/>
        <family val="2"/>
      </rPr>
      <t xml:space="preserve">米，规格</t>
    </r>
    <r>
      <rPr>
        <sz val="9"/>
        <color rgb="FFFF0000"/>
        <rFont val="宋体"/>
        <family val="0"/>
        <charset val="134"/>
      </rPr>
      <t xml:space="preserve">40*40</t>
    </r>
  </si>
  <si>
    <r>
      <rPr>
        <sz val="9"/>
        <color rgb="FFFF0000"/>
        <rFont val="Noto Sans"/>
        <family val="2"/>
      </rPr>
      <t xml:space="preserve">灌溉农田</t>
    </r>
    <r>
      <rPr>
        <sz val="9"/>
        <color rgb="FFFF0000"/>
        <rFont val="宋体"/>
        <family val="0"/>
        <charset val="134"/>
      </rPr>
      <t xml:space="preserve">85</t>
    </r>
    <r>
      <rPr>
        <sz val="9"/>
        <color rgb="FFFF0000"/>
        <rFont val="Noto Sans"/>
        <family val="2"/>
      </rPr>
      <t xml:space="preserve">亩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320</t>
    </r>
    <r>
      <rPr>
        <sz val="9"/>
        <color rgb="FFFF0000"/>
        <rFont val="Noto Sans"/>
        <family val="2"/>
      </rPr>
      <t xml:space="preserve">人，年增收</t>
    </r>
    <r>
      <rPr>
        <sz val="9"/>
        <color rgb="FFFF0000"/>
        <rFont val="宋体"/>
        <family val="0"/>
        <charset val="134"/>
      </rPr>
      <t xml:space="preserve">0.6</t>
    </r>
    <r>
      <rPr>
        <sz val="9"/>
        <color rgb="FFFF0000"/>
        <rFont val="Noto Sans"/>
        <family val="2"/>
      </rPr>
      <t xml:space="preserve">万元</t>
    </r>
  </si>
  <si>
    <t xml:space="preserve">水东镇高明溪村公路硬化</t>
  </si>
  <si>
    <t xml:space="preserve">水东镇高明溪村王家排</t>
  </si>
  <si>
    <r>
      <rPr>
        <sz val="9"/>
        <color rgb="FFFF0000"/>
        <rFont val="Noto Sans"/>
        <family val="2"/>
      </rPr>
      <t xml:space="preserve">公路硬化长</t>
    </r>
    <r>
      <rPr>
        <sz val="9"/>
        <color rgb="FFFF0000"/>
        <rFont val="宋体"/>
        <family val="0"/>
        <charset val="134"/>
      </rPr>
      <t xml:space="preserve">650</t>
    </r>
    <r>
      <rPr>
        <sz val="9"/>
        <color rgb="FFFF0000"/>
        <rFont val="Noto Sans"/>
        <family val="2"/>
      </rPr>
      <t xml:space="preserve">米、宽</t>
    </r>
    <r>
      <rPr>
        <sz val="9"/>
        <color rgb="FFFF0000"/>
        <rFont val="宋体"/>
        <family val="0"/>
        <charset val="134"/>
      </rPr>
      <t xml:space="preserve">3.5</t>
    </r>
    <r>
      <rPr>
        <sz val="9"/>
        <color rgb="FFFF0000"/>
        <rFont val="Noto Sans"/>
        <family val="2"/>
      </rPr>
      <t xml:space="preserve">米、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公分</t>
    </r>
  </si>
  <si>
    <r>
      <rPr>
        <sz val="9"/>
        <color rgb="FFFF0000"/>
        <rFont val="Noto Sans"/>
        <family val="2"/>
      </rPr>
      <t xml:space="preserve">方便群众出行</t>
    </r>
    <r>
      <rPr>
        <sz val="9"/>
        <color rgb="FFFF0000"/>
        <rFont val="宋体"/>
        <family val="0"/>
        <charset val="134"/>
      </rPr>
      <t xml:space="preserve">107</t>
    </r>
  </si>
  <si>
    <r>
      <rPr>
        <sz val="9"/>
        <color rgb="FFFF0000"/>
        <rFont val="Noto Sans"/>
        <family val="2"/>
      </rPr>
      <t xml:space="preserve">帮扶贫困户</t>
    </r>
    <r>
      <rPr>
        <sz val="9"/>
        <color rgb="FFFF0000"/>
        <rFont val="宋体"/>
        <family val="0"/>
        <charset val="134"/>
      </rPr>
      <t xml:space="preserve">107</t>
    </r>
    <r>
      <rPr>
        <sz val="9"/>
        <color rgb="FFFF0000"/>
        <rFont val="Noto Sans"/>
        <family val="2"/>
      </rPr>
      <t xml:space="preserve">人</t>
    </r>
  </si>
  <si>
    <r>
      <rPr>
        <sz val="9"/>
        <color rgb="FFFF0000"/>
        <rFont val="Noto Sans"/>
        <family val="2"/>
      </rPr>
      <t xml:space="preserve">枫林村公路硬化</t>
    </r>
    <r>
      <rPr>
        <sz val="9"/>
        <color rgb="FFFF0000"/>
        <rFont val="宋体"/>
        <family val="0"/>
        <charset val="134"/>
      </rPr>
      <t xml:space="preserve">610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枫林村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组、</t>
    </r>
    <r>
      <rPr>
        <sz val="9"/>
        <color rgb="FFFF0000"/>
        <rFont val="宋体"/>
        <family val="0"/>
        <charset val="134"/>
      </rPr>
      <t xml:space="preserve">5-15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枫林村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组</t>
    </r>
    <r>
      <rPr>
        <sz val="9"/>
        <color rgb="FFFF0000"/>
        <rFont val="宋体"/>
        <family val="0"/>
        <charset val="134"/>
      </rPr>
      <t xml:space="preserve">-15</t>
    </r>
    <r>
      <rPr>
        <sz val="9"/>
        <color rgb="FFFF0000"/>
        <rFont val="Noto Sans"/>
        <family val="2"/>
      </rPr>
      <t xml:space="preserve">组公路硬化长</t>
    </r>
    <r>
      <rPr>
        <sz val="9"/>
        <color rgb="FFFF0000"/>
        <rFont val="宋体"/>
        <family val="0"/>
        <charset val="134"/>
      </rPr>
      <t xml:space="preserve">610</t>
    </r>
    <r>
      <rPr>
        <sz val="9"/>
        <color rgb="FFFF0000"/>
        <rFont val="Noto Sans"/>
        <family val="2"/>
      </rPr>
      <t xml:space="preserve">米，</t>
    </r>
    <r>
      <rPr>
        <sz val="9"/>
        <color rgb="FFFF0000"/>
        <rFont val="宋体"/>
        <family val="0"/>
        <charset val="134"/>
      </rPr>
      <t xml:space="preserve">3.5</t>
    </r>
    <r>
      <rPr>
        <sz val="9"/>
        <color rgb="FFFF0000"/>
        <rFont val="Noto Sans"/>
        <family val="2"/>
      </rPr>
      <t xml:space="preserve">米、厚</t>
    </r>
    <r>
      <rPr>
        <sz val="9"/>
        <color rgb="FFFF0000"/>
        <rFont val="宋体"/>
        <family val="0"/>
        <charset val="134"/>
      </rPr>
      <t xml:space="preserve">0.2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方便</t>
    </r>
    <r>
      <rPr>
        <sz val="9"/>
        <color rgb="FFFF0000"/>
        <rFont val="宋体"/>
        <family val="0"/>
        <charset val="134"/>
      </rPr>
      <t xml:space="preserve">122</t>
    </r>
    <r>
      <rPr>
        <sz val="9"/>
        <color rgb="FFFF0000"/>
        <rFont val="Noto Sans"/>
        <family val="2"/>
      </rPr>
      <t xml:space="preserve">户</t>
    </r>
    <r>
      <rPr>
        <sz val="9"/>
        <color rgb="FFFF0000"/>
        <rFont val="宋体"/>
        <family val="0"/>
        <charset val="134"/>
      </rPr>
      <t xml:space="preserve">439</t>
    </r>
    <r>
      <rPr>
        <sz val="9"/>
        <color rgb="FFFF0000"/>
        <rFont val="Noto Sans"/>
        <family val="2"/>
      </rPr>
      <t xml:space="preserve">人出行</t>
    </r>
  </si>
  <si>
    <r>
      <rPr>
        <sz val="9"/>
        <color rgb="FFFF0000"/>
        <rFont val="Noto Sans"/>
        <family val="2"/>
      </rPr>
      <t xml:space="preserve">帮扶贫困户</t>
    </r>
    <r>
      <rPr>
        <sz val="9"/>
        <color rgb="FFFF0000"/>
        <rFont val="宋体"/>
        <family val="0"/>
        <charset val="134"/>
      </rPr>
      <t xml:space="preserve">439</t>
    </r>
    <r>
      <rPr>
        <sz val="9"/>
        <color rgb="FFFF0000"/>
        <rFont val="Noto Sans"/>
        <family val="2"/>
      </rPr>
      <t xml:space="preserve">人</t>
    </r>
  </si>
  <si>
    <t xml:space="preserve">双井镇和平村水沟水渠硬化</t>
  </si>
  <si>
    <r>
      <rPr>
        <sz val="9"/>
        <color rgb="FFFF0000"/>
        <rFont val="Noto Sans"/>
        <family val="2"/>
      </rPr>
      <t xml:space="preserve">双井镇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－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水渠、水沟长</t>
    </r>
    <r>
      <rPr>
        <sz val="9"/>
        <color rgb="FFFF0000"/>
        <rFont val="宋体"/>
        <family val="0"/>
        <charset val="134"/>
      </rPr>
      <t xml:space="preserve">1430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直接帮扶</t>
    </r>
    <r>
      <rPr>
        <sz val="9"/>
        <color rgb="FFFF0000"/>
        <rFont val="宋体"/>
        <family val="0"/>
        <charset val="134"/>
      </rPr>
      <t xml:space="preserve">280</t>
    </r>
    <r>
      <rPr>
        <sz val="9"/>
        <color rgb="FFFF0000"/>
        <rFont val="Noto Sans"/>
        <family val="2"/>
      </rPr>
      <t xml:space="preserve">人</t>
    </r>
  </si>
  <si>
    <t xml:space="preserve">荆竹山村道路硬化</t>
  </si>
  <si>
    <t xml:space="preserve">荆竹山村小学附近</t>
  </si>
  <si>
    <r>
      <rPr>
        <sz val="9"/>
        <color rgb="FF339966"/>
        <rFont val="Noto Sans"/>
        <family val="2"/>
      </rPr>
      <t xml:space="preserve">公路硬化通往小学道路长</t>
    </r>
    <r>
      <rPr>
        <sz val="9"/>
        <color rgb="FF339966"/>
        <rFont val="宋体"/>
        <family val="0"/>
        <charset val="134"/>
      </rPr>
      <t xml:space="preserve">350</t>
    </r>
    <r>
      <rPr>
        <sz val="9"/>
        <color rgb="FF339966"/>
        <rFont val="Noto Sans"/>
        <family val="2"/>
      </rPr>
      <t xml:space="preserve">米</t>
    </r>
  </si>
  <si>
    <r>
      <rPr>
        <sz val="9"/>
        <color rgb="FF339966"/>
        <rFont val="Noto Sans"/>
        <family val="2"/>
      </rPr>
      <t xml:space="preserve">贫困户</t>
    </r>
    <r>
      <rPr>
        <sz val="9"/>
        <color rgb="FF339966"/>
        <rFont val="宋体"/>
        <family val="0"/>
        <charset val="134"/>
      </rPr>
      <t xml:space="preserve">509</t>
    </r>
    <r>
      <rPr>
        <sz val="9"/>
        <color rgb="FF339966"/>
        <rFont val="Noto Sans"/>
        <family val="2"/>
      </rPr>
      <t xml:space="preserve">人受益</t>
    </r>
  </si>
  <si>
    <t xml:space="preserve">直接帮扶</t>
  </si>
  <si>
    <r>
      <rPr>
        <sz val="9"/>
        <color rgb="FF339966"/>
        <rFont val="Noto Sans"/>
        <family val="2"/>
      </rPr>
      <t xml:space="preserve">溆扶</t>
    </r>
    <r>
      <rPr>
        <sz val="9"/>
        <color rgb="FF339966"/>
        <rFont val="宋体"/>
        <family val="0"/>
        <charset val="134"/>
      </rPr>
      <t xml:space="preserve">[2018]12</t>
    </r>
    <r>
      <rPr>
        <sz val="9"/>
        <color rgb="FF339966"/>
        <rFont val="Noto Sans"/>
        <family val="2"/>
      </rPr>
      <t xml:space="preserve">号</t>
    </r>
  </si>
  <si>
    <t xml:space="preserve">荆竹山新建机耕路</t>
  </si>
  <si>
    <r>
      <rPr>
        <sz val="9"/>
        <color rgb="FF339966"/>
        <rFont val="Noto Sans"/>
        <family val="2"/>
      </rPr>
      <t xml:space="preserve">荆竹山</t>
    </r>
    <r>
      <rPr>
        <sz val="9"/>
        <color rgb="FF339966"/>
        <rFont val="宋体"/>
        <family val="0"/>
        <charset val="134"/>
      </rPr>
      <t xml:space="preserve">15</t>
    </r>
    <r>
      <rPr>
        <sz val="9"/>
        <color rgb="FF339966"/>
        <rFont val="Noto Sans"/>
        <family val="2"/>
      </rPr>
      <t xml:space="preserve">组</t>
    </r>
    <r>
      <rPr>
        <sz val="9"/>
        <color rgb="FF339966"/>
        <rFont val="宋体"/>
        <family val="0"/>
        <charset val="134"/>
      </rPr>
      <t xml:space="preserve">.12.13</t>
    </r>
    <r>
      <rPr>
        <sz val="9"/>
        <color rgb="FF339966"/>
        <rFont val="Noto Sans"/>
        <family val="2"/>
      </rPr>
      <t xml:space="preserve">组</t>
    </r>
  </si>
  <si>
    <r>
      <rPr>
        <sz val="9"/>
        <color rgb="FF339966"/>
        <rFont val="Noto Sans"/>
        <family val="2"/>
      </rPr>
      <t xml:space="preserve">新建长</t>
    </r>
    <r>
      <rPr>
        <sz val="9"/>
        <color rgb="FF339966"/>
        <rFont val="宋体"/>
        <family val="0"/>
        <charset val="134"/>
      </rPr>
      <t xml:space="preserve">1000</t>
    </r>
    <r>
      <rPr>
        <sz val="9"/>
        <color rgb="FF339966"/>
        <rFont val="Noto Sans"/>
        <family val="2"/>
      </rPr>
      <t xml:space="preserve">米，宽</t>
    </r>
    <r>
      <rPr>
        <sz val="9"/>
        <color rgb="FF339966"/>
        <rFont val="宋体"/>
        <family val="0"/>
        <charset val="134"/>
      </rPr>
      <t xml:space="preserve">3.5</t>
    </r>
    <r>
      <rPr>
        <sz val="9"/>
        <color rgb="FF339966"/>
        <rFont val="Noto Sans"/>
        <family val="2"/>
      </rPr>
      <t xml:space="preserve">米</t>
    </r>
  </si>
  <si>
    <t xml:space="preserve">荆竹山水毁公路维修</t>
  </si>
  <si>
    <r>
      <rPr>
        <sz val="9"/>
        <color rgb="FF339966"/>
        <rFont val="Noto Sans"/>
        <family val="2"/>
      </rPr>
      <t xml:space="preserve">荆竹山</t>
    </r>
    <r>
      <rPr>
        <sz val="9"/>
        <color rgb="FF339966"/>
        <rFont val="宋体"/>
        <family val="0"/>
        <charset val="134"/>
      </rPr>
      <t xml:space="preserve">1.7.8</t>
    </r>
    <r>
      <rPr>
        <sz val="9"/>
        <color rgb="FF339966"/>
        <rFont val="Noto Sans"/>
        <family val="2"/>
      </rPr>
      <t xml:space="preserve">等组</t>
    </r>
  </si>
  <si>
    <r>
      <rPr>
        <sz val="9"/>
        <color rgb="FF339966"/>
        <rFont val="Noto Sans"/>
        <family val="2"/>
      </rPr>
      <t xml:space="preserve">公路维修里程长</t>
    </r>
    <r>
      <rPr>
        <sz val="9"/>
        <color rgb="FF339966"/>
        <rFont val="宋体"/>
        <family val="0"/>
        <charset val="134"/>
      </rPr>
      <t xml:space="preserve">20.2</t>
    </r>
    <r>
      <rPr>
        <sz val="9"/>
        <color rgb="FF339966"/>
        <rFont val="Noto Sans"/>
        <family val="2"/>
      </rPr>
      <t xml:space="preserve">公里，宽</t>
    </r>
    <r>
      <rPr>
        <sz val="9"/>
        <color rgb="FF339966"/>
        <rFont val="宋体"/>
        <family val="0"/>
        <charset val="134"/>
      </rPr>
      <t xml:space="preserve">5</t>
    </r>
    <r>
      <rPr>
        <sz val="9"/>
        <color rgb="FF339966"/>
        <rFont val="Noto Sans"/>
        <family val="2"/>
      </rPr>
      <t xml:space="preserve">米</t>
    </r>
  </si>
  <si>
    <r>
      <rPr>
        <sz val="9"/>
        <color rgb="FF339966"/>
        <rFont val="Noto Sans"/>
        <family val="2"/>
      </rPr>
      <t xml:space="preserve">贫困户</t>
    </r>
    <r>
      <rPr>
        <sz val="9"/>
        <color rgb="FF339966"/>
        <rFont val="宋体"/>
        <family val="0"/>
        <charset val="134"/>
      </rPr>
      <t xml:space="preserve">249</t>
    </r>
    <r>
      <rPr>
        <sz val="9"/>
        <color rgb="FF339966"/>
        <rFont val="Noto Sans"/>
        <family val="2"/>
      </rPr>
      <t xml:space="preserve">人受益</t>
    </r>
  </si>
  <si>
    <r>
      <rPr>
        <sz val="9"/>
        <color rgb="FF339966"/>
        <rFont val="Noto Sans"/>
        <family val="2"/>
      </rPr>
      <t xml:space="preserve">荆竹山村</t>
    </r>
    <r>
      <rPr>
        <sz val="9"/>
        <color rgb="FF339966"/>
        <rFont val="宋体"/>
        <family val="0"/>
        <charset val="134"/>
      </rPr>
      <t xml:space="preserve">2.3</t>
    </r>
    <r>
      <rPr>
        <sz val="9"/>
        <color rgb="FF339966"/>
        <rFont val="Noto Sans"/>
        <family val="2"/>
      </rPr>
      <t xml:space="preserve">组公路硬化</t>
    </r>
  </si>
  <si>
    <r>
      <rPr>
        <sz val="9"/>
        <color rgb="FF339966"/>
        <rFont val="Noto Sans"/>
        <family val="2"/>
      </rPr>
      <t xml:space="preserve">荆竹山村</t>
    </r>
    <r>
      <rPr>
        <sz val="9"/>
        <color rgb="FF339966"/>
        <rFont val="宋体"/>
        <family val="0"/>
        <charset val="134"/>
      </rPr>
      <t xml:space="preserve">2.3</t>
    </r>
    <r>
      <rPr>
        <sz val="9"/>
        <color rgb="FF339966"/>
        <rFont val="Noto Sans"/>
        <family val="2"/>
      </rPr>
      <t xml:space="preserve">组</t>
    </r>
  </si>
  <si>
    <r>
      <rPr>
        <sz val="9"/>
        <color rgb="FF339966"/>
        <rFont val="Noto Sans"/>
        <family val="2"/>
      </rPr>
      <t xml:space="preserve">公路硬化长</t>
    </r>
    <r>
      <rPr>
        <sz val="9"/>
        <color rgb="FF339966"/>
        <rFont val="宋体"/>
        <family val="0"/>
        <charset val="134"/>
      </rPr>
      <t xml:space="preserve">0.45</t>
    </r>
    <r>
      <rPr>
        <sz val="9"/>
        <color rgb="FF339966"/>
        <rFont val="Noto Sans"/>
        <family val="2"/>
      </rPr>
      <t xml:space="preserve">千米，宽</t>
    </r>
    <r>
      <rPr>
        <sz val="9"/>
        <color rgb="FF339966"/>
        <rFont val="宋体"/>
        <family val="0"/>
        <charset val="134"/>
      </rPr>
      <t xml:space="preserve">3.5</t>
    </r>
    <r>
      <rPr>
        <sz val="9"/>
        <color rgb="FF339966"/>
        <rFont val="Noto Sans"/>
        <family val="2"/>
      </rPr>
      <t xml:space="preserve">米，厚</t>
    </r>
    <r>
      <rPr>
        <sz val="9"/>
        <color rgb="FF339966"/>
        <rFont val="宋体"/>
        <family val="0"/>
        <charset val="134"/>
      </rPr>
      <t xml:space="preserve">18</t>
    </r>
    <r>
      <rPr>
        <sz val="9"/>
        <color rgb="FF339966"/>
        <rFont val="Noto Sans"/>
        <family val="2"/>
      </rPr>
      <t xml:space="preserve">厘米</t>
    </r>
  </si>
  <si>
    <r>
      <rPr>
        <sz val="9"/>
        <color rgb="FF339966"/>
        <rFont val="Noto Sans"/>
        <family val="2"/>
      </rPr>
      <t xml:space="preserve">贫困户</t>
    </r>
    <r>
      <rPr>
        <sz val="9"/>
        <color rgb="FF339966"/>
        <rFont val="宋体"/>
        <family val="0"/>
        <charset val="134"/>
      </rPr>
      <t xml:space="preserve">98</t>
    </r>
    <r>
      <rPr>
        <sz val="9"/>
        <color rgb="FF339966"/>
        <rFont val="Noto Sans"/>
        <family val="2"/>
      </rPr>
      <t xml:space="preserve">人受益，方便出行</t>
    </r>
  </si>
  <si>
    <t xml:space="preserve">金鸡垅村防洪墙</t>
  </si>
  <si>
    <t xml:space="preserve">金鸡垅村</t>
  </si>
  <si>
    <r>
      <rPr>
        <sz val="9"/>
        <color rgb="FF339966"/>
        <rFont val="Noto Sans"/>
        <family val="2"/>
      </rPr>
      <t xml:space="preserve">长</t>
    </r>
    <r>
      <rPr>
        <sz val="9"/>
        <color rgb="FF339966"/>
        <rFont val="宋体"/>
        <family val="0"/>
        <charset val="134"/>
      </rPr>
      <t xml:space="preserve">200</t>
    </r>
    <r>
      <rPr>
        <sz val="9"/>
        <color rgb="FF339966"/>
        <rFont val="Noto Sans"/>
        <family val="2"/>
      </rPr>
      <t xml:space="preserve">米，高</t>
    </r>
    <r>
      <rPr>
        <sz val="9"/>
        <color rgb="FF339966"/>
        <rFont val="宋体"/>
        <family val="0"/>
        <charset val="134"/>
      </rPr>
      <t xml:space="preserve">3</t>
    </r>
    <r>
      <rPr>
        <sz val="9"/>
        <color rgb="FF339966"/>
        <rFont val="Noto Sans"/>
        <family val="2"/>
      </rPr>
      <t xml:space="preserve">米，宽</t>
    </r>
    <r>
      <rPr>
        <sz val="9"/>
        <color rgb="FF339966"/>
        <rFont val="宋体"/>
        <family val="0"/>
        <charset val="134"/>
      </rPr>
      <t xml:space="preserve">2</t>
    </r>
    <r>
      <rPr>
        <sz val="9"/>
        <color rgb="FF339966"/>
        <rFont val="Noto Sans"/>
        <family val="2"/>
      </rPr>
      <t xml:space="preserve">米</t>
    </r>
  </si>
  <si>
    <r>
      <rPr>
        <sz val="9"/>
        <color rgb="FF339966"/>
        <rFont val="宋体"/>
        <family val="0"/>
        <charset val="134"/>
      </rPr>
      <t xml:space="preserve">362</t>
    </r>
    <r>
      <rPr>
        <sz val="9"/>
        <color rgb="FF339966"/>
        <rFont val="Noto Sans"/>
        <family val="2"/>
      </rPr>
      <t xml:space="preserve">位贫困人口生产生活得到保障</t>
    </r>
  </si>
  <si>
    <t xml:space="preserve">瓦庄村新建公路</t>
  </si>
  <si>
    <r>
      <rPr>
        <sz val="9"/>
        <color rgb="FF339966"/>
        <rFont val="Noto Sans"/>
        <family val="2"/>
      </rPr>
      <t xml:space="preserve">瓦庄</t>
    </r>
    <r>
      <rPr>
        <sz val="9"/>
        <color rgb="FF339966"/>
        <rFont val="宋体"/>
        <family val="0"/>
        <charset val="134"/>
      </rPr>
      <t xml:space="preserve">17</t>
    </r>
    <r>
      <rPr>
        <sz val="9"/>
        <color rgb="FF339966"/>
        <rFont val="Noto Sans"/>
        <family val="2"/>
      </rPr>
      <t xml:space="preserve">组</t>
    </r>
  </si>
  <si>
    <r>
      <rPr>
        <sz val="9"/>
        <color rgb="FF339966"/>
        <rFont val="Noto Sans"/>
        <family val="2"/>
      </rPr>
      <t xml:space="preserve">新建公路</t>
    </r>
    <r>
      <rPr>
        <sz val="9"/>
        <color rgb="FF339966"/>
        <rFont val="宋体"/>
        <family val="0"/>
        <charset val="134"/>
      </rPr>
      <t xml:space="preserve">1.8</t>
    </r>
    <r>
      <rPr>
        <sz val="9"/>
        <color rgb="FF339966"/>
        <rFont val="Noto Sans"/>
        <family val="2"/>
      </rPr>
      <t xml:space="preserve">千米，宽</t>
    </r>
    <r>
      <rPr>
        <sz val="9"/>
        <color rgb="FF339966"/>
        <rFont val="宋体"/>
        <family val="0"/>
        <charset val="134"/>
      </rPr>
      <t xml:space="preserve">5</t>
    </r>
    <r>
      <rPr>
        <sz val="9"/>
        <color rgb="FF339966"/>
        <rFont val="Noto Sans"/>
        <family val="2"/>
      </rPr>
      <t xml:space="preserve">米</t>
    </r>
  </si>
  <si>
    <r>
      <rPr>
        <sz val="9"/>
        <color rgb="FF339966"/>
        <rFont val="Noto Sans"/>
        <family val="2"/>
      </rPr>
      <t xml:space="preserve">方便贫困人口</t>
    </r>
    <r>
      <rPr>
        <sz val="9"/>
        <color rgb="FF339966"/>
        <rFont val="宋体"/>
        <family val="0"/>
        <charset val="134"/>
      </rPr>
      <t xml:space="preserve">70</t>
    </r>
    <r>
      <rPr>
        <sz val="9"/>
        <color rgb="FF339966"/>
        <rFont val="Noto Sans"/>
        <family val="2"/>
      </rPr>
      <t xml:space="preserve">余人出行</t>
    </r>
  </si>
  <si>
    <t xml:space="preserve">瓦庄村公路硬化</t>
  </si>
  <si>
    <r>
      <rPr>
        <sz val="9"/>
        <color rgb="FF339966"/>
        <rFont val="Noto Sans"/>
        <family val="2"/>
      </rPr>
      <t xml:space="preserve">瓦庄</t>
    </r>
    <r>
      <rPr>
        <sz val="9"/>
        <color rgb="FF339966"/>
        <rFont val="宋体"/>
        <family val="0"/>
        <charset val="134"/>
      </rPr>
      <t xml:space="preserve">1</t>
    </r>
    <r>
      <rPr>
        <sz val="9"/>
        <color rgb="FF339966"/>
        <rFont val="Noto Sans"/>
        <family val="2"/>
      </rPr>
      <t xml:space="preserve">、</t>
    </r>
    <r>
      <rPr>
        <sz val="9"/>
        <color rgb="FF339966"/>
        <rFont val="宋体"/>
        <family val="0"/>
        <charset val="134"/>
      </rPr>
      <t xml:space="preserve">2</t>
    </r>
    <r>
      <rPr>
        <sz val="9"/>
        <color rgb="FF339966"/>
        <rFont val="Noto Sans"/>
        <family val="2"/>
      </rPr>
      <t xml:space="preserve">组</t>
    </r>
  </si>
  <si>
    <r>
      <rPr>
        <sz val="9"/>
        <color rgb="FF339966"/>
        <rFont val="Noto Sans"/>
        <family val="2"/>
      </rPr>
      <t xml:space="preserve">公路硬化长</t>
    </r>
    <r>
      <rPr>
        <sz val="9"/>
        <color rgb="FF339966"/>
        <rFont val="宋体"/>
        <family val="0"/>
        <charset val="134"/>
      </rPr>
      <t xml:space="preserve">1</t>
    </r>
    <r>
      <rPr>
        <sz val="9"/>
        <color rgb="FF339966"/>
        <rFont val="Noto Sans"/>
        <family val="2"/>
      </rPr>
      <t xml:space="preserve">千米</t>
    </r>
    <r>
      <rPr>
        <sz val="9"/>
        <color rgb="FF339966"/>
        <rFont val="宋体"/>
        <family val="0"/>
        <charset val="134"/>
      </rPr>
      <t xml:space="preserve">,</t>
    </r>
    <r>
      <rPr>
        <sz val="9"/>
        <color rgb="FF339966"/>
        <rFont val="Noto Sans"/>
        <family val="2"/>
      </rPr>
      <t xml:space="preserve">宽</t>
    </r>
    <r>
      <rPr>
        <sz val="9"/>
        <color rgb="FF339966"/>
        <rFont val="宋体"/>
        <family val="0"/>
        <charset val="134"/>
      </rPr>
      <t xml:space="preserve">3.5</t>
    </r>
    <r>
      <rPr>
        <sz val="9"/>
        <color rgb="FF339966"/>
        <rFont val="Noto Sans"/>
        <family val="2"/>
      </rPr>
      <t xml:space="preserve">米，厚</t>
    </r>
    <r>
      <rPr>
        <sz val="9"/>
        <color rgb="FF339966"/>
        <rFont val="宋体"/>
        <family val="0"/>
        <charset val="134"/>
      </rPr>
      <t xml:space="preserve">18</t>
    </r>
    <r>
      <rPr>
        <sz val="9"/>
        <color rgb="FF339966"/>
        <rFont val="Noto Sans"/>
        <family val="2"/>
      </rPr>
      <t xml:space="preserve">厘米</t>
    </r>
  </si>
  <si>
    <r>
      <rPr>
        <sz val="9"/>
        <color rgb="FF339966"/>
        <rFont val="Noto Sans"/>
        <family val="2"/>
      </rPr>
      <t xml:space="preserve">方便贫困人口</t>
    </r>
    <r>
      <rPr>
        <sz val="9"/>
        <color rgb="FF339966"/>
        <rFont val="宋体"/>
        <family val="0"/>
        <charset val="134"/>
      </rPr>
      <t xml:space="preserve">250</t>
    </r>
    <r>
      <rPr>
        <sz val="9"/>
        <color rgb="FF339966"/>
        <rFont val="Noto Sans"/>
        <family val="2"/>
      </rPr>
      <t xml:space="preserve">余人出行</t>
    </r>
  </si>
  <si>
    <t xml:space="preserve">烂泥湾水渠维修</t>
  </si>
  <si>
    <r>
      <rPr>
        <sz val="9"/>
        <color rgb="FF339966"/>
        <rFont val="Noto Sans"/>
        <family val="2"/>
      </rPr>
      <t xml:space="preserve">烂泥湾村</t>
    </r>
    <r>
      <rPr>
        <sz val="9"/>
        <color rgb="FF339966"/>
        <rFont val="宋体"/>
        <family val="0"/>
        <charset val="134"/>
      </rPr>
      <t xml:space="preserve">3</t>
    </r>
    <r>
      <rPr>
        <sz val="9"/>
        <color rgb="FF339966"/>
        <rFont val="Noto Sans"/>
        <family val="2"/>
      </rPr>
      <t xml:space="preserve">、</t>
    </r>
    <r>
      <rPr>
        <sz val="9"/>
        <color rgb="FF339966"/>
        <rFont val="宋体"/>
        <family val="0"/>
        <charset val="134"/>
      </rPr>
      <t xml:space="preserve">7</t>
    </r>
    <r>
      <rPr>
        <sz val="9"/>
        <color rgb="FF339966"/>
        <rFont val="Noto Sans"/>
        <family val="2"/>
      </rPr>
      <t xml:space="preserve">、</t>
    </r>
    <r>
      <rPr>
        <sz val="9"/>
        <color rgb="FF339966"/>
        <rFont val="宋体"/>
        <family val="0"/>
        <charset val="134"/>
      </rPr>
      <t xml:space="preserve">10</t>
    </r>
    <r>
      <rPr>
        <sz val="9"/>
        <color rgb="FF339966"/>
        <rFont val="Noto Sans"/>
        <family val="2"/>
      </rPr>
      <t xml:space="preserve">、</t>
    </r>
    <r>
      <rPr>
        <sz val="9"/>
        <color rgb="FF339966"/>
        <rFont val="宋体"/>
        <family val="0"/>
        <charset val="134"/>
      </rPr>
      <t xml:space="preserve">11</t>
    </r>
    <r>
      <rPr>
        <sz val="9"/>
        <color rgb="FF339966"/>
        <rFont val="Noto Sans"/>
        <family val="2"/>
      </rPr>
      <t xml:space="preserve">、</t>
    </r>
    <r>
      <rPr>
        <sz val="9"/>
        <color rgb="FF339966"/>
        <rFont val="宋体"/>
        <family val="0"/>
        <charset val="134"/>
      </rPr>
      <t xml:space="preserve">12</t>
    </r>
    <r>
      <rPr>
        <sz val="9"/>
        <color rgb="FF339966"/>
        <rFont val="Noto Sans"/>
        <family val="2"/>
      </rPr>
      <t xml:space="preserve">、</t>
    </r>
    <r>
      <rPr>
        <sz val="9"/>
        <color rgb="FF339966"/>
        <rFont val="宋体"/>
        <family val="0"/>
        <charset val="134"/>
      </rPr>
      <t xml:space="preserve">13</t>
    </r>
    <r>
      <rPr>
        <sz val="9"/>
        <color rgb="FF339966"/>
        <rFont val="Noto Sans"/>
        <family val="2"/>
      </rPr>
      <t xml:space="preserve">、</t>
    </r>
    <r>
      <rPr>
        <sz val="9"/>
        <color rgb="FF339966"/>
        <rFont val="宋体"/>
        <family val="0"/>
        <charset val="134"/>
      </rPr>
      <t xml:space="preserve">14</t>
    </r>
    <r>
      <rPr>
        <sz val="9"/>
        <color rgb="FF339966"/>
        <rFont val="Noto Sans"/>
        <family val="2"/>
      </rPr>
      <t xml:space="preserve">组</t>
    </r>
  </si>
  <si>
    <r>
      <rPr>
        <sz val="9"/>
        <color rgb="FF339966"/>
        <rFont val="Noto Sans"/>
        <family val="2"/>
      </rPr>
      <t xml:space="preserve">渠道</t>
    </r>
    <r>
      <rPr>
        <sz val="9"/>
        <color rgb="FF339966"/>
        <rFont val="宋体"/>
        <family val="0"/>
        <charset val="134"/>
      </rPr>
      <t xml:space="preserve">7960</t>
    </r>
    <r>
      <rPr>
        <sz val="9"/>
        <color rgb="FF339966"/>
        <rFont val="Noto Sans"/>
        <family val="2"/>
      </rPr>
      <t xml:space="preserve">米（</t>
    </r>
    <r>
      <rPr>
        <sz val="9"/>
        <color rgb="FF339966"/>
        <rFont val="宋体"/>
        <family val="0"/>
        <charset val="134"/>
      </rPr>
      <t xml:space="preserve">30*40</t>
    </r>
    <r>
      <rPr>
        <sz val="9"/>
        <color rgb="FF339966"/>
        <rFont val="Noto Sans"/>
        <family val="2"/>
      </rPr>
      <t xml:space="preserve">）</t>
    </r>
  </si>
  <si>
    <r>
      <rPr>
        <sz val="9"/>
        <color rgb="FF339966"/>
        <rFont val="Noto Sans"/>
        <family val="2"/>
      </rPr>
      <t xml:space="preserve">灌溉</t>
    </r>
    <r>
      <rPr>
        <sz val="9"/>
        <color rgb="FF339966"/>
        <rFont val="宋体"/>
        <family val="0"/>
        <charset val="134"/>
      </rPr>
      <t xml:space="preserve">104</t>
    </r>
    <r>
      <rPr>
        <sz val="9"/>
        <color rgb="FF339966"/>
        <rFont val="Noto Sans"/>
        <family val="2"/>
      </rPr>
      <t xml:space="preserve">亩水田</t>
    </r>
  </si>
  <si>
    <t xml:space="preserve">烂泥湾水毁公路维修</t>
  </si>
  <si>
    <r>
      <rPr>
        <sz val="9"/>
        <color rgb="FF339966"/>
        <rFont val="Noto Sans"/>
        <family val="2"/>
      </rPr>
      <t xml:space="preserve">烂泥湾全村</t>
    </r>
    <r>
      <rPr>
        <sz val="9"/>
        <color rgb="FF339966"/>
        <rFont val="宋体"/>
        <family val="0"/>
        <charset val="134"/>
      </rPr>
      <t xml:space="preserve">14</t>
    </r>
    <r>
      <rPr>
        <sz val="9"/>
        <color rgb="FF339966"/>
        <rFont val="Noto Sans"/>
        <family val="2"/>
      </rPr>
      <t xml:space="preserve">个小组</t>
    </r>
  </si>
  <si>
    <r>
      <rPr>
        <sz val="9"/>
        <color rgb="FF339966"/>
        <rFont val="Noto Sans"/>
        <family val="2"/>
      </rPr>
      <t xml:space="preserve">全村维修里程</t>
    </r>
    <r>
      <rPr>
        <sz val="9"/>
        <color rgb="FF339966"/>
        <rFont val="宋体"/>
        <family val="0"/>
        <charset val="134"/>
      </rPr>
      <t xml:space="preserve">25</t>
    </r>
    <r>
      <rPr>
        <sz val="9"/>
        <color rgb="FF339966"/>
        <rFont val="Noto Sans"/>
        <family val="2"/>
      </rPr>
      <t xml:space="preserve">公里，维修宽度</t>
    </r>
    <r>
      <rPr>
        <sz val="9"/>
        <color rgb="FF339966"/>
        <rFont val="宋体"/>
        <family val="0"/>
        <charset val="134"/>
      </rPr>
      <t xml:space="preserve">5</t>
    </r>
    <r>
      <rPr>
        <sz val="9"/>
        <color rgb="FF339966"/>
        <rFont val="Noto Sans"/>
        <family val="2"/>
      </rPr>
      <t xml:space="preserve">米</t>
    </r>
  </si>
  <si>
    <r>
      <rPr>
        <sz val="9"/>
        <color rgb="FF339966"/>
        <rFont val="宋体"/>
        <family val="0"/>
        <charset val="134"/>
      </rPr>
      <t xml:space="preserve">398</t>
    </r>
    <r>
      <rPr>
        <sz val="9"/>
        <color rgb="FF339966"/>
        <rFont val="Noto Sans"/>
        <family val="2"/>
      </rPr>
      <t xml:space="preserve">位贫困人口受益</t>
    </r>
  </si>
  <si>
    <t xml:space="preserve">烂泥湾村新建防洪堤</t>
  </si>
  <si>
    <r>
      <rPr>
        <sz val="9"/>
        <color rgb="FF339966"/>
        <rFont val="Noto Sans"/>
        <family val="2"/>
      </rPr>
      <t xml:space="preserve">烂泥湾</t>
    </r>
    <r>
      <rPr>
        <sz val="9"/>
        <color rgb="FF339966"/>
        <rFont val="宋体"/>
        <family val="0"/>
        <charset val="134"/>
      </rPr>
      <t xml:space="preserve">8</t>
    </r>
    <r>
      <rPr>
        <sz val="9"/>
        <color rgb="FF339966"/>
        <rFont val="Noto Sans"/>
        <family val="2"/>
      </rPr>
      <t xml:space="preserve">组</t>
    </r>
  </si>
  <si>
    <r>
      <rPr>
        <sz val="9"/>
        <color rgb="FF339966"/>
        <rFont val="Noto Sans"/>
        <family val="2"/>
      </rPr>
      <t xml:space="preserve">防洪堤高</t>
    </r>
    <r>
      <rPr>
        <sz val="9"/>
        <color rgb="FF339966"/>
        <rFont val="宋体"/>
        <family val="0"/>
        <charset val="134"/>
      </rPr>
      <t xml:space="preserve">2.5</t>
    </r>
    <r>
      <rPr>
        <sz val="9"/>
        <color rgb="FF339966"/>
        <rFont val="Noto Sans"/>
        <family val="2"/>
      </rPr>
      <t xml:space="preserve">米，长</t>
    </r>
    <r>
      <rPr>
        <sz val="9"/>
        <color rgb="FF339966"/>
        <rFont val="宋体"/>
        <family val="0"/>
        <charset val="134"/>
      </rPr>
      <t xml:space="preserve">200</t>
    </r>
    <r>
      <rPr>
        <sz val="9"/>
        <color rgb="FF339966"/>
        <rFont val="Noto Sans"/>
        <family val="2"/>
      </rPr>
      <t xml:space="preserve">米</t>
    </r>
  </si>
  <si>
    <r>
      <rPr>
        <sz val="9"/>
        <color rgb="FF339966"/>
        <rFont val="Noto Sans"/>
        <family val="2"/>
      </rPr>
      <t xml:space="preserve">保障</t>
    </r>
    <r>
      <rPr>
        <sz val="9"/>
        <color rgb="FF339966"/>
        <rFont val="宋体"/>
        <family val="0"/>
        <charset val="134"/>
      </rPr>
      <t xml:space="preserve">238</t>
    </r>
    <r>
      <rPr>
        <sz val="9"/>
        <color rgb="FF339966"/>
        <rFont val="Noto Sans"/>
        <family val="2"/>
      </rPr>
      <t xml:space="preserve">位贫困人员财产生命安全</t>
    </r>
  </si>
  <si>
    <t xml:space="preserve">青坡村公路硬化</t>
  </si>
  <si>
    <r>
      <rPr>
        <sz val="9"/>
        <color rgb="FF339966"/>
        <rFont val="Noto Sans"/>
        <family val="2"/>
      </rPr>
      <t xml:space="preserve">青坡村</t>
    </r>
    <r>
      <rPr>
        <sz val="9"/>
        <color rgb="FF339966"/>
        <rFont val="宋体"/>
        <family val="0"/>
        <charset val="134"/>
      </rPr>
      <t xml:space="preserve">8.9</t>
    </r>
    <r>
      <rPr>
        <sz val="9"/>
        <color rgb="FF339966"/>
        <rFont val="Noto Sans"/>
        <family val="2"/>
      </rPr>
      <t xml:space="preserve">组</t>
    </r>
  </si>
  <si>
    <r>
      <rPr>
        <sz val="9"/>
        <color rgb="FF339966"/>
        <rFont val="Noto Sans"/>
        <family val="2"/>
      </rPr>
      <t xml:space="preserve">公路硬化</t>
    </r>
    <r>
      <rPr>
        <sz val="9"/>
        <color rgb="FF339966"/>
        <rFont val="宋体"/>
        <family val="0"/>
        <charset val="134"/>
      </rPr>
      <t xml:space="preserve">3.5</t>
    </r>
    <r>
      <rPr>
        <sz val="9"/>
        <color rgb="FF339966"/>
        <rFont val="Noto Sans"/>
        <family val="2"/>
      </rPr>
      <t xml:space="preserve">公里，路基扩整</t>
    </r>
    <r>
      <rPr>
        <sz val="9"/>
        <color rgb="FF339966"/>
        <rFont val="宋体"/>
        <family val="0"/>
        <charset val="134"/>
      </rPr>
      <t xml:space="preserve">3.5</t>
    </r>
    <r>
      <rPr>
        <sz val="9"/>
        <color rgb="FF339966"/>
        <rFont val="Noto Sans"/>
        <family val="2"/>
      </rPr>
      <t xml:space="preserve">公里</t>
    </r>
  </si>
  <si>
    <r>
      <rPr>
        <sz val="9"/>
        <color rgb="FF339966"/>
        <rFont val="宋体"/>
        <family val="0"/>
        <charset val="134"/>
      </rPr>
      <t xml:space="preserve">247</t>
    </r>
    <r>
      <rPr>
        <sz val="9"/>
        <color rgb="FF339966"/>
        <rFont val="Noto Sans"/>
        <family val="2"/>
      </rPr>
      <t xml:space="preserve">位贫困人口出行安全</t>
    </r>
  </si>
  <si>
    <t xml:space="preserve">沿溪乡白玉村</t>
  </si>
  <si>
    <r>
      <rPr>
        <sz val="9"/>
        <color rgb="FF339966"/>
        <rFont val="Noto Sans"/>
        <family val="2"/>
      </rPr>
      <t xml:space="preserve">沿溪乡白玉村</t>
    </r>
    <r>
      <rPr>
        <sz val="9"/>
        <color rgb="FF339966"/>
        <rFont val="宋体"/>
        <family val="0"/>
        <charset val="134"/>
      </rPr>
      <t xml:space="preserve">5</t>
    </r>
    <r>
      <rPr>
        <sz val="9"/>
        <color rgb="FF339966"/>
        <rFont val="Noto Sans"/>
        <family val="2"/>
      </rPr>
      <t xml:space="preserve">组、</t>
    </r>
    <r>
      <rPr>
        <sz val="9"/>
        <color rgb="FF339966"/>
        <rFont val="宋体"/>
        <family val="0"/>
        <charset val="134"/>
      </rPr>
      <t xml:space="preserve">3</t>
    </r>
    <r>
      <rPr>
        <sz val="9"/>
        <color rgb="FF339966"/>
        <rFont val="Noto Sans"/>
        <family val="2"/>
      </rPr>
      <t xml:space="preserve">组、</t>
    </r>
    <r>
      <rPr>
        <sz val="9"/>
        <color rgb="FF339966"/>
        <rFont val="宋体"/>
        <family val="0"/>
        <charset val="134"/>
      </rPr>
      <t xml:space="preserve">2</t>
    </r>
    <r>
      <rPr>
        <sz val="9"/>
        <color rgb="FF339966"/>
        <rFont val="Noto Sans"/>
        <family val="2"/>
      </rPr>
      <t xml:space="preserve">组至杨柳江沿线公路维修</t>
    </r>
  </si>
  <si>
    <r>
      <rPr>
        <sz val="9"/>
        <color rgb="FF339966"/>
        <rFont val="Noto Sans"/>
        <family val="2"/>
      </rPr>
      <t xml:space="preserve">维修平整公路路面</t>
    </r>
    <r>
      <rPr>
        <sz val="9"/>
        <color rgb="FF339966"/>
        <rFont val="宋体"/>
        <family val="0"/>
        <charset val="134"/>
      </rPr>
      <t xml:space="preserve">7.5</t>
    </r>
    <r>
      <rPr>
        <sz val="9"/>
        <color rgb="FF339966"/>
        <rFont val="Noto Sans"/>
        <family val="2"/>
      </rPr>
      <t xml:space="preserve">公里，宽</t>
    </r>
    <r>
      <rPr>
        <sz val="9"/>
        <color rgb="FF339966"/>
        <rFont val="宋体"/>
        <family val="0"/>
        <charset val="134"/>
      </rPr>
      <t xml:space="preserve">3.5</t>
    </r>
    <r>
      <rPr>
        <sz val="9"/>
        <color rgb="FF339966"/>
        <rFont val="Noto Sans"/>
        <family val="2"/>
      </rPr>
      <t xml:space="preserve">米，铺设涵管数量</t>
    </r>
    <r>
      <rPr>
        <sz val="9"/>
        <color rgb="FF339966"/>
        <rFont val="宋体"/>
        <family val="0"/>
        <charset val="134"/>
      </rPr>
      <t xml:space="preserve">15</t>
    </r>
    <r>
      <rPr>
        <sz val="9"/>
        <color rgb="FF339966"/>
        <rFont val="Noto Sans"/>
        <family val="2"/>
      </rPr>
      <t xml:space="preserve">个</t>
    </r>
  </si>
  <si>
    <r>
      <rPr>
        <sz val="9"/>
        <color rgb="FF339966"/>
        <rFont val="Noto Sans"/>
        <family val="2"/>
      </rPr>
      <t xml:space="preserve">确保路面畅通，改善</t>
    </r>
    <r>
      <rPr>
        <sz val="9"/>
        <color rgb="FF339966"/>
        <rFont val="宋体"/>
        <family val="0"/>
        <charset val="134"/>
      </rPr>
      <t xml:space="preserve">14</t>
    </r>
    <r>
      <rPr>
        <sz val="9"/>
        <color rgb="FF339966"/>
        <rFont val="Noto Sans"/>
        <family val="2"/>
      </rPr>
      <t xml:space="preserve">户贫困户</t>
    </r>
    <r>
      <rPr>
        <sz val="9"/>
        <color rgb="FF339966"/>
        <rFont val="宋体"/>
        <family val="0"/>
        <charset val="134"/>
      </rPr>
      <t xml:space="preserve">74</t>
    </r>
    <r>
      <rPr>
        <sz val="9"/>
        <color rgb="FF339966"/>
        <rFont val="Noto Sans"/>
        <family val="2"/>
      </rPr>
      <t xml:space="preserve">人村民交通出行条件</t>
    </r>
  </si>
  <si>
    <t xml:space="preserve">沿溪乡人民政府</t>
  </si>
  <si>
    <t xml:space="preserve">白岩头村水利设施建设</t>
  </si>
  <si>
    <r>
      <rPr>
        <sz val="9"/>
        <color rgb="FF339966"/>
        <rFont val="Noto Sans"/>
        <family val="2"/>
      </rPr>
      <t xml:space="preserve">①白岩头村</t>
    </r>
    <r>
      <rPr>
        <sz val="9"/>
        <color rgb="FF339966"/>
        <rFont val="宋体"/>
        <family val="0"/>
        <charset val="134"/>
      </rPr>
      <t xml:space="preserve">6</t>
    </r>
    <r>
      <rPr>
        <sz val="9"/>
        <color rgb="FF339966"/>
        <rFont val="Noto Sans"/>
        <family val="2"/>
      </rPr>
      <t xml:space="preserve">、</t>
    </r>
    <r>
      <rPr>
        <sz val="9"/>
        <color rgb="FF339966"/>
        <rFont val="宋体"/>
        <family val="0"/>
        <charset val="134"/>
      </rPr>
      <t xml:space="preserve">7</t>
    </r>
    <r>
      <rPr>
        <sz val="9"/>
        <color rgb="FF339966"/>
        <rFont val="Noto Sans"/>
        <family val="2"/>
      </rPr>
      <t xml:space="preserve">组；②</t>
    </r>
    <r>
      <rPr>
        <sz val="9"/>
        <color rgb="FF339966"/>
        <rFont val="宋体"/>
        <family val="0"/>
        <charset val="134"/>
      </rPr>
      <t xml:space="preserve">4</t>
    </r>
    <r>
      <rPr>
        <sz val="9"/>
        <color rgb="FF339966"/>
        <rFont val="Noto Sans"/>
        <family val="2"/>
      </rPr>
      <t xml:space="preserve">组；③</t>
    </r>
    <r>
      <rPr>
        <sz val="9"/>
        <color rgb="FF339966"/>
        <rFont val="宋体"/>
        <family val="0"/>
        <charset val="134"/>
      </rPr>
      <t xml:space="preserve">5</t>
    </r>
    <r>
      <rPr>
        <sz val="9"/>
        <color rgb="FF339966"/>
        <rFont val="Noto Sans"/>
        <family val="2"/>
      </rPr>
      <t xml:space="preserve">组；④</t>
    </r>
    <r>
      <rPr>
        <sz val="9"/>
        <color rgb="FF339966"/>
        <rFont val="宋体"/>
        <family val="0"/>
        <charset val="134"/>
      </rPr>
      <t xml:space="preserve">1</t>
    </r>
    <r>
      <rPr>
        <sz val="9"/>
        <color rgb="FF339966"/>
        <rFont val="Noto Sans"/>
        <family val="2"/>
      </rPr>
      <t xml:space="preserve">组；⑤</t>
    </r>
    <r>
      <rPr>
        <sz val="9"/>
        <color rgb="FF339966"/>
        <rFont val="宋体"/>
        <family val="0"/>
        <charset val="134"/>
      </rPr>
      <t xml:space="preserve">6</t>
    </r>
    <r>
      <rPr>
        <sz val="9"/>
        <color rgb="FF339966"/>
        <rFont val="Noto Sans"/>
        <family val="2"/>
      </rPr>
      <t xml:space="preserve">、</t>
    </r>
    <r>
      <rPr>
        <sz val="9"/>
        <color rgb="FF339966"/>
        <rFont val="宋体"/>
        <family val="0"/>
        <charset val="134"/>
      </rPr>
      <t xml:space="preserve">7</t>
    </r>
    <r>
      <rPr>
        <sz val="9"/>
        <color rgb="FF339966"/>
        <rFont val="Noto Sans"/>
        <family val="2"/>
      </rPr>
      <t xml:space="preserve">组</t>
    </r>
  </si>
  <si>
    <r>
      <rPr>
        <sz val="9"/>
        <color rgb="FF339966"/>
        <rFont val="宋体"/>
        <family val="0"/>
        <charset val="134"/>
      </rPr>
      <t xml:space="preserve">①6-7</t>
    </r>
    <r>
      <rPr>
        <sz val="9"/>
        <color rgb="FF339966"/>
        <rFont val="Noto Sans"/>
        <family val="2"/>
      </rPr>
      <t xml:space="preserve">组：水渠硬化长</t>
    </r>
    <r>
      <rPr>
        <sz val="9"/>
        <color rgb="FF339966"/>
        <rFont val="宋体"/>
        <family val="0"/>
        <charset val="134"/>
      </rPr>
      <t xml:space="preserve">1000</t>
    </r>
    <r>
      <rPr>
        <sz val="9"/>
        <color rgb="FF339966"/>
        <rFont val="Noto Sans"/>
        <family val="2"/>
      </rPr>
      <t xml:space="preserve">米（</t>
    </r>
    <r>
      <rPr>
        <sz val="9"/>
        <color rgb="FF339966"/>
        <rFont val="宋体"/>
        <family val="0"/>
        <charset val="134"/>
      </rPr>
      <t xml:space="preserve">30*40</t>
    </r>
    <r>
      <rPr>
        <sz val="9"/>
        <color rgb="FF339966"/>
        <rFont val="Noto Sans"/>
        <family val="2"/>
      </rPr>
      <t xml:space="preserve">）；②</t>
    </r>
    <r>
      <rPr>
        <sz val="9"/>
        <color rgb="FF339966"/>
        <rFont val="宋体"/>
        <family val="0"/>
        <charset val="134"/>
      </rPr>
      <t xml:space="preserve">4</t>
    </r>
    <r>
      <rPr>
        <sz val="9"/>
        <color rgb="FF339966"/>
        <rFont val="Noto Sans"/>
        <family val="2"/>
      </rPr>
      <t xml:space="preserve">组：水渠硬化长</t>
    </r>
    <r>
      <rPr>
        <sz val="9"/>
        <color rgb="FF339966"/>
        <rFont val="宋体"/>
        <family val="0"/>
        <charset val="134"/>
      </rPr>
      <t xml:space="preserve">700</t>
    </r>
    <r>
      <rPr>
        <sz val="9"/>
        <color rgb="FF339966"/>
        <rFont val="Noto Sans"/>
        <family val="2"/>
      </rPr>
      <t xml:space="preserve">米（</t>
    </r>
    <r>
      <rPr>
        <sz val="9"/>
        <color rgb="FF339966"/>
        <rFont val="宋体"/>
        <family val="0"/>
        <charset val="134"/>
      </rPr>
      <t xml:space="preserve">30*40</t>
    </r>
    <r>
      <rPr>
        <sz val="9"/>
        <color rgb="FF339966"/>
        <rFont val="Noto Sans"/>
        <family val="2"/>
      </rPr>
      <t xml:space="preserve">）；③</t>
    </r>
    <r>
      <rPr>
        <sz val="9"/>
        <color rgb="FF339966"/>
        <rFont val="宋体"/>
        <family val="0"/>
        <charset val="134"/>
      </rPr>
      <t xml:space="preserve">5</t>
    </r>
    <r>
      <rPr>
        <sz val="9"/>
        <color rgb="FF339966"/>
        <rFont val="Noto Sans"/>
        <family val="2"/>
      </rPr>
      <t xml:space="preserve">组：水渠硬化长</t>
    </r>
    <r>
      <rPr>
        <sz val="9"/>
        <color rgb="FF339966"/>
        <rFont val="宋体"/>
        <family val="0"/>
        <charset val="134"/>
      </rPr>
      <t xml:space="preserve">4000</t>
    </r>
    <r>
      <rPr>
        <sz val="9"/>
        <color rgb="FF339966"/>
        <rFont val="Noto Sans"/>
        <family val="2"/>
      </rPr>
      <t xml:space="preserve">米（</t>
    </r>
    <r>
      <rPr>
        <sz val="9"/>
        <color rgb="FF339966"/>
        <rFont val="宋体"/>
        <family val="0"/>
        <charset val="134"/>
      </rPr>
      <t xml:space="preserve">30*40</t>
    </r>
    <r>
      <rPr>
        <sz val="9"/>
        <color rgb="FF339966"/>
        <rFont val="Noto Sans"/>
        <family val="2"/>
      </rPr>
      <t xml:space="preserve">）；④</t>
    </r>
    <r>
      <rPr>
        <sz val="9"/>
        <color rgb="FF339966"/>
        <rFont val="宋体"/>
        <family val="0"/>
        <charset val="134"/>
      </rPr>
      <t xml:space="preserve">1</t>
    </r>
    <r>
      <rPr>
        <sz val="9"/>
        <color rgb="FF339966"/>
        <rFont val="Noto Sans"/>
        <family val="2"/>
      </rPr>
      <t xml:space="preserve">组：水渠硬化长</t>
    </r>
    <r>
      <rPr>
        <sz val="9"/>
        <color rgb="FF339966"/>
        <rFont val="宋体"/>
        <family val="0"/>
        <charset val="134"/>
      </rPr>
      <t xml:space="preserve">500</t>
    </r>
    <r>
      <rPr>
        <sz val="9"/>
        <color rgb="FF339966"/>
        <rFont val="Noto Sans"/>
        <family val="2"/>
      </rPr>
      <t xml:space="preserve">米（</t>
    </r>
    <r>
      <rPr>
        <sz val="9"/>
        <color rgb="FF339966"/>
        <rFont val="宋体"/>
        <family val="0"/>
        <charset val="134"/>
      </rPr>
      <t xml:space="preserve">30*40</t>
    </r>
    <r>
      <rPr>
        <sz val="9"/>
        <color rgb="FF339966"/>
        <rFont val="Noto Sans"/>
        <family val="2"/>
      </rPr>
      <t xml:space="preserve">）；⑤</t>
    </r>
    <r>
      <rPr>
        <sz val="9"/>
        <color rgb="FF339966"/>
        <rFont val="宋体"/>
        <family val="0"/>
        <charset val="134"/>
      </rPr>
      <t xml:space="preserve">6-7</t>
    </r>
    <r>
      <rPr>
        <sz val="9"/>
        <color rgb="FF339966"/>
        <rFont val="Noto Sans"/>
        <family val="2"/>
      </rPr>
      <t xml:space="preserve">组：沙子坑山坪塘清淤、维修</t>
    </r>
    <r>
      <rPr>
        <sz val="9"/>
        <color rgb="FF339966"/>
        <rFont val="宋体"/>
        <family val="0"/>
        <charset val="134"/>
      </rPr>
      <t xml:space="preserve">8</t>
    </r>
    <r>
      <rPr>
        <sz val="9"/>
        <color rgb="FF339966"/>
        <rFont val="Noto Sans"/>
        <family val="2"/>
      </rPr>
      <t xml:space="preserve">亩</t>
    </r>
  </si>
  <si>
    <r>
      <rPr>
        <sz val="9"/>
        <color rgb="FF339966"/>
        <rFont val="Noto Sans"/>
        <family val="2"/>
      </rPr>
      <t xml:space="preserve">灌溉水田</t>
    </r>
    <r>
      <rPr>
        <sz val="9"/>
        <color rgb="FF339966"/>
        <rFont val="宋体"/>
        <family val="0"/>
        <charset val="134"/>
      </rPr>
      <t xml:space="preserve">550</t>
    </r>
    <r>
      <rPr>
        <sz val="9"/>
        <color rgb="FF339966"/>
        <rFont val="Noto Sans"/>
        <family val="2"/>
      </rPr>
      <t xml:space="preserve">亩</t>
    </r>
  </si>
  <si>
    <t xml:space="preserve">白岩头村公路扩宽</t>
  </si>
  <si>
    <r>
      <rPr>
        <sz val="9"/>
        <color rgb="FF339966"/>
        <rFont val="Noto Sans"/>
        <family val="2"/>
      </rPr>
      <t xml:space="preserve">①主公路维修、清渣，②村部至</t>
    </r>
    <r>
      <rPr>
        <sz val="9"/>
        <color rgb="FF339966"/>
        <rFont val="宋体"/>
        <family val="0"/>
        <charset val="134"/>
      </rPr>
      <t xml:space="preserve">4</t>
    </r>
    <r>
      <rPr>
        <sz val="9"/>
        <color rgb="FF339966"/>
        <rFont val="Noto Sans"/>
        <family val="2"/>
      </rPr>
      <t xml:space="preserve">组公路扩宽</t>
    </r>
  </si>
  <si>
    <r>
      <rPr>
        <sz val="9"/>
        <color rgb="FF339966"/>
        <rFont val="Noto Sans"/>
        <family val="2"/>
      </rPr>
      <t xml:space="preserve">①主公路维修、清渣，公路维修砌坎长</t>
    </r>
    <r>
      <rPr>
        <sz val="9"/>
        <color rgb="FF339966"/>
        <rFont val="宋体"/>
        <family val="0"/>
        <charset val="134"/>
      </rPr>
      <t xml:space="preserve">20</t>
    </r>
    <r>
      <rPr>
        <sz val="9"/>
        <color rgb="FF339966"/>
        <rFont val="Noto Sans"/>
        <family val="2"/>
      </rPr>
      <t xml:space="preserve">米高</t>
    </r>
    <r>
      <rPr>
        <sz val="9"/>
        <color rgb="FF339966"/>
        <rFont val="宋体"/>
        <family val="0"/>
        <charset val="134"/>
      </rPr>
      <t xml:space="preserve">3</t>
    </r>
    <r>
      <rPr>
        <sz val="9"/>
        <color rgb="FF339966"/>
        <rFont val="Noto Sans"/>
        <family val="2"/>
      </rPr>
      <t xml:space="preserve">米厚</t>
    </r>
    <r>
      <rPr>
        <sz val="9"/>
        <color rgb="FF339966"/>
        <rFont val="宋体"/>
        <family val="0"/>
        <charset val="134"/>
      </rPr>
      <t xml:space="preserve">1</t>
    </r>
    <r>
      <rPr>
        <sz val="9"/>
        <color rgb="FF339966"/>
        <rFont val="Noto Sans"/>
        <family val="2"/>
      </rPr>
      <t xml:space="preserve">米，②村部至</t>
    </r>
    <r>
      <rPr>
        <sz val="9"/>
        <color rgb="FF339966"/>
        <rFont val="宋体"/>
        <family val="0"/>
        <charset val="134"/>
      </rPr>
      <t xml:space="preserve">4</t>
    </r>
    <r>
      <rPr>
        <sz val="9"/>
        <color rgb="FF339966"/>
        <rFont val="Noto Sans"/>
        <family val="2"/>
      </rPr>
      <t xml:space="preserve">组公路扩宽长</t>
    </r>
    <r>
      <rPr>
        <sz val="9"/>
        <color rgb="FF339966"/>
        <rFont val="宋体"/>
        <family val="0"/>
        <charset val="134"/>
      </rPr>
      <t xml:space="preserve">600</t>
    </r>
    <r>
      <rPr>
        <sz val="9"/>
        <color rgb="FF339966"/>
        <rFont val="Noto Sans"/>
        <family val="2"/>
      </rPr>
      <t xml:space="preserve">米宽</t>
    </r>
    <r>
      <rPr>
        <sz val="9"/>
        <color rgb="FF339966"/>
        <rFont val="宋体"/>
        <family val="0"/>
        <charset val="134"/>
      </rPr>
      <t xml:space="preserve">4</t>
    </r>
    <r>
      <rPr>
        <sz val="9"/>
        <color rgb="FF339966"/>
        <rFont val="Noto Sans"/>
        <family val="2"/>
      </rPr>
      <t xml:space="preserve">米厚</t>
    </r>
    <r>
      <rPr>
        <sz val="9"/>
        <color rgb="FF339966"/>
        <rFont val="宋体"/>
        <family val="0"/>
        <charset val="134"/>
      </rPr>
      <t xml:space="preserve">1</t>
    </r>
    <r>
      <rPr>
        <sz val="9"/>
        <color rgb="FF339966"/>
        <rFont val="Noto Sans"/>
        <family val="2"/>
      </rPr>
      <t xml:space="preserve">米</t>
    </r>
  </si>
  <si>
    <r>
      <rPr>
        <sz val="9"/>
        <color rgb="FF339966"/>
        <rFont val="Noto Sans"/>
        <family val="2"/>
      </rPr>
      <t xml:space="preserve">方便群众</t>
    </r>
    <r>
      <rPr>
        <sz val="9"/>
        <color rgb="FF339966"/>
        <rFont val="宋体"/>
        <family val="0"/>
        <charset val="134"/>
      </rPr>
      <t xml:space="preserve">171</t>
    </r>
    <r>
      <rPr>
        <sz val="9"/>
        <color rgb="FF339966"/>
        <rFont val="Noto Sans"/>
        <family val="2"/>
      </rPr>
      <t xml:space="preserve">户</t>
    </r>
    <r>
      <rPr>
        <sz val="9"/>
        <color rgb="FF339966"/>
        <rFont val="宋体"/>
        <family val="0"/>
        <charset val="134"/>
      </rPr>
      <t xml:space="preserve">771</t>
    </r>
    <r>
      <rPr>
        <sz val="9"/>
        <color rgb="FF339966"/>
        <rFont val="Noto Sans"/>
        <family val="2"/>
      </rPr>
      <t xml:space="preserve">人出行。其中贫困户</t>
    </r>
    <r>
      <rPr>
        <sz val="9"/>
        <color rgb="FF339966"/>
        <rFont val="宋体"/>
        <family val="0"/>
        <charset val="134"/>
      </rPr>
      <t xml:space="preserve">95</t>
    </r>
    <r>
      <rPr>
        <sz val="9"/>
        <color rgb="FF339966"/>
        <rFont val="Noto Sans"/>
        <family val="2"/>
      </rPr>
      <t xml:space="preserve">户</t>
    </r>
    <r>
      <rPr>
        <sz val="9"/>
        <color rgb="FF339966"/>
        <rFont val="宋体"/>
        <family val="0"/>
        <charset val="134"/>
      </rPr>
      <t xml:space="preserve">332</t>
    </r>
    <r>
      <rPr>
        <sz val="9"/>
        <color rgb="FF339966"/>
        <rFont val="Noto Sans"/>
        <family val="2"/>
      </rPr>
      <t xml:space="preserve">人。</t>
    </r>
  </si>
  <si>
    <t xml:space="preserve">白岩头村人行桥修复</t>
  </si>
  <si>
    <r>
      <rPr>
        <sz val="9"/>
        <color rgb="FF339966"/>
        <rFont val="Noto Sans"/>
        <family val="2"/>
      </rPr>
      <t xml:space="preserve">白岩头村</t>
    </r>
    <r>
      <rPr>
        <sz val="9"/>
        <color rgb="FF339966"/>
        <rFont val="宋体"/>
        <family val="0"/>
        <charset val="134"/>
      </rPr>
      <t xml:space="preserve">2</t>
    </r>
    <r>
      <rPr>
        <sz val="9"/>
        <color rgb="FF339966"/>
        <rFont val="Noto Sans"/>
        <family val="2"/>
      </rPr>
      <t xml:space="preserve">、</t>
    </r>
    <r>
      <rPr>
        <sz val="9"/>
        <color rgb="FF339966"/>
        <rFont val="宋体"/>
        <family val="0"/>
        <charset val="134"/>
      </rPr>
      <t xml:space="preserve">3</t>
    </r>
    <r>
      <rPr>
        <sz val="9"/>
        <color rgb="FF339966"/>
        <rFont val="Noto Sans"/>
        <family val="2"/>
      </rPr>
      <t xml:space="preserve">、</t>
    </r>
    <r>
      <rPr>
        <sz val="9"/>
        <color rgb="FF339966"/>
        <rFont val="宋体"/>
        <family val="0"/>
        <charset val="134"/>
      </rPr>
      <t xml:space="preserve">4</t>
    </r>
    <r>
      <rPr>
        <sz val="9"/>
        <color rgb="FF339966"/>
        <rFont val="Noto Sans"/>
        <family val="2"/>
      </rPr>
      <t xml:space="preserve">组</t>
    </r>
  </si>
  <si>
    <r>
      <rPr>
        <sz val="9"/>
        <color rgb="FF339966"/>
        <rFont val="Noto Sans"/>
        <family val="2"/>
      </rPr>
      <t xml:space="preserve">长</t>
    </r>
    <r>
      <rPr>
        <sz val="9"/>
        <color rgb="FF339966"/>
        <rFont val="宋体"/>
        <family val="0"/>
        <charset val="134"/>
      </rPr>
      <t xml:space="preserve">5</t>
    </r>
    <r>
      <rPr>
        <sz val="9"/>
        <color rgb="FF339966"/>
        <rFont val="Noto Sans"/>
        <family val="2"/>
      </rPr>
      <t xml:space="preserve">米、宽</t>
    </r>
    <r>
      <rPr>
        <sz val="9"/>
        <color rgb="FF339966"/>
        <rFont val="宋体"/>
        <family val="0"/>
        <charset val="134"/>
      </rPr>
      <t xml:space="preserve">3</t>
    </r>
    <r>
      <rPr>
        <sz val="9"/>
        <color rgb="FF339966"/>
        <rFont val="Noto Sans"/>
        <family val="2"/>
      </rPr>
      <t xml:space="preserve">米</t>
    </r>
  </si>
  <si>
    <r>
      <rPr>
        <sz val="9"/>
        <color rgb="FF339966"/>
        <rFont val="Noto Sans"/>
        <family val="2"/>
      </rPr>
      <t xml:space="preserve">方便群众</t>
    </r>
    <r>
      <rPr>
        <sz val="9"/>
        <color rgb="FF339966"/>
        <rFont val="宋体"/>
        <family val="0"/>
        <charset val="134"/>
      </rPr>
      <t xml:space="preserve">350</t>
    </r>
    <r>
      <rPr>
        <sz val="9"/>
        <color rgb="FF339966"/>
        <rFont val="Noto Sans"/>
        <family val="2"/>
      </rPr>
      <t xml:space="preserve">人出行</t>
    </r>
  </si>
  <si>
    <t xml:space="preserve">白岩头村新建机耕道</t>
  </si>
  <si>
    <r>
      <rPr>
        <sz val="9"/>
        <color rgb="FF339966"/>
        <rFont val="Noto Sans"/>
        <family val="2"/>
      </rPr>
      <t xml:space="preserve">白岩头村</t>
    </r>
    <r>
      <rPr>
        <sz val="9"/>
        <color rgb="FF339966"/>
        <rFont val="宋体"/>
        <family val="0"/>
        <charset val="134"/>
      </rPr>
      <t xml:space="preserve">2</t>
    </r>
    <r>
      <rPr>
        <sz val="9"/>
        <color rgb="FF339966"/>
        <rFont val="Noto Sans"/>
        <family val="2"/>
      </rPr>
      <t xml:space="preserve">组</t>
    </r>
  </si>
  <si>
    <r>
      <rPr>
        <sz val="9"/>
        <color rgb="FF339966"/>
        <rFont val="Noto Sans"/>
        <family val="2"/>
      </rPr>
      <t xml:space="preserve">长</t>
    </r>
    <r>
      <rPr>
        <sz val="9"/>
        <color rgb="FF339966"/>
        <rFont val="宋体"/>
        <family val="0"/>
        <charset val="134"/>
      </rPr>
      <t xml:space="preserve">1500</t>
    </r>
    <r>
      <rPr>
        <sz val="9"/>
        <color rgb="FF339966"/>
        <rFont val="Noto Sans"/>
        <family val="2"/>
      </rPr>
      <t xml:space="preserve">米、宽</t>
    </r>
    <r>
      <rPr>
        <sz val="9"/>
        <color rgb="FF339966"/>
        <rFont val="宋体"/>
        <family val="0"/>
        <charset val="134"/>
      </rPr>
      <t xml:space="preserve">4</t>
    </r>
    <r>
      <rPr>
        <sz val="9"/>
        <color rgb="FF339966"/>
        <rFont val="Noto Sans"/>
        <family val="2"/>
      </rPr>
      <t xml:space="preserve">米</t>
    </r>
  </si>
  <si>
    <r>
      <rPr>
        <sz val="9"/>
        <color rgb="FF339966"/>
        <rFont val="Noto Sans"/>
        <family val="2"/>
      </rPr>
      <t xml:space="preserve">方便群众</t>
    </r>
    <r>
      <rPr>
        <sz val="9"/>
        <color rgb="FF339966"/>
        <rFont val="宋体"/>
        <family val="0"/>
        <charset val="134"/>
      </rPr>
      <t xml:space="preserve">126</t>
    </r>
    <r>
      <rPr>
        <sz val="9"/>
        <color rgb="FF339966"/>
        <rFont val="Noto Sans"/>
        <family val="2"/>
      </rPr>
      <t xml:space="preserve">人出行、受益面积</t>
    </r>
    <r>
      <rPr>
        <sz val="9"/>
        <color rgb="FF339966"/>
        <rFont val="宋体"/>
        <family val="0"/>
        <charset val="134"/>
      </rPr>
      <t xml:space="preserve">50</t>
    </r>
    <r>
      <rPr>
        <sz val="9"/>
        <color rgb="FF339966"/>
        <rFont val="Noto Sans"/>
        <family val="2"/>
      </rPr>
      <t xml:space="preserve">亩</t>
    </r>
  </si>
  <si>
    <t xml:space="preserve">虎皮溪村道路建设</t>
  </si>
  <si>
    <r>
      <rPr>
        <sz val="9"/>
        <color rgb="FF339966"/>
        <rFont val="Noto Sans"/>
        <family val="2"/>
      </rPr>
      <t xml:space="preserve">铁子冲到坟坪、</t>
    </r>
    <r>
      <rPr>
        <sz val="9"/>
        <color rgb="FF339966"/>
        <rFont val="宋体"/>
        <family val="0"/>
        <charset val="134"/>
      </rPr>
      <t xml:space="preserve">11</t>
    </r>
    <r>
      <rPr>
        <sz val="9"/>
        <color rgb="FF339966"/>
        <rFont val="Noto Sans"/>
        <family val="2"/>
      </rPr>
      <t xml:space="preserve">组、杜家山</t>
    </r>
  </si>
  <si>
    <r>
      <rPr>
        <sz val="9"/>
        <color rgb="FF339966"/>
        <rFont val="Noto Sans"/>
        <family val="2"/>
      </rPr>
      <t xml:space="preserve">道路硬化：长</t>
    </r>
    <r>
      <rPr>
        <sz val="9"/>
        <color rgb="FF339966"/>
        <rFont val="宋体"/>
        <family val="0"/>
        <charset val="134"/>
      </rPr>
      <t xml:space="preserve">1600</t>
    </r>
    <r>
      <rPr>
        <sz val="9"/>
        <color rgb="FF339966"/>
        <rFont val="Noto Sans"/>
        <family val="2"/>
      </rPr>
      <t xml:space="preserve">米、宽</t>
    </r>
    <r>
      <rPr>
        <sz val="9"/>
        <color rgb="FF339966"/>
        <rFont val="宋体"/>
        <family val="0"/>
        <charset val="134"/>
      </rPr>
      <t xml:space="preserve">3.5</t>
    </r>
    <r>
      <rPr>
        <sz val="9"/>
        <color rgb="FF339966"/>
        <rFont val="Noto Sans"/>
        <family val="2"/>
      </rPr>
      <t xml:space="preserve">米、厚</t>
    </r>
    <r>
      <rPr>
        <sz val="9"/>
        <color rgb="FF339966"/>
        <rFont val="宋体"/>
        <family val="0"/>
        <charset val="134"/>
      </rPr>
      <t xml:space="preserve">0.18</t>
    </r>
    <r>
      <rPr>
        <sz val="9"/>
        <color rgb="FF339966"/>
        <rFont val="Noto Sans"/>
        <family val="2"/>
      </rPr>
      <t xml:space="preserve">米</t>
    </r>
  </si>
  <si>
    <r>
      <rPr>
        <sz val="9"/>
        <color rgb="FF339966"/>
        <rFont val="Noto Sans"/>
        <family val="2"/>
      </rPr>
      <t xml:space="preserve">方便群众</t>
    </r>
    <r>
      <rPr>
        <sz val="9"/>
        <color rgb="FF339966"/>
        <rFont val="宋体"/>
        <family val="0"/>
        <charset val="134"/>
      </rPr>
      <t xml:space="preserve">696</t>
    </r>
    <r>
      <rPr>
        <sz val="9"/>
        <color rgb="FF339966"/>
        <rFont val="Noto Sans"/>
        <family val="2"/>
      </rPr>
      <t xml:space="preserve">人出行及安全</t>
    </r>
  </si>
  <si>
    <t xml:space="preserve">虎皮溪村新建机耕道</t>
  </si>
  <si>
    <r>
      <rPr>
        <sz val="9"/>
        <color rgb="FF339966"/>
        <rFont val="Noto Sans"/>
        <family val="2"/>
      </rPr>
      <t xml:space="preserve">虎皮溪村</t>
    </r>
    <r>
      <rPr>
        <sz val="9"/>
        <color rgb="FF339966"/>
        <rFont val="宋体"/>
        <family val="0"/>
        <charset val="134"/>
      </rPr>
      <t xml:space="preserve">10</t>
    </r>
    <r>
      <rPr>
        <sz val="9"/>
        <color rgb="FF339966"/>
        <rFont val="Noto Sans"/>
        <family val="2"/>
      </rPr>
      <t xml:space="preserve">、</t>
    </r>
    <r>
      <rPr>
        <sz val="9"/>
        <color rgb="FF339966"/>
        <rFont val="宋体"/>
        <family val="0"/>
        <charset val="134"/>
      </rPr>
      <t xml:space="preserve">11</t>
    </r>
    <r>
      <rPr>
        <sz val="9"/>
        <color rgb="FF339966"/>
        <rFont val="Noto Sans"/>
        <family val="2"/>
      </rPr>
      <t xml:space="preserve">组</t>
    </r>
  </si>
  <si>
    <r>
      <rPr>
        <sz val="9"/>
        <color rgb="FF339966"/>
        <rFont val="Noto Sans"/>
        <family val="2"/>
      </rPr>
      <t xml:space="preserve">长</t>
    </r>
    <r>
      <rPr>
        <sz val="9"/>
        <color rgb="FF339966"/>
        <rFont val="宋体"/>
        <family val="0"/>
        <charset val="134"/>
      </rPr>
      <t xml:space="preserve">3300</t>
    </r>
    <r>
      <rPr>
        <sz val="9"/>
        <color rgb="FF339966"/>
        <rFont val="Noto Sans"/>
        <family val="2"/>
      </rPr>
      <t xml:space="preserve">米、宽</t>
    </r>
    <r>
      <rPr>
        <sz val="9"/>
        <color rgb="FF339966"/>
        <rFont val="宋体"/>
        <family val="0"/>
        <charset val="134"/>
      </rPr>
      <t xml:space="preserve">4.5</t>
    </r>
    <r>
      <rPr>
        <sz val="9"/>
        <color rgb="FF339966"/>
        <rFont val="Noto Sans"/>
        <family val="2"/>
      </rPr>
      <t xml:space="preserve">米</t>
    </r>
  </si>
  <si>
    <r>
      <rPr>
        <sz val="9"/>
        <color rgb="FF339966"/>
        <rFont val="Noto Sans"/>
        <family val="2"/>
      </rPr>
      <t xml:space="preserve">受益总户数</t>
    </r>
    <r>
      <rPr>
        <sz val="9"/>
        <color rgb="FF339966"/>
        <rFont val="宋体"/>
        <family val="0"/>
        <charset val="134"/>
      </rPr>
      <t xml:space="preserve">40</t>
    </r>
    <r>
      <rPr>
        <sz val="9"/>
        <color rgb="FF339966"/>
        <rFont val="Noto Sans"/>
        <family val="2"/>
      </rPr>
      <t xml:space="preserve">户、人口</t>
    </r>
    <r>
      <rPr>
        <sz val="9"/>
        <color rgb="FF339966"/>
        <rFont val="宋体"/>
        <family val="0"/>
        <charset val="134"/>
      </rPr>
      <t xml:space="preserve">267</t>
    </r>
    <r>
      <rPr>
        <sz val="9"/>
        <color rgb="FF339966"/>
        <rFont val="Noto Sans"/>
        <family val="2"/>
      </rPr>
      <t xml:space="preserve">人，其中贫困户</t>
    </r>
    <r>
      <rPr>
        <sz val="9"/>
        <color rgb="FF339966"/>
        <rFont val="宋体"/>
        <family val="0"/>
        <charset val="134"/>
      </rPr>
      <t xml:space="preserve">15</t>
    </r>
    <r>
      <rPr>
        <sz val="9"/>
        <color rgb="FF339966"/>
        <rFont val="Noto Sans"/>
        <family val="2"/>
      </rPr>
      <t xml:space="preserve">户、</t>
    </r>
    <r>
      <rPr>
        <sz val="9"/>
        <color rgb="FF339966"/>
        <rFont val="宋体"/>
        <family val="0"/>
        <charset val="134"/>
      </rPr>
      <t xml:space="preserve">50</t>
    </r>
    <r>
      <rPr>
        <sz val="9"/>
        <color rgb="FF339966"/>
        <rFont val="Noto Sans"/>
        <family val="2"/>
      </rPr>
      <t xml:space="preserve">人</t>
    </r>
  </si>
  <si>
    <r>
      <rPr>
        <sz val="9"/>
        <color rgb="FF339966"/>
        <rFont val="Noto Sans"/>
        <family val="2"/>
      </rPr>
      <t xml:space="preserve">虎皮溪村</t>
    </r>
    <r>
      <rPr>
        <sz val="9"/>
        <color rgb="FF339966"/>
        <rFont val="宋体"/>
        <family val="0"/>
        <charset val="134"/>
      </rPr>
      <t xml:space="preserve">1-8</t>
    </r>
    <r>
      <rPr>
        <sz val="9"/>
        <color rgb="FF339966"/>
        <rFont val="Noto Sans"/>
        <family val="2"/>
      </rPr>
      <t xml:space="preserve">组，共</t>
    </r>
    <r>
      <rPr>
        <sz val="9"/>
        <color rgb="FF339966"/>
        <rFont val="宋体"/>
        <family val="0"/>
        <charset val="134"/>
      </rPr>
      <t xml:space="preserve">8</t>
    </r>
    <r>
      <rPr>
        <sz val="9"/>
        <color rgb="FF339966"/>
        <rFont val="Noto Sans"/>
        <family val="2"/>
      </rPr>
      <t xml:space="preserve">个组</t>
    </r>
  </si>
  <si>
    <r>
      <rPr>
        <sz val="9"/>
        <color rgb="FF339966"/>
        <rFont val="Noto Sans"/>
        <family val="2"/>
      </rPr>
      <t xml:space="preserve">长</t>
    </r>
    <r>
      <rPr>
        <sz val="9"/>
        <color rgb="FF339966"/>
        <rFont val="宋体"/>
        <family val="0"/>
        <charset val="134"/>
      </rPr>
      <t xml:space="preserve">12000</t>
    </r>
    <r>
      <rPr>
        <sz val="9"/>
        <color rgb="FF339966"/>
        <rFont val="Noto Sans"/>
        <family val="2"/>
      </rPr>
      <t xml:space="preserve">米、宽</t>
    </r>
    <r>
      <rPr>
        <sz val="9"/>
        <color rgb="FF339966"/>
        <rFont val="宋体"/>
        <family val="0"/>
        <charset val="134"/>
      </rPr>
      <t xml:space="preserve">4.5</t>
    </r>
    <r>
      <rPr>
        <sz val="9"/>
        <color rgb="FF339966"/>
        <rFont val="Noto Sans"/>
        <family val="2"/>
      </rPr>
      <t xml:space="preserve">米</t>
    </r>
  </si>
  <si>
    <r>
      <rPr>
        <sz val="9"/>
        <color rgb="FF339966"/>
        <rFont val="Noto Sans"/>
        <family val="2"/>
      </rPr>
      <t xml:space="preserve">受益人口总户数</t>
    </r>
    <r>
      <rPr>
        <sz val="9"/>
        <color rgb="FF339966"/>
        <rFont val="宋体"/>
        <family val="0"/>
        <charset val="134"/>
      </rPr>
      <t xml:space="preserve">200</t>
    </r>
    <r>
      <rPr>
        <sz val="9"/>
        <color rgb="FF339966"/>
        <rFont val="Noto Sans"/>
        <family val="2"/>
      </rPr>
      <t xml:space="preserve">户、</t>
    </r>
    <r>
      <rPr>
        <sz val="9"/>
        <color rgb="FF339966"/>
        <rFont val="宋体"/>
        <family val="0"/>
        <charset val="134"/>
      </rPr>
      <t xml:space="preserve">812</t>
    </r>
    <r>
      <rPr>
        <sz val="9"/>
        <color rgb="FF339966"/>
        <rFont val="Noto Sans"/>
        <family val="2"/>
      </rPr>
      <t xml:space="preserve">人，其中贫困户</t>
    </r>
    <r>
      <rPr>
        <sz val="9"/>
        <color rgb="FF339966"/>
        <rFont val="宋体"/>
        <family val="0"/>
        <charset val="134"/>
      </rPr>
      <t xml:space="preserve">92</t>
    </r>
    <r>
      <rPr>
        <sz val="9"/>
        <color rgb="FF339966"/>
        <rFont val="Noto Sans"/>
        <family val="2"/>
      </rPr>
      <t xml:space="preserve">户，</t>
    </r>
    <r>
      <rPr>
        <sz val="9"/>
        <color rgb="FF339966"/>
        <rFont val="宋体"/>
        <family val="0"/>
        <charset val="134"/>
      </rPr>
      <t xml:space="preserve">326</t>
    </r>
    <r>
      <rPr>
        <sz val="9"/>
        <color rgb="FF339966"/>
        <rFont val="Noto Sans"/>
        <family val="2"/>
      </rPr>
      <t xml:space="preserve">人</t>
    </r>
  </si>
  <si>
    <t xml:space="preserve">虎皮溪村村水利设施建设</t>
  </si>
  <si>
    <r>
      <rPr>
        <sz val="9"/>
        <color rgb="FF339966"/>
        <rFont val="Noto Sans"/>
        <family val="2"/>
      </rPr>
      <t xml:space="preserve">①虎皮溪村小型水库；②虎皮溪村</t>
    </r>
    <r>
      <rPr>
        <sz val="9"/>
        <color rgb="FF339966"/>
        <rFont val="宋体"/>
        <family val="0"/>
        <charset val="134"/>
      </rPr>
      <t xml:space="preserve">1</t>
    </r>
    <r>
      <rPr>
        <sz val="9"/>
        <color rgb="FF339966"/>
        <rFont val="Noto Sans"/>
        <family val="2"/>
      </rPr>
      <t xml:space="preserve">、</t>
    </r>
    <r>
      <rPr>
        <sz val="9"/>
        <color rgb="FF339966"/>
        <rFont val="宋体"/>
        <family val="0"/>
        <charset val="134"/>
      </rPr>
      <t xml:space="preserve">6</t>
    </r>
    <r>
      <rPr>
        <sz val="9"/>
        <color rgb="FF339966"/>
        <rFont val="Noto Sans"/>
        <family val="2"/>
      </rPr>
      <t xml:space="preserve">、</t>
    </r>
    <r>
      <rPr>
        <sz val="9"/>
        <color rgb="FF339966"/>
        <rFont val="宋体"/>
        <family val="0"/>
        <charset val="134"/>
      </rPr>
      <t xml:space="preserve">8</t>
    </r>
    <r>
      <rPr>
        <sz val="9"/>
        <color rgb="FF339966"/>
        <rFont val="Noto Sans"/>
        <family val="2"/>
      </rPr>
      <t xml:space="preserve">、</t>
    </r>
    <r>
      <rPr>
        <sz val="9"/>
        <color rgb="FF339966"/>
        <rFont val="宋体"/>
        <family val="0"/>
        <charset val="134"/>
      </rPr>
      <t xml:space="preserve">10</t>
    </r>
    <r>
      <rPr>
        <sz val="9"/>
        <color rgb="FF339966"/>
        <rFont val="Noto Sans"/>
        <family val="2"/>
      </rPr>
      <t xml:space="preserve">、</t>
    </r>
    <r>
      <rPr>
        <sz val="9"/>
        <color rgb="FF339966"/>
        <rFont val="宋体"/>
        <family val="0"/>
        <charset val="134"/>
      </rPr>
      <t xml:space="preserve">11</t>
    </r>
    <r>
      <rPr>
        <sz val="9"/>
        <color rgb="FF339966"/>
        <rFont val="Noto Sans"/>
        <family val="2"/>
      </rPr>
      <t xml:space="preserve">组</t>
    </r>
  </si>
  <si>
    <r>
      <rPr>
        <sz val="9"/>
        <color rgb="FF339966"/>
        <rFont val="Noto Sans"/>
        <family val="2"/>
      </rPr>
      <t xml:space="preserve">①渠道长</t>
    </r>
    <r>
      <rPr>
        <sz val="9"/>
        <color rgb="FF339966"/>
        <rFont val="宋体"/>
        <family val="0"/>
        <charset val="134"/>
      </rPr>
      <t xml:space="preserve">200</t>
    </r>
    <r>
      <rPr>
        <sz val="9"/>
        <color rgb="FF339966"/>
        <rFont val="Noto Sans"/>
        <family val="2"/>
      </rPr>
      <t xml:space="preserve">米；②</t>
    </r>
    <r>
      <rPr>
        <sz val="9"/>
        <color rgb="FF339966"/>
        <rFont val="宋体"/>
        <family val="0"/>
        <charset val="134"/>
      </rPr>
      <t xml:space="preserve">1</t>
    </r>
    <r>
      <rPr>
        <sz val="9"/>
        <color rgb="FF339966"/>
        <rFont val="Noto Sans"/>
        <family val="2"/>
      </rPr>
      <t xml:space="preserve">、</t>
    </r>
    <r>
      <rPr>
        <sz val="9"/>
        <color rgb="FF339966"/>
        <rFont val="宋体"/>
        <family val="0"/>
        <charset val="134"/>
      </rPr>
      <t xml:space="preserve">6</t>
    </r>
    <r>
      <rPr>
        <sz val="9"/>
        <color rgb="FF339966"/>
        <rFont val="Noto Sans"/>
        <family val="2"/>
      </rPr>
      <t xml:space="preserve">、</t>
    </r>
    <r>
      <rPr>
        <sz val="9"/>
        <color rgb="FF339966"/>
        <rFont val="宋体"/>
        <family val="0"/>
        <charset val="134"/>
      </rPr>
      <t xml:space="preserve">8</t>
    </r>
    <r>
      <rPr>
        <sz val="9"/>
        <color rgb="FF339966"/>
        <rFont val="Noto Sans"/>
        <family val="2"/>
      </rPr>
      <t xml:space="preserve">、</t>
    </r>
    <r>
      <rPr>
        <sz val="9"/>
        <color rgb="FF339966"/>
        <rFont val="宋体"/>
        <family val="0"/>
        <charset val="134"/>
      </rPr>
      <t xml:space="preserve">10</t>
    </r>
    <r>
      <rPr>
        <sz val="9"/>
        <color rgb="FF339966"/>
        <rFont val="Noto Sans"/>
        <family val="2"/>
      </rPr>
      <t xml:space="preserve">、</t>
    </r>
    <r>
      <rPr>
        <sz val="9"/>
        <color rgb="FF339966"/>
        <rFont val="宋体"/>
        <family val="0"/>
        <charset val="134"/>
      </rPr>
      <t xml:space="preserve">11</t>
    </r>
    <r>
      <rPr>
        <sz val="9"/>
        <color rgb="FF339966"/>
        <rFont val="Noto Sans"/>
        <family val="2"/>
      </rPr>
      <t xml:space="preserve">组</t>
    </r>
    <r>
      <rPr>
        <sz val="9"/>
        <color rgb="FF339966"/>
        <rFont val="宋体"/>
        <family val="0"/>
        <charset val="134"/>
      </rPr>
      <t xml:space="preserve">5</t>
    </r>
    <r>
      <rPr>
        <sz val="9"/>
        <color rgb="FF339966"/>
        <rFont val="Noto Sans"/>
        <family val="2"/>
      </rPr>
      <t xml:space="preserve">口山塘，面积</t>
    </r>
    <r>
      <rPr>
        <sz val="9"/>
        <color rgb="FF339966"/>
        <rFont val="宋体"/>
        <family val="0"/>
        <charset val="134"/>
      </rPr>
      <t xml:space="preserve">12</t>
    </r>
    <r>
      <rPr>
        <sz val="9"/>
        <color rgb="FF339966"/>
        <rFont val="Noto Sans"/>
        <family val="2"/>
      </rPr>
      <t xml:space="preserve">亩</t>
    </r>
  </si>
  <si>
    <r>
      <rPr>
        <sz val="9"/>
        <color rgb="FF339966"/>
        <rFont val="Noto Sans"/>
        <family val="2"/>
      </rPr>
      <t xml:space="preserve">灌溉面积</t>
    </r>
    <r>
      <rPr>
        <sz val="9"/>
        <color rgb="FF339966"/>
        <rFont val="宋体"/>
        <family val="0"/>
        <charset val="134"/>
      </rPr>
      <t xml:space="preserve">450</t>
    </r>
    <r>
      <rPr>
        <sz val="9"/>
        <color rgb="FF339966"/>
        <rFont val="Noto Sans"/>
        <family val="2"/>
      </rPr>
      <t xml:space="preserve">亩</t>
    </r>
  </si>
  <si>
    <t xml:space="preserve">虎皮溪村公路桥建设</t>
  </si>
  <si>
    <t xml:space="preserve">①虎皮溪村小柒口；②虎皮溪村大桥边公路桥</t>
  </si>
  <si>
    <r>
      <rPr>
        <sz val="9"/>
        <color rgb="FF339966"/>
        <rFont val="Noto Sans"/>
        <family val="2"/>
      </rPr>
      <t xml:space="preserve">①小柒口新增涵洞；②公路桥长</t>
    </r>
    <r>
      <rPr>
        <sz val="9"/>
        <color rgb="FF339966"/>
        <rFont val="宋体"/>
        <family val="0"/>
        <charset val="134"/>
      </rPr>
      <t xml:space="preserve">6</t>
    </r>
    <r>
      <rPr>
        <sz val="9"/>
        <color rgb="FF339966"/>
        <rFont val="Noto Sans"/>
        <family val="2"/>
      </rPr>
      <t xml:space="preserve">米、桥面加宽</t>
    </r>
    <r>
      <rPr>
        <sz val="9"/>
        <color rgb="FF339966"/>
        <rFont val="宋体"/>
        <family val="0"/>
        <charset val="134"/>
      </rPr>
      <t xml:space="preserve">2</t>
    </r>
    <r>
      <rPr>
        <sz val="9"/>
        <color rgb="FF339966"/>
        <rFont val="Noto Sans"/>
        <family val="2"/>
      </rPr>
      <t xml:space="preserve">米</t>
    </r>
  </si>
  <si>
    <t xml:space="preserve">新建扩建</t>
  </si>
  <si>
    <t xml:space="preserve">芙蓉村水毁公路维修</t>
  </si>
  <si>
    <r>
      <rPr>
        <sz val="9"/>
        <color rgb="FF339966"/>
        <rFont val="Noto Sans"/>
        <family val="2"/>
      </rPr>
      <t xml:space="preserve">芙蓉村</t>
    </r>
    <r>
      <rPr>
        <sz val="9"/>
        <color rgb="FF339966"/>
        <rFont val="宋体"/>
        <family val="0"/>
        <charset val="134"/>
      </rPr>
      <t xml:space="preserve">11</t>
    </r>
    <r>
      <rPr>
        <sz val="9"/>
        <color rgb="FF339966"/>
        <rFont val="Noto Sans"/>
        <family val="2"/>
      </rPr>
      <t xml:space="preserve">组至</t>
    </r>
    <r>
      <rPr>
        <sz val="9"/>
        <color rgb="FF339966"/>
        <rFont val="宋体"/>
        <family val="0"/>
        <charset val="134"/>
      </rPr>
      <t xml:space="preserve">14</t>
    </r>
    <r>
      <rPr>
        <sz val="9"/>
        <color rgb="FF339966"/>
        <rFont val="Noto Sans"/>
        <family val="2"/>
      </rPr>
      <t xml:space="preserve">组</t>
    </r>
  </si>
  <si>
    <r>
      <rPr>
        <sz val="9"/>
        <color rgb="FF339966"/>
        <rFont val="Noto Sans"/>
        <family val="2"/>
      </rPr>
      <t xml:space="preserve">公路扩建</t>
    </r>
    <r>
      <rPr>
        <sz val="9"/>
        <color rgb="FF339966"/>
        <rFont val="宋体"/>
        <family val="0"/>
        <charset val="134"/>
      </rPr>
      <t xml:space="preserve">300</t>
    </r>
    <r>
      <rPr>
        <sz val="9"/>
        <color rgb="FF339966"/>
        <rFont val="Noto Sans"/>
        <family val="2"/>
      </rPr>
      <t xml:space="preserve">米，砌护坎</t>
    </r>
    <r>
      <rPr>
        <sz val="9"/>
        <color rgb="FF339966"/>
        <rFont val="宋体"/>
        <family val="0"/>
        <charset val="134"/>
      </rPr>
      <t xml:space="preserve">120</t>
    </r>
    <r>
      <rPr>
        <sz val="9"/>
        <color rgb="FF339966"/>
        <rFont val="Noto Sans"/>
        <family val="2"/>
      </rPr>
      <t xml:space="preserve">方，土石方回填</t>
    </r>
    <r>
      <rPr>
        <sz val="9"/>
        <color rgb="FF339966"/>
        <rFont val="宋体"/>
        <family val="0"/>
        <charset val="134"/>
      </rPr>
      <t xml:space="preserve">300</t>
    </r>
    <r>
      <rPr>
        <sz val="9"/>
        <color rgb="FF339966"/>
        <rFont val="Noto Sans"/>
        <family val="2"/>
      </rPr>
      <t xml:space="preserve">方</t>
    </r>
  </si>
  <si>
    <r>
      <rPr>
        <sz val="9"/>
        <color rgb="FF339966"/>
        <rFont val="Noto Sans"/>
        <family val="2"/>
      </rPr>
      <t xml:space="preserve">改善</t>
    </r>
    <r>
      <rPr>
        <sz val="9"/>
        <color rgb="FF339966"/>
        <rFont val="宋体"/>
        <family val="0"/>
        <charset val="134"/>
      </rPr>
      <t xml:space="preserve">420</t>
    </r>
    <r>
      <rPr>
        <sz val="9"/>
        <color rgb="FF339966"/>
        <rFont val="Noto Sans"/>
        <family val="2"/>
      </rPr>
      <t xml:space="preserve">人村民生活环境</t>
    </r>
  </si>
  <si>
    <r>
      <rPr>
        <sz val="9"/>
        <color rgb="FF339966"/>
        <rFont val="Noto Sans"/>
        <family val="2"/>
      </rPr>
      <t xml:space="preserve">芙蓉村</t>
    </r>
    <r>
      <rPr>
        <sz val="9"/>
        <color rgb="FF339966"/>
        <rFont val="宋体"/>
        <family val="0"/>
        <charset val="134"/>
      </rPr>
      <t xml:space="preserve">18</t>
    </r>
    <r>
      <rPr>
        <sz val="9"/>
        <color rgb="FF339966"/>
        <rFont val="Noto Sans"/>
        <family val="2"/>
      </rPr>
      <t xml:space="preserve">组山塘加固工程</t>
    </r>
  </si>
  <si>
    <r>
      <rPr>
        <sz val="9"/>
        <color rgb="FF339966"/>
        <rFont val="Noto Sans"/>
        <family val="2"/>
      </rPr>
      <t xml:space="preserve">芙蓉村</t>
    </r>
    <r>
      <rPr>
        <sz val="9"/>
        <color rgb="FF339966"/>
        <rFont val="宋体"/>
        <family val="0"/>
        <charset val="134"/>
      </rPr>
      <t xml:space="preserve">18</t>
    </r>
    <r>
      <rPr>
        <sz val="9"/>
        <color rgb="FF339966"/>
        <rFont val="Noto Sans"/>
        <family val="2"/>
      </rPr>
      <t xml:space="preserve">组</t>
    </r>
  </si>
  <si>
    <r>
      <rPr>
        <sz val="9"/>
        <color rgb="FF339966"/>
        <rFont val="宋体"/>
        <family val="0"/>
        <charset val="134"/>
      </rPr>
      <t xml:space="preserve">18</t>
    </r>
    <r>
      <rPr>
        <sz val="9"/>
        <color rgb="FF339966"/>
        <rFont val="Noto Sans"/>
        <family val="2"/>
      </rPr>
      <t xml:space="preserve">组山塘加固，新建溢洪道</t>
    </r>
    <r>
      <rPr>
        <sz val="9"/>
        <color rgb="FF339966"/>
        <rFont val="宋体"/>
        <family val="0"/>
        <charset val="134"/>
      </rPr>
      <t xml:space="preserve">50</t>
    </r>
    <r>
      <rPr>
        <sz val="9"/>
        <color rgb="FF339966"/>
        <rFont val="Noto Sans"/>
        <family val="2"/>
      </rPr>
      <t xml:space="preserve">米，直径</t>
    </r>
    <r>
      <rPr>
        <sz val="9"/>
        <color rgb="FF339966"/>
        <rFont val="宋体"/>
        <family val="0"/>
        <charset val="134"/>
      </rPr>
      <t xml:space="preserve">1.2</t>
    </r>
    <r>
      <rPr>
        <sz val="9"/>
        <color rgb="FF339966"/>
        <rFont val="Noto Sans"/>
        <family val="2"/>
      </rPr>
      <t xml:space="preserve">米，卧管</t>
    </r>
    <r>
      <rPr>
        <sz val="9"/>
        <color rgb="FF339966"/>
        <rFont val="宋体"/>
        <family val="0"/>
        <charset val="134"/>
      </rPr>
      <t xml:space="preserve">12</t>
    </r>
    <r>
      <rPr>
        <sz val="9"/>
        <color rgb="FF339966"/>
        <rFont val="Noto Sans"/>
        <family val="2"/>
      </rPr>
      <t xml:space="preserve">米，直径</t>
    </r>
    <r>
      <rPr>
        <sz val="9"/>
        <color rgb="FF339966"/>
        <rFont val="宋体"/>
        <family val="0"/>
        <charset val="134"/>
      </rPr>
      <t xml:space="preserve">0.5</t>
    </r>
    <r>
      <rPr>
        <sz val="9"/>
        <color rgb="FF339966"/>
        <rFont val="Noto Sans"/>
        <family val="2"/>
      </rPr>
      <t xml:space="preserve">米的排险工程 ，预算资金</t>
    </r>
    <r>
      <rPr>
        <sz val="9"/>
        <color rgb="FF339966"/>
        <rFont val="宋体"/>
        <family val="0"/>
        <charset val="134"/>
      </rPr>
      <t xml:space="preserve">9.5</t>
    </r>
    <r>
      <rPr>
        <sz val="9"/>
        <color rgb="FF339966"/>
        <rFont val="Noto Sans"/>
        <family val="2"/>
      </rPr>
      <t xml:space="preserve">万</t>
    </r>
  </si>
  <si>
    <t xml:space="preserve">为全村村民提供村民便民服务</t>
  </si>
  <si>
    <t xml:space="preserve">芙蓉村公路水渠维修</t>
  </si>
  <si>
    <r>
      <rPr>
        <sz val="9"/>
        <color rgb="FF339966"/>
        <rFont val="宋体"/>
        <family val="0"/>
        <charset val="134"/>
      </rPr>
      <t xml:space="preserve">1</t>
    </r>
    <r>
      <rPr>
        <sz val="9"/>
        <color rgb="FF339966"/>
        <rFont val="Noto Sans"/>
        <family val="2"/>
      </rPr>
      <t xml:space="preserve">、芙蓉村</t>
    </r>
    <r>
      <rPr>
        <sz val="9"/>
        <color rgb="FF339966"/>
        <rFont val="宋体"/>
        <family val="0"/>
        <charset val="134"/>
      </rPr>
      <t xml:space="preserve">11</t>
    </r>
    <r>
      <rPr>
        <sz val="9"/>
        <color rgb="FF339966"/>
        <rFont val="Noto Sans"/>
        <family val="2"/>
      </rPr>
      <t xml:space="preserve">组至</t>
    </r>
    <r>
      <rPr>
        <sz val="9"/>
        <color rgb="FF339966"/>
        <rFont val="宋体"/>
        <family val="0"/>
        <charset val="134"/>
      </rPr>
      <t xml:space="preserve">14</t>
    </r>
    <r>
      <rPr>
        <sz val="9"/>
        <color rgb="FF339966"/>
        <rFont val="Noto Sans"/>
        <family val="2"/>
      </rPr>
      <t xml:space="preserve">组，</t>
    </r>
    <r>
      <rPr>
        <sz val="9"/>
        <color rgb="FF339966"/>
        <rFont val="宋体"/>
        <family val="0"/>
        <charset val="134"/>
      </rPr>
      <t xml:space="preserve">2</t>
    </r>
    <r>
      <rPr>
        <sz val="9"/>
        <color rgb="FF339966"/>
        <rFont val="Noto Sans"/>
        <family val="2"/>
      </rPr>
      <t xml:space="preserve">、</t>
    </r>
    <r>
      <rPr>
        <sz val="9"/>
        <color rgb="FF339966"/>
        <rFont val="宋体"/>
        <family val="0"/>
        <charset val="134"/>
      </rPr>
      <t xml:space="preserve">16</t>
    </r>
    <r>
      <rPr>
        <sz val="9"/>
        <color rgb="FF339966"/>
        <rFont val="Noto Sans"/>
        <family val="2"/>
      </rPr>
      <t xml:space="preserve">组至报木南王坳</t>
    </r>
  </si>
  <si>
    <r>
      <rPr>
        <sz val="9"/>
        <color rgb="FF339966"/>
        <rFont val="宋体"/>
        <family val="0"/>
        <charset val="134"/>
      </rPr>
      <t xml:space="preserve">1</t>
    </r>
    <r>
      <rPr>
        <sz val="9"/>
        <color rgb="FF339966"/>
        <rFont val="Noto Sans"/>
        <family val="2"/>
      </rPr>
      <t xml:space="preserve">、公路主干道水渠</t>
    </r>
    <r>
      <rPr>
        <sz val="9"/>
        <color rgb="FF339966"/>
        <rFont val="宋体"/>
        <family val="0"/>
        <charset val="134"/>
      </rPr>
      <t xml:space="preserve">500</t>
    </r>
    <r>
      <rPr>
        <sz val="9"/>
        <color rgb="FF339966"/>
        <rFont val="Noto Sans"/>
        <family val="2"/>
      </rPr>
      <t xml:space="preserve">米，预算资金</t>
    </r>
    <r>
      <rPr>
        <sz val="9"/>
        <color rgb="FF339966"/>
        <rFont val="宋体"/>
        <family val="0"/>
        <charset val="134"/>
      </rPr>
      <t xml:space="preserve">5</t>
    </r>
    <r>
      <rPr>
        <sz val="9"/>
        <color rgb="FF339966"/>
        <rFont val="Noto Sans"/>
        <family val="2"/>
      </rPr>
      <t xml:space="preserve">万元，</t>
    </r>
    <r>
      <rPr>
        <sz val="9"/>
        <color rgb="FF339966"/>
        <rFont val="宋体"/>
        <family val="0"/>
        <charset val="134"/>
      </rPr>
      <t xml:space="preserve">2</t>
    </r>
    <r>
      <rPr>
        <sz val="9"/>
        <color rgb="FF339966"/>
        <rFont val="Noto Sans"/>
        <family val="2"/>
      </rPr>
      <t xml:space="preserve">、</t>
    </r>
    <r>
      <rPr>
        <sz val="9"/>
        <color rgb="FF339966"/>
        <rFont val="宋体"/>
        <family val="0"/>
        <charset val="134"/>
      </rPr>
      <t xml:space="preserve">16</t>
    </r>
    <r>
      <rPr>
        <sz val="9"/>
        <color rgb="FF339966"/>
        <rFont val="Noto Sans"/>
        <family val="2"/>
      </rPr>
      <t xml:space="preserve">组至报木南王坳</t>
    </r>
    <r>
      <rPr>
        <sz val="9"/>
        <color rgb="FF339966"/>
        <rFont val="宋体"/>
        <family val="0"/>
        <charset val="134"/>
      </rPr>
      <t xml:space="preserve">1.8</t>
    </r>
    <r>
      <rPr>
        <sz val="9"/>
        <color rgb="FF339966"/>
        <rFont val="Noto Sans"/>
        <family val="2"/>
      </rPr>
      <t xml:space="preserve">公里路维修</t>
    </r>
    <r>
      <rPr>
        <sz val="9"/>
        <color rgb="FF339966"/>
        <rFont val="宋体"/>
        <family val="0"/>
        <charset val="134"/>
      </rPr>
      <t xml:space="preserve">6.8</t>
    </r>
    <r>
      <rPr>
        <sz val="9"/>
        <color rgb="FF339966"/>
        <rFont val="Noto Sans"/>
        <family val="2"/>
      </rPr>
      <t xml:space="preserve">万</t>
    </r>
  </si>
  <si>
    <r>
      <rPr>
        <sz val="9"/>
        <color rgb="FF339966"/>
        <rFont val="宋体"/>
        <family val="0"/>
        <charset val="134"/>
      </rPr>
      <t xml:space="preserve">1</t>
    </r>
    <r>
      <rPr>
        <sz val="9"/>
        <color rgb="FF339966"/>
        <rFont val="Noto Sans"/>
        <family val="2"/>
      </rPr>
      <t xml:space="preserve">、保护公路两侧排水，</t>
    </r>
    <r>
      <rPr>
        <sz val="9"/>
        <color rgb="FF339966"/>
        <rFont val="宋体"/>
        <family val="0"/>
        <charset val="134"/>
      </rPr>
      <t xml:space="preserve">2</t>
    </r>
    <r>
      <rPr>
        <sz val="9"/>
        <color rgb="FF339966"/>
        <rFont val="Noto Sans"/>
        <family val="2"/>
      </rPr>
      <t xml:space="preserve">、连接报木村级公路方便两村</t>
    </r>
    <r>
      <rPr>
        <sz val="9"/>
        <color rgb="FF339966"/>
        <rFont val="宋体"/>
        <family val="0"/>
        <charset val="134"/>
      </rPr>
      <t xml:space="preserve">1200</t>
    </r>
    <r>
      <rPr>
        <sz val="9"/>
        <color rgb="FF339966"/>
        <rFont val="Noto Sans"/>
        <family val="2"/>
      </rPr>
      <t xml:space="preserve">人</t>
    </r>
  </si>
  <si>
    <t xml:space="preserve">芙蓉村新建机耕道</t>
  </si>
  <si>
    <r>
      <rPr>
        <sz val="9"/>
        <color rgb="FF339966"/>
        <rFont val="Noto Sans"/>
        <family val="2"/>
      </rPr>
      <t xml:space="preserve">芙蓉天</t>
    </r>
    <r>
      <rPr>
        <sz val="9"/>
        <color rgb="FF339966"/>
        <rFont val="宋体"/>
        <family val="0"/>
        <charset val="134"/>
      </rPr>
      <t xml:space="preserve">13</t>
    </r>
    <r>
      <rPr>
        <sz val="9"/>
        <color rgb="FF339966"/>
        <rFont val="Noto Sans"/>
        <family val="2"/>
      </rPr>
      <t xml:space="preserve">，</t>
    </r>
    <r>
      <rPr>
        <sz val="9"/>
        <color rgb="FF339966"/>
        <rFont val="宋体"/>
        <family val="0"/>
        <charset val="134"/>
      </rPr>
      <t xml:space="preserve">13</t>
    </r>
    <r>
      <rPr>
        <sz val="9"/>
        <color rgb="FF339966"/>
        <rFont val="Noto Sans"/>
        <family val="2"/>
      </rPr>
      <t xml:space="preserve">组，吴传银屋后，</t>
    </r>
  </si>
  <si>
    <r>
      <rPr>
        <sz val="9"/>
        <color rgb="FF339966"/>
        <rFont val="宋体"/>
        <family val="0"/>
        <charset val="134"/>
      </rPr>
      <t xml:space="preserve">13</t>
    </r>
    <r>
      <rPr>
        <sz val="9"/>
        <color rgb="FF339966"/>
        <rFont val="Noto Sans"/>
        <family val="2"/>
      </rPr>
      <t xml:space="preserve">组新建</t>
    </r>
    <r>
      <rPr>
        <sz val="9"/>
        <color rgb="FF339966"/>
        <rFont val="宋体"/>
        <family val="0"/>
        <charset val="134"/>
      </rPr>
      <t xml:space="preserve">300</t>
    </r>
    <r>
      <rPr>
        <sz val="9"/>
        <color rgb="FF339966"/>
        <rFont val="Noto Sans"/>
        <family val="2"/>
      </rPr>
      <t xml:space="preserve">米，</t>
    </r>
    <r>
      <rPr>
        <sz val="9"/>
        <color rgb="FF339966"/>
        <rFont val="宋体"/>
        <family val="0"/>
        <charset val="134"/>
      </rPr>
      <t xml:space="preserve">14</t>
    </r>
    <r>
      <rPr>
        <sz val="9"/>
        <color rgb="FF339966"/>
        <rFont val="Noto Sans"/>
        <family val="2"/>
      </rPr>
      <t xml:space="preserve">组</t>
    </r>
    <r>
      <rPr>
        <sz val="9"/>
        <color rgb="FF339966"/>
        <rFont val="宋体"/>
        <family val="0"/>
        <charset val="134"/>
      </rPr>
      <t xml:space="preserve">00</t>
    </r>
    <r>
      <rPr>
        <sz val="9"/>
        <color rgb="FF339966"/>
        <rFont val="Noto Sans"/>
        <family val="2"/>
      </rPr>
      <t xml:space="preserve">米，宽</t>
    </r>
    <r>
      <rPr>
        <sz val="9"/>
        <color rgb="FF339966"/>
        <rFont val="宋体"/>
        <family val="0"/>
        <charset val="134"/>
      </rPr>
      <t xml:space="preserve">4.5</t>
    </r>
    <r>
      <rPr>
        <sz val="9"/>
        <color rgb="FF339966"/>
        <rFont val="Noto Sans"/>
        <family val="2"/>
      </rPr>
      <t xml:space="preserve">米，预算资金</t>
    </r>
    <r>
      <rPr>
        <sz val="9"/>
        <color rgb="FF339966"/>
        <rFont val="宋体"/>
        <family val="0"/>
        <charset val="134"/>
      </rPr>
      <t xml:space="preserve">8</t>
    </r>
    <r>
      <rPr>
        <sz val="9"/>
        <color rgb="FF339966"/>
        <rFont val="Noto Sans"/>
        <family val="2"/>
      </rPr>
      <t xml:space="preserve">万</t>
    </r>
  </si>
  <si>
    <t xml:space="preserve">为全村村民提供便民服务</t>
  </si>
  <si>
    <t xml:space="preserve">芙蓉村公路加宽</t>
  </si>
  <si>
    <t xml:space="preserve">芙蓉村小洞组</t>
  </si>
  <si>
    <r>
      <rPr>
        <sz val="9"/>
        <color rgb="FF339966"/>
        <rFont val="宋体"/>
        <family val="0"/>
        <charset val="134"/>
      </rPr>
      <t xml:space="preserve">1</t>
    </r>
    <r>
      <rPr>
        <sz val="9"/>
        <color rgb="FF339966"/>
        <rFont val="Noto Sans"/>
        <family val="2"/>
      </rPr>
      <t xml:space="preserve">、小洞组公路长</t>
    </r>
    <r>
      <rPr>
        <sz val="9"/>
        <color rgb="FF339966"/>
        <rFont val="宋体"/>
        <family val="0"/>
        <charset val="134"/>
      </rPr>
      <t xml:space="preserve">700</t>
    </r>
    <r>
      <rPr>
        <sz val="9"/>
        <color rgb="FF339966"/>
        <rFont val="Noto Sans"/>
        <family val="2"/>
      </rPr>
      <t xml:space="preserve">米，原路基宽</t>
    </r>
    <r>
      <rPr>
        <sz val="9"/>
        <color rgb="FF339966"/>
        <rFont val="宋体"/>
        <family val="0"/>
        <charset val="134"/>
      </rPr>
      <t xml:space="preserve">3</t>
    </r>
    <r>
      <rPr>
        <sz val="9"/>
        <color rgb="FF339966"/>
        <rFont val="Noto Sans"/>
        <family val="2"/>
      </rPr>
      <t xml:space="preserve">米加宽</t>
    </r>
    <r>
      <rPr>
        <sz val="9"/>
        <color rgb="FF339966"/>
        <rFont val="宋体"/>
        <family val="0"/>
        <charset val="134"/>
      </rPr>
      <t xml:space="preserve">4.5</t>
    </r>
    <r>
      <rPr>
        <sz val="9"/>
        <color rgb="FF339966"/>
        <rFont val="Noto Sans"/>
        <family val="2"/>
      </rPr>
      <t xml:space="preserve">米， 预算资金</t>
    </r>
    <r>
      <rPr>
        <sz val="9"/>
        <color rgb="FF339966"/>
        <rFont val="宋体"/>
        <family val="0"/>
        <charset val="134"/>
      </rPr>
      <t xml:space="preserve">4.2</t>
    </r>
    <r>
      <rPr>
        <sz val="9"/>
        <color rgb="FF339966"/>
        <rFont val="Noto Sans"/>
        <family val="2"/>
      </rPr>
      <t xml:space="preserve">万，</t>
    </r>
    <r>
      <rPr>
        <sz val="9"/>
        <color rgb="FF339966"/>
        <rFont val="宋体"/>
        <family val="0"/>
        <charset val="134"/>
      </rPr>
      <t xml:space="preserve">2</t>
    </r>
    <r>
      <rPr>
        <sz val="9"/>
        <color rgb="FF339966"/>
        <rFont val="Noto Sans"/>
        <family val="2"/>
      </rPr>
      <t xml:space="preserve">、南王坳至芙蓉山</t>
    </r>
    <r>
      <rPr>
        <sz val="9"/>
        <color rgb="FF339966"/>
        <rFont val="宋体"/>
        <family val="0"/>
        <charset val="134"/>
      </rPr>
      <t xml:space="preserve">2000</t>
    </r>
    <r>
      <rPr>
        <sz val="9"/>
        <color rgb="FF339966"/>
        <rFont val="Noto Sans"/>
        <family val="2"/>
      </rPr>
      <t xml:space="preserve">米，原路基宽</t>
    </r>
    <r>
      <rPr>
        <sz val="9"/>
        <color rgb="FF339966"/>
        <rFont val="宋体"/>
        <family val="0"/>
        <charset val="134"/>
      </rPr>
      <t xml:space="preserve">3</t>
    </r>
    <r>
      <rPr>
        <sz val="9"/>
        <color rgb="FF339966"/>
        <rFont val="Noto Sans"/>
        <family val="2"/>
      </rPr>
      <t xml:space="preserve">米加宽至</t>
    </r>
    <r>
      <rPr>
        <sz val="9"/>
        <color rgb="FF339966"/>
        <rFont val="宋体"/>
        <family val="0"/>
        <charset val="134"/>
      </rPr>
      <t xml:space="preserve">4.5</t>
    </r>
    <r>
      <rPr>
        <sz val="9"/>
        <color rgb="FF339966"/>
        <rFont val="Noto Sans"/>
        <family val="2"/>
      </rPr>
      <t xml:space="preserve">米，预算资金</t>
    </r>
    <r>
      <rPr>
        <sz val="9"/>
        <color rgb="FF339966"/>
        <rFont val="宋体"/>
        <family val="0"/>
        <charset val="134"/>
      </rPr>
      <t xml:space="preserve">7.5</t>
    </r>
    <r>
      <rPr>
        <sz val="9"/>
        <color rgb="FF339966"/>
        <rFont val="Noto Sans"/>
        <family val="2"/>
      </rPr>
      <t xml:space="preserve">万</t>
    </r>
  </si>
  <si>
    <r>
      <rPr>
        <sz val="9"/>
        <color rgb="FF339966"/>
        <rFont val="Noto Sans"/>
        <family val="2"/>
      </rPr>
      <t xml:space="preserve">为</t>
    </r>
    <r>
      <rPr>
        <sz val="9"/>
        <color rgb="FF339966"/>
        <rFont val="宋体"/>
        <family val="0"/>
        <charset val="134"/>
      </rPr>
      <t xml:space="preserve">2400</t>
    </r>
    <r>
      <rPr>
        <sz val="9"/>
        <color rgb="FF339966"/>
        <rFont val="Noto Sans"/>
        <family val="2"/>
      </rPr>
      <t xml:space="preserve">村民出行提供方便</t>
    </r>
  </si>
  <si>
    <t xml:space="preserve">龙潭镇芙蓉村山塘堤坎加固工程</t>
  </si>
  <si>
    <t xml:space="preserve">芙蓉村原大同</t>
  </si>
  <si>
    <r>
      <rPr>
        <sz val="9"/>
        <color rgb="FF339966"/>
        <rFont val="Noto Sans"/>
        <family val="2"/>
      </rPr>
      <t xml:space="preserve">修建山塘堤坎加固，长</t>
    </r>
    <r>
      <rPr>
        <sz val="9"/>
        <color rgb="FF339966"/>
        <rFont val="宋体"/>
        <family val="0"/>
        <charset val="134"/>
      </rPr>
      <t xml:space="preserve">40</t>
    </r>
    <r>
      <rPr>
        <sz val="9"/>
        <color rgb="FF339966"/>
        <rFont val="Noto Sans"/>
        <family val="2"/>
      </rPr>
      <t xml:space="preserve">米，宽</t>
    </r>
    <r>
      <rPr>
        <sz val="9"/>
        <color rgb="FF339966"/>
        <rFont val="宋体"/>
        <family val="0"/>
        <charset val="134"/>
      </rPr>
      <t xml:space="preserve">3</t>
    </r>
    <r>
      <rPr>
        <sz val="9"/>
        <color rgb="FF339966"/>
        <rFont val="Noto Sans"/>
        <family val="2"/>
      </rPr>
      <t xml:space="preserve">米，高</t>
    </r>
    <r>
      <rPr>
        <sz val="9"/>
        <color rgb="FF339966"/>
        <rFont val="宋体"/>
        <family val="0"/>
        <charset val="134"/>
      </rPr>
      <t xml:space="preserve">3.2</t>
    </r>
    <r>
      <rPr>
        <sz val="9"/>
        <color rgb="FF339966"/>
        <rFont val="Noto Sans"/>
        <family val="2"/>
      </rPr>
      <t xml:space="preserve">米，共</t>
    </r>
    <r>
      <rPr>
        <sz val="9"/>
        <color rgb="FF339966"/>
        <rFont val="宋体"/>
        <family val="0"/>
        <charset val="134"/>
      </rPr>
      <t xml:space="preserve">384</t>
    </r>
    <r>
      <rPr>
        <sz val="9"/>
        <color rgb="FF339966"/>
        <rFont val="Noto Sans"/>
        <family val="2"/>
      </rPr>
      <t xml:space="preserve">立方，预算资金</t>
    </r>
    <r>
      <rPr>
        <sz val="9"/>
        <color rgb="FF339966"/>
        <rFont val="宋体"/>
        <family val="0"/>
        <charset val="134"/>
      </rPr>
      <t xml:space="preserve">13</t>
    </r>
    <r>
      <rPr>
        <sz val="9"/>
        <color rgb="FF339966"/>
        <rFont val="Noto Sans"/>
        <family val="2"/>
      </rPr>
      <t xml:space="preserve">万</t>
    </r>
  </si>
  <si>
    <r>
      <rPr>
        <sz val="9"/>
        <color rgb="FF339966"/>
        <rFont val="Noto Sans"/>
        <family val="2"/>
      </rPr>
      <t xml:space="preserve">建成后可以灌溉农田</t>
    </r>
    <r>
      <rPr>
        <sz val="9"/>
        <color rgb="FF339966"/>
        <rFont val="宋体"/>
        <family val="0"/>
        <charset val="134"/>
      </rPr>
      <t xml:space="preserve">150</t>
    </r>
    <r>
      <rPr>
        <sz val="9"/>
        <color rgb="FF339966"/>
        <rFont val="Noto Sans"/>
        <family val="2"/>
      </rPr>
      <t xml:space="preserve">亩，水产养殖</t>
    </r>
    <r>
      <rPr>
        <sz val="9"/>
        <color rgb="FF339966"/>
        <rFont val="宋体"/>
        <family val="0"/>
        <charset val="134"/>
      </rPr>
      <t xml:space="preserve">3000</t>
    </r>
    <r>
      <rPr>
        <sz val="9"/>
        <color rgb="FF339966"/>
        <rFont val="Noto Sans"/>
        <family val="2"/>
      </rPr>
      <t xml:space="preserve">斤</t>
    </r>
  </si>
  <si>
    <t xml:space="preserve">龙潭镇乌峰村</t>
  </si>
  <si>
    <t xml:space="preserve">乌峰村</t>
  </si>
  <si>
    <r>
      <rPr>
        <sz val="9"/>
        <color rgb="FF339966"/>
        <rFont val="Noto Sans"/>
        <family val="2"/>
      </rPr>
      <t xml:space="preserve">公路扩建</t>
    </r>
    <r>
      <rPr>
        <sz val="9"/>
        <color rgb="FF339966"/>
        <rFont val="宋体"/>
        <family val="0"/>
        <charset val="134"/>
      </rPr>
      <t xml:space="preserve">4.2</t>
    </r>
    <r>
      <rPr>
        <sz val="9"/>
        <color rgb="FF339966"/>
        <rFont val="Noto Sans"/>
        <family val="2"/>
      </rPr>
      <t xml:space="preserve">公里运送土石方</t>
    </r>
  </si>
  <si>
    <r>
      <rPr>
        <sz val="9"/>
        <color rgb="FF339966"/>
        <rFont val="Noto Sans"/>
        <family val="2"/>
      </rPr>
      <t xml:space="preserve">受益群众</t>
    </r>
    <r>
      <rPr>
        <sz val="9"/>
        <color rgb="FF339966"/>
        <rFont val="宋体"/>
        <family val="0"/>
        <charset val="134"/>
      </rPr>
      <t xml:space="preserve">3018</t>
    </r>
    <r>
      <rPr>
        <sz val="9"/>
        <color rgb="FF339966"/>
        <rFont val="Noto Sans"/>
        <family val="2"/>
      </rPr>
      <t xml:space="preserve">人</t>
    </r>
    <r>
      <rPr>
        <sz val="9"/>
        <color rgb="FF339966"/>
        <rFont val="宋体"/>
        <family val="0"/>
        <charset val="134"/>
      </rPr>
      <t xml:space="preserve">847</t>
    </r>
    <r>
      <rPr>
        <sz val="9"/>
        <color rgb="FF339966"/>
        <rFont val="Noto Sans"/>
        <family val="2"/>
      </rPr>
      <t xml:space="preserve">户</t>
    </r>
  </si>
  <si>
    <t xml:space="preserve">2018-9</t>
  </si>
  <si>
    <t xml:space="preserve">龙潭镇金塘村</t>
  </si>
  <si>
    <r>
      <rPr>
        <sz val="9"/>
        <color rgb="FF339966"/>
        <rFont val="Noto Sans"/>
        <family val="2"/>
      </rPr>
      <t xml:space="preserve">金塘村</t>
    </r>
    <r>
      <rPr>
        <sz val="9"/>
        <color rgb="FF339966"/>
        <rFont val="宋体"/>
        <family val="0"/>
        <charset val="134"/>
      </rPr>
      <t xml:space="preserve">6</t>
    </r>
    <r>
      <rPr>
        <sz val="9"/>
        <color rgb="FF339966"/>
        <rFont val="Noto Sans"/>
        <family val="2"/>
      </rPr>
      <t xml:space="preserve">、</t>
    </r>
    <r>
      <rPr>
        <sz val="9"/>
        <color rgb="FF339966"/>
        <rFont val="宋体"/>
        <family val="0"/>
        <charset val="134"/>
      </rPr>
      <t xml:space="preserve">7</t>
    </r>
    <r>
      <rPr>
        <sz val="9"/>
        <color rgb="FF339966"/>
        <rFont val="Noto Sans"/>
        <family val="2"/>
      </rPr>
      <t xml:space="preserve">组</t>
    </r>
  </si>
  <si>
    <r>
      <rPr>
        <sz val="9"/>
        <color rgb="FF339966"/>
        <rFont val="Noto Sans"/>
        <family val="2"/>
      </rPr>
      <t xml:space="preserve">公路桥加宽加固，长</t>
    </r>
    <r>
      <rPr>
        <sz val="9"/>
        <color rgb="FF339966"/>
        <rFont val="宋体"/>
        <family val="0"/>
        <charset val="134"/>
      </rPr>
      <t xml:space="preserve">9</t>
    </r>
    <r>
      <rPr>
        <sz val="9"/>
        <color rgb="FF339966"/>
        <rFont val="Noto Sans"/>
        <family val="2"/>
      </rPr>
      <t xml:space="preserve">米，原</t>
    </r>
    <r>
      <rPr>
        <sz val="9"/>
        <color rgb="FF339966"/>
        <rFont val="宋体"/>
        <family val="0"/>
        <charset val="134"/>
      </rPr>
      <t xml:space="preserve">3.5</t>
    </r>
    <r>
      <rPr>
        <sz val="9"/>
        <color rgb="FF339966"/>
        <rFont val="Noto Sans"/>
        <family val="2"/>
      </rPr>
      <t xml:space="preserve">米，加宽至</t>
    </r>
    <r>
      <rPr>
        <sz val="9"/>
        <color rgb="FF339966"/>
        <rFont val="宋体"/>
        <family val="0"/>
        <charset val="134"/>
      </rPr>
      <t xml:space="preserve">5</t>
    </r>
    <r>
      <rPr>
        <sz val="9"/>
        <color rgb="FF339966"/>
        <rFont val="Noto Sans"/>
        <family val="2"/>
      </rPr>
      <t xml:space="preserve">米。</t>
    </r>
  </si>
  <si>
    <r>
      <rPr>
        <sz val="9"/>
        <color rgb="FF339966"/>
        <rFont val="Noto Sans"/>
        <family val="2"/>
      </rPr>
      <t xml:space="preserve">方便</t>
    </r>
    <r>
      <rPr>
        <sz val="9"/>
        <color rgb="FF339966"/>
        <rFont val="宋体"/>
        <family val="0"/>
        <charset val="134"/>
      </rPr>
      <t xml:space="preserve">500</t>
    </r>
    <r>
      <rPr>
        <sz val="9"/>
        <color rgb="FF339966"/>
        <rFont val="Noto Sans"/>
        <family val="2"/>
      </rPr>
      <t xml:space="preserve">多群众出行</t>
    </r>
  </si>
  <si>
    <t xml:space="preserve">桥江镇灶坪村水利设施建设</t>
  </si>
  <si>
    <r>
      <rPr>
        <sz val="9"/>
        <color rgb="FF339966"/>
        <rFont val="Noto Sans"/>
        <family val="2"/>
      </rPr>
      <t xml:space="preserve">灶坪村牛角坪片及灶坪村</t>
    </r>
    <r>
      <rPr>
        <sz val="9"/>
        <color rgb="FF339966"/>
        <rFont val="宋体"/>
        <family val="0"/>
        <charset val="134"/>
      </rPr>
      <t xml:space="preserve">1</t>
    </r>
    <r>
      <rPr>
        <sz val="9"/>
        <color rgb="FF339966"/>
        <rFont val="Noto Sans"/>
        <family val="2"/>
      </rPr>
      <t xml:space="preserve">组东坡、</t>
    </r>
    <r>
      <rPr>
        <sz val="9"/>
        <color rgb="FF339966"/>
        <rFont val="宋体"/>
        <family val="0"/>
        <charset val="134"/>
      </rPr>
      <t xml:space="preserve">2</t>
    </r>
    <r>
      <rPr>
        <sz val="9"/>
        <color rgb="FF339966"/>
        <rFont val="Noto Sans"/>
        <family val="2"/>
      </rPr>
      <t xml:space="preserve">组浪江洞及</t>
    </r>
    <r>
      <rPr>
        <sz val="9"/>
        <color rgb="FF339966"/>
        <rFont val="宋体"/>
        <family val="0"/>
        <charset val="134"/>
      </rPr>
      <t xml:space="preserve">7</t>
    </r>
    <r>
      <rPr>
        <sz val="9"/>
        <color rgb="FF339966"/>
        <rFont val="Noto Sans"/>
        <family val="2"/>
      </rPr>
      <t xml:space="preserve">组张家、渡家边</t>
    </r>
  </si>
  <si>
    <r>
      <rPr>
        <sz val="9"/>
        <color rgb="FF339966"/>
        <rFont val="宋体"/>
        <family val="0"/>
        <charset val="134"/>
      </rPr>
      <t xml:space="preserve">13</t>
    </r>
    <r>
      <rPr>
        <sz val="9"/>
        <color rgb="FF339966"/>
        <rFont val="Noto Sans"/>
        <family val="2"/>
      </rPr>
      <t xml:space="preserve">组水竹坪恢复</t>
    </r>
    <r>
      <rPr>
        <sz val="9"/>
        <color rgb="FF339966"/>
        <rFont val="宋体"/>
        <family val="0"/>
        <charset val="134"/>
      </rPr>
      <t xml:space="preserve">30cm×30cm</t>
    </r>
    <r>
      <rPr>
        <sz val="9"/>
        <color rgb="FF339966"/>
        <rFont val="Noto Sans"/>
        <family val="2"/>
      </rPr>
      <t xml:space="preserve">的水渠</t>
    </r>
    <r>
      <rPr>
        <sz val="9"/>
        <color rgb="FF339966"/>
        <rFont val="宋体"/>
        <family val="0"/>
        <charset val="134"/>
      </rPr>
      <t xml:space="preserve">1000</t>
    </r>
    <r>
      <rPr>
        <sz val="9"/>
        <color rgb="FF339966"/>
        <rFont val="Noto Sans"/>
        <family val="2"/>
      </rPr>
      <t xml:space="preserve">米，硬化</t>
    </r>
    <r>
      <rPr>
        <sz val="9"/>
        <color rgb="FF339966"/>
        <rFont val="宋体"/>
        <family val="0"/>
        <charset val="134"/>
      </rPr>
      <t xml:space="preserve">1000</t>
    </r>
    <r>
      <rPr>
        <sz val="9"/>
        <color rgb="FF339966"/>
        <rFont val="Noto Sans"/>
        <family val="2"/>
      </rPr>
      <t xml:space="preserve">米，需资金</t>
    </r>
    <r>
      <rPr>
        <sz val="9"/>
        <color rgb="FF339966"/>
        <rFont val="宋体"/>
        <family val="0"/>
        <charset val="134"/>
      </rPr>
      <t xml:space="preserve">9</t>
    </r>
    <r>
      <rPr>
        <sz val="9"/>
        <color rgb="FF339966"/>
        <rFont val="Noto Sans"/>
        <family val="2"/>
      </rPr>
      <t xml:space="preserve">万元、</t>
    </r>
    <r>
      <rPr>
        <sz val="9"/>
        <color rgb="FF339966"/>
        <rFont val="宋体"/>
        <family val="0"/>
        <charset val="134"/>
      </rPr>
      <t xml:space="preserve">15</t>
    </r>
    <r>
      <rPr>
        <sz val="9"/>
        <color rgb="FF339966"/>
        <rFont val="Noto Sans"/>
        <family val="2"/>
      </rPr>
      <t xml:space="preserve">组老渠上硬化</t>
    </r>
    <r>
      <rPr>
        <sz val="9"/>
        <color rgb="FF339966"/>
        <rFont val="宋体"/>
        <family val="0"/>
        <charset val="134"/>
      </rPr>
      <t xml:space="preserve">30cm×30cm</t>
    </r>
    <r>
      <rPr>
        <sz val="9"/>
        <color rgb="FF339966"/>
        <rFont val="Noto Sans"/>
        <family val="2"/>
      </rPr>
      <t xml:space="preserve">的水渠</t>
    </r>
    <r>
      <rPr>
        <sz val="9"/>
        <color rgb="FF339966"/>
        <rFont val="宋体"/>
        <family val="0"/>
        <charset val="134"/>
      </rPr>
      <t xml:space="preserve">800</t>
    </r>
    <r>
      <rPr>
        <sz val="9"/>
        <color rgb="FF339966"/>
        <rFont val="Noto Sans"/>
        <family val="2"/>
      </rPr>
      <t xml:space="preserve">米，需资金</t>
    </r>
    <r>
      <rPr>
        <sz val="9"/>
        <color rgb="FF339966"/>
        <rFont val="宋体"/>
        <family val="0"/>
        <charset val="134"/>
      </rPr>
      <t xml:space="preserve">5</t>
    </r>
    <r>
      <rPr>
        <sz val="9"/>
        <color rgb="FF339966"/>
        <rFont val="Noto Sans"/>
        <family val="2"/>
      </rPr>
      <t xml:space="preserve">万元、</t>
    </r>
    <r>
      <rPr>
        <sz val="9"/>
        <color rgb="FF339966"/>
        <rFont val="宋体"/>
        <family val="0"/>
        <charset val="134"/>
      </rPr>
      <t xml:space="preserve">1</t>
    </r>
    <r>
      <rPr>
        <sz val="9"/>
        <color rgb="FF339966"/>
        <rFont val="Noto Sans"/>
        <family val="2"/>
      </rPr>
      <t xml:space="preserve">组东坡恢复</t>
    </r>
    <r>
      <rPr>
        <sz val="9"/>
        <color rgb="FF339966"/>
        <rFont val="宋体"/>
        <family val="0"/>
        <charset val="134"/>
      </rPr>
      <t xml:space="preserve">30cm×30cm</t>
    </r>
    <r>
      <rPr>
        <sz val="9"/>
        <color rgb="FF339966"/>
        <rFont val="Noto Sans"/>
        <family val="2"/>
      </rPr>
      <t xml:space="preserve">的水渠</t>
    </r>
    <r>
      <rPr>
        <sz val="9"/>
        <color rgb="FF339966"/>
        <rFont val="宋体"/>
        <family val="0"/>
        <charset val="134"/>
      </rPr>
      <t xml:space="preserve">300</t>
    </r>
    <r>
      <rPr>
        <sz val="9"/>
        <color rgb="FF339966"/>
        <rFont val="Noto Sans"/>
        <family val="2"/>
      </rPr>
      <t xml:space="preserve">米</t>
    </r>
    <r>
      <rPr>
        <sz val="9"/>
        <color rgb="FF339966"/>
        <rFont val="宋体"/>
        <family val="0"/>
        <charset val="134"/>
      </rPr>
      <t xml:space="preserve">,</t>
    </r>
    <r>
      <rPr>
        <sz val="9"/>
        <color rgb="FF339966"/>
        <rFont val="Noto Sans"/>
        <family val="2"/>
      </rPr>
      <t xml:space="preserve">硬化</t>
    </r>
    <r>
      <rPr>
        <sz val="9"/>
        <color rgb="FF339966"/>
        <rFont val="宋体"/>
        <family val="0"/>
        <charset val="134"/>
      </rPr>
      <t xml:space="preserve">30cm×30cm</t>
    </r>
    <r>
      <rPr>
        <sz val="9"/>
        <color rgb="FF339966"/>
        <rFont val="Noto Sans"/>
        <family val="2"/>
      </rPr>
      <t xml:space="preserve">的水渠</t>
    </r>
    <r>
      <rPr>
        <sz val="9"/>
        <color rgb="FF339966"/>
        <rFont val="宋体"/>
        <family val="0"/>
        <charset val="134"/>
      </rPr>
      <t xml:space="preserve">600</t>
    </r>
    <r>
      <rPr>
        <sz val="9"/>
        <color rgb="FF339966"/>
        <rFont val="Noto Sans"/>
        <family val="2"/>
      </rPr>
      <t xml:space="preserve">米，需资金</t>
    </r>
    <r>
      <rPr>
        <sz val="9"/>
        <color rgb="FF339966"/>
        <rFont val="宋体"/>
        <family val="0"/>
        <charset val="134"/>
      </rPr>
      <t xml:space="preserve">6.5</t>
    </r>
    <r>
      <rPr>
        <sz val="9"/>
        <color rgb="FF339966"/>
        <rFont val="Noto Sans"/>
        <family val="2"/>
      </rPr>
      <t xml:space="preserve">万元、</t>
    </r>
    <r>
      <rPr>
        <sz val="9"/>
        <color rgb="FF339966"/>
        <rFont val="宋体"/>
        <family val="0"/>
        <charset val="134"/>
      </rPr>
      <t xml:space="preserve">2</t>
    </r>
    <r>
      <rPr>
        <sz val="9"/>
        <color rgb="FF339966"/>
        <rFont val="Noto Sans"/>
        <family val="2"/>
      </rPr>
      <t xml:space="preserve">组浪江洞恢复</t>
    </r>
    <r>
      <rPr>
        <sz val="9"/>
        <color rgb="FF339966"/>
        <rFont val="宋体"/>
        <family val="0"/>
        <charset val="134"/>
      </rPr>
      <t xml:space="preserve">30cm×30cm</t>
    </r>
    <r>
      <rPr>
        <sz val="9"/>
        <color rgb="FF339966"/>
        <rFont val="Noto Sans"/>
        <family val="2"/>
      </rPr>
      <t xml:space="preserve">的水渠</t>
    </r>
    <r>
      <rPr>
        <sz val="9"/>
        <color rgb="FF339966"/>
        <rFont val="宋体"/>
        <family val="0"/>
        <charset val="134"/>
      </rPr>
      <t xml:space="preserve">700</t>
    </r>
    <r>
      <rPr>
        <sz val="9"/>
        <color rgb="FF339966"/>
        <rFont val="Noto Sans"/>
        <family val="2"/>
      </rPr>
      <t xml:space="preserve">米，需资金</t>
    </r>
    <r>
      <rPr>
        <sz val="9"/>
        <color rgb="FF339966"/>
        <rFont val="宋体"/>
        <family val="0"/>
        <charset val="134"/>
      </rPr>
      <t xml:space="preserve">2</t>
    </r>
    <r>
      <rPr>
        <sz val="9"/>
        <color rgb="FF339966"/>
        <rFont val="Noto Sans"/>
        <family val="2"/>
      </rPr>
      <t xml:space="preserve">万元、</t>
    </r>
    <r>
      <rPr>
        <sz val="9"/>
        <color rgb="FF339966"/>
        <rFont val="宋体"/>
        <family val="0"/>
        <charset val="134"/>
      </rPr>
      <t xml:space="preserve">7</t>
    </r>
    <r>
      <rPr>
        <sz val="9"/>
        <color rgb="FF339966"/>
        <rFont val="Noto Sans"/>
        <family val="2"/>
      </rPr>
      <t xml:space="preserve">组渡家边硬化</t>
    </r>
    <r>
      <rPr>
        <sz val="9"/>
        <color rgb="FF339966"/>
        <rFont val="宋体"/>
        <family val="0"/>
        <charset val="134"/>
      </rPr>
      <t xml:space="preserve">30cm×30cm</t>
    </r>
    <r>
      <rPr>
        <sz val="9"/>
        <color rgb="FF339966"/>
        <rFont val="Noto Sans"/>
        <family val="2"/>
      </rPr>
      <t xml:space="preserve">的水渠</t>
    </r>
    <r>
      <rPr>
        <sz val="9"/>
        <color rgb="FF339966"/>
        <rFont val="宋体"/>
        <family val="0"/>
        <charset val="134"/>
      </rPr>
      <t xml:space="preserve">420</t>
    </r>
    <r>
      <rPr>
        <sz val="9"/>
        <color rgb="FF339966"/>
        <rFont val="Noto Sans"/>
        <family val="2"/>
      </rPr>
      <t xml:space="preserve">米，需资金</t>
    </r>
    <r>
      <rPr>
        <sz val="9"/>
        <color rgb="FF339966"/>
        <rFont val="宋体"/>
        <family val="0"/>
        <charset val="134"/>
      </rPr>
      <t xml:space="preserve">3.5</t>
    </r>
    <r>
      <rPr>
        <sz val="9"/>
        <color rgb="FF339966"/>
        <rFont val="Noto Sans"/>
        <family val="2"/>
      </rPr>
      <t xml:space="preserve">万元。</t>
    </r>
  </si>
  <si>
    <r>
      <rPr>
        <sz val="9"/>
        <color rgb="FF339966"/>
        <rFont val="Noto Sans"/>
        <family val="2"/>
      </rPr>
      <t xml:space="preserve">保障水田</t>
    </r>
    <r>
      <rPr>
        <sz val="9"/>
        <color rgb="FF339966"/>
        <rFont val="宋体"/>
        <family val="0"/>
        <charset val="134"/>
      </rPr>
      <t xml:space="preserve">220</t>
    </r>
    <r>
      <rPr>
        <sz val="9"/>
        <color rgb="FF339966"/>
        <rFont val="Noto Sans"/>
        <family val="2"/>
      </rPr>
      <t xml:space="preserve">亩浇灌用水</t>
    </r>
  </si>
  <si>
    <t xml:space="preserve">桥江镇灶坪村公路建设</t>
  </si>
  <si>
    <r>
      <rPr>
        <sz val="9"/>
        <color rgb="FF339966"/>
        <rFont val="Noto Sans"/>
        <family val="2"/>
      </rPr>
      <t xml:space="preserve">灶坪村</t>
    </r>
    <r>
      <rPr>
        <sz val="9"/>
        <color rgb="FF339966"/>
        <rFont val="宋体"/>
        <family val="0"/>
        <charset val="134"/>
      </rPr>
      <t xml:space="preserve">7</t>
    </r>
    <r>
      <rPr>
        <sz val="9"/>
        <color rgb="FF339966"/>
        <rFont val="Noto Sans"/>
        <family val="2"/>
      </rPr>
      <t xml:space="preserve">组晒谷场及</t>
    </r>
    <r>
      <rPr>
        <sz val="9"/>
        <color rgb="FF339966"/>
        <rFont val="宋体"/>
        <family val="0"/>
        <charset val="134"/>
      </rPr>
      <t xml:space="preserve">9</t>
    </r>
    <r>
      <rPr>
        <sz val="9"/>
        <color rgb="FF339966"/>
        <rFont val="Noto Sans"/>
        <family val="2"/>
      </rPr>
      <t xml:space="preserve">组周家场</t>
    </r>
  </si>
  <si>
    <r>
      <rPr>
        <sz val="9"/>
        <color rgb="FF339966"/>
        <rFont val="Noto Sans"/>
        <family val="2"/>
      </rPr>
      <t xml:space="preserve">维修晒谷场</t>
    </r>
    <r>
      <rPr>
        <sz val="9"/>
        <color rgb="FF339966"/>
        <rFont val="宋体"/>
        <family val="0"/>
        <charset val="134"/>
      </rPr>
      <t xml:space="preserve">1.5</t>
    </r>
    <r>
      <rPr>
        <sz val="9"/>
        <color rgb="FF339966"/>
        <rFont val="Noto Sans"/>
        <family val="2"/>
      </rPr>
      <t xml:space="preserve">公里公路，铺砂石、降路面并加宽</t>
    </r>
    <r>
      <rPr>
        <sz val="9"/>
        <color rgb="FF339966"/>
        <rFont val="宋体"/>
        <family val="0"/>
        <charset val="134"/>
      </rPr>
      <t xml:space="preserve">1</t>
    </r>
    <r>
      <rPr>
        <sz val="9"/>
        <color rgb="FF339966"/>
        <rFont val="Noto Sans"/>
        <family val="2"/>
      </rPr>
      <t xml:space="preserve">米，需资金</t>
    </r>
    <r>
      <rPr>
        <sz val="9"/>
        <color rgb="FF339966"/>
        <rFont val="宋体"/>
        <family val="0"/>
        <charset val="134"/>
      </rPr>
      <t xml:space="preserve">12</t>
    </r>
    <r>
      <rPr>
        <sz val="9"/>
        <color rgb="FF339966"/>
        <rFont val="Noto Sans"/>
        <family val="2"/>
      </rPr>
      <t xml:space="preserve">万元；改建、新建周家场宽</t>
    </r>
    <r>
      <rPr>
        <sz val="9"/>
        <color rgb="FF339966"/>
        <rFont val="宋体"/>
        <family val="0"/>
        <charset val="134"/>
      </rPr>
      <t xml:space="preserve">4.5</t>
    </r>
    <r>
      <rPr>
        <sz val="9"/>
        <color rgb="FF339966"/>
        <rFont val="Noto Sans"/>
        <family val="2"/>
      </rPr>
      <t xml:space="preserve">米，长</t>
    </r>
    <r>
      <rPr>
        <sz val="9"/>
        <color rgb="FF339966"/>
        <rFont val="宋体"/>
        <family val="0"/>
        <charset val="134"/>
      </rPr>
      <t xml:space="preserve">2.5</t>
    </r>
    <r>
      <rPr>
        <sz val="9"/>
        <color rgb="FF339966"/>
        <rFont val="Noto Sans"/>
        <family val="2"/>
      </rPr>
      <t xml:space="preserve">公里泥石路，需资金</t>
    </r>
    <r>
      <rPr>
        <sz val="9"/>
        <color rgb="FF339966"/>
        <rFont val="宋体"/>
        <family val="0"/>
        <charset val="134"/>
      </rPr>
      <t xml:space="preserve">12</t>
    </r>
    <r>
      <rPr>
        <sz val="9"/>
        <color rgb="FF339966"/>
        <rFont val="Noto Sans"/>
        <family val="2"/>
      </rPr>
      <t xml:space="preserve">万元。</t>
    </r>
  </si>
  <si>
    <r>
      <rPr>
        <sz val="9"/>
        <color rgb="FF339966"/>
        <rFont val="Noto Sans"/>
        <family val="2"/>
      </rPr>
      <t xml:space="preserve">方便贫困群众</t>
    </r>
    <r>
      <rPr>
        <sz val="9"/>
        <color rgb="FF339966"/>
        <rFont val="宋体"/>
        <family val="0"/>
        <charset val="134"/>
      </rPr>
      <t xml:space="preserve">531</t>
    </r>
    <r>
      <rPr>
        <sz val="9"/>
        <color rgb="FF339966"/>
        <rFont val="Noto Sans"/>
        <family val="2"/>
      </rPr>
      <t xml:space="preserve">人生产生活出行</t>
    </r>
  </si>
  <si>
    <t xml:space="preserve">桥江镇楠竹坑村人行道路建设</t>
  </si>
  <si>
    <r>
      <rPr>
        <sz val="9"/>
        <color rgb="FF339966"/>
        <rFont val="宋体"/>
        <family val="0"/>
        <charset val="134"/>
      </rPr>
      <t xml:space="preserve">5</t>
    </r>
    <r>
      <rPr>
        <sz val="9"/>
        <color rgb="FF339966"/>
        <rFont val="Noto Sans"/>
        <family val="2"/>
      </rPr>
      <t xml:space="preserve">、</t>
    </r>
    <r>
      <rPr>
        <sz val="9"/>
        <color rgb="FF339966"/>
        <rFont val="宋体"/>
        <family val="0"/>
        <charset val="134"/>
      </rPr>
      <t xml:space="preserve">6</t>
    </r>
    <r>
      <rPr>
        <sz val="9"/>
        <color rgb="FF339966"/>
        <rFont val="Noto Sans"/>
        <family val="2"/>
      </rPr>
      <t xml:space="preserve">组六角田、</t>
    </r>
    <r>
      <rPr>
        <sz val="9"/>
        <color rgb="FF339966"/>
        <rFont val="宋体"/>
        <family val="0"/>
        <charset val="134"/>
      </rPr>
      <t xml:space="preserve">8</t>
    </r>
    <r>
      <rPr>
        <sz val="9"/>
        <color rgb="FF339966"/>
        <rFont val="Noto Sans"/>
        <family val="2"/>
      </rPr>
      <t xml:space="preserve">、</t>
    </r>
    <r>
      <rPr>
        <sz val="9"/>
        <color rgb="FF339966"/>
        <rFont val="宋体"/>
        <family val="0"/>
        <charset val="134"/>
      </rPr>
      <t xml:space="preserve">9</t>
    </r>
    <r>
      <rPr>
        <sz val="9"/>
        <color rgb="FF339966"/>
        <rFont val="Noto Sans"/>
        <family val="2"/>
      </rPr>
      <t xml:space="preserve">组碾子坑、</t>
    </r>
    <r>
      <rPr>
        <sz val="9"/>
        <color rgb="FF339966"/>
        <rFont val="宋体"/>
        <family val="0"/>
        <charset val="134"/>
      </rPr>
      <t xml:space="preserve">13</t>
    </r>
    <r>
      <rPr>
        <sz val="9"/>
        <color rgb="FF339966"/>
        <rFont val="Noto Sans"/>
        <family val="2"/>
      </rPr>
      <t xml:space="preserve">组楠江坪</t>
    </r>
  </si>
  <si>
    <r>
      <rPr>
        <sz val="9"/>
        <color rgb="FF339966"/>
        <rFont val="宋体"/>
        <family val="0"/>
        <charset val="134"/>
      </rPr>
      <t xml:space="preserve">5</t>
    </r>
    <r>
      <rPr>
        <sz val="9"/>
        <color rgb="FF339966"/>
        <rFont val="Noto Sans"/>
        <family val="2"/>
      </rPr>
      <t xml:space="preserve">、</t>
    </r>
    <r>
      <rPr>
        <sz val="9"/>
        <color rgb="FF339966"/>
        <rFont val="宋体"/>
        <family val="0"/>
        <charset val="134"/>
      </rPr>
      <t xml:space="preserve">6</t>
    </r>
    <r>
      <rPr>
        <sz val="9"/>
        <color rgb="FF339966"/>
        <rFont val="Noto Sans"/>
        <family val="2"/>
      </rPr>
      <t xml:space="preserve">组建长</t>
    </r>
    <r>
      <rPr>
        <sz val="9"/>
        <color rgb="FF339966"/>
        <rFont val="宋体"/>
        <family val="0"/>
        <charset val="134"/>
      </rPr>
      <t xml:space="preserve">5</t>
    </r>
    <r>
      <rPr>
        <sz val="9"/>
        <color rgb="FF339966"/>
        <rFont val="Noto Sans"/>
        <family val="2"/>
      </rPr>
      <t xml:space="preserve">米、宽</t>
    </r>
    <r>
      <rPr>
        <sz val="9"/>
        <color rgb="FF339966"/>
        <rFont val="宋体"/>
        <family val="0"/>
        <charset val="134"/>
      </rPr>
      <t xml:space="preserve">2</t>
    </r>
    <r>
      <rPr>
        <sz val="9"/>
        <color rgb="FF339966"/>
        <rFont val="Noto Sans"/>
        <family val="2"/>
      </rPr>
      <t xml:space="preserve">米、厚</t>
    </r>
    <r>
      <rPr>
        <sz val="9"/>
        <color rgb="FF339966"/>
        <rFont val="宋体"/>
        <family val="0"/>
        <charset val="134"/>
      </rPr>
      <t xml:space="preserve">0.3</t>
    </r>
    <r>
      <rPr>
        <sz val="9"/>
        <color rgb="FF339966"/>
        <rFont val="Noto Sans"/>
        <family val="2"/>
      </rPr>
      <t xml:space="preserve">米的过河人行桥二座；</t>
    </r>
    <r>
      <rPr>
        <sz val="9"/>
        <color rgb="FF339966"/>
        <rFont val="宋体"/>
        <family val="0"/>
        <charset val="134"/>
      </rPr>
      <t xml:space="preserve">8</t>
    </r>
    <r>
      <rPr>
        <sz val="9"/>
        <color rgb="FF339966"/>
        <rFont val="Noto Sans"/>
        <family val="2"/>
      </rPr>
      <t xml:space="preserve">、</t>
    </r>
    <r>
      <rPr>
        <sz val="9"/>
        <color rgb="FF339966"/>
        <rFont val="宋体"/>
        <family val="0"/>
        <charset val="134"/>
      </rPr>
      <t xml:space="preserve">9</t>
    </r>
    <r>
      <rPr>
        <sz val="9"/>
        <color rgb="FF339966"/>
        <rFont val="Noto Sans"/>
        <family val="2"/>
      </rPr>
      <t xml:space="preserve">组建长</t>
    </r>
    <r>
      <rPr>
        <sz val="9"/>
        <color rgb="FF339966"/>
        <rFont val="宋体"/>
        <family val="0"/>
        <charset val="134"/>
      </rPr>
      <t xml:space="preserve">9</t>
    </r>
    <r>
      <rPr>
        <sz val="9"/>
        <color rgb="FF339966"/>
        <rFont val="Noto Sans"/>
        <family val="2"/>
      </rPr>
      <t xml:space="preserve">米、宽</t>
    </r>
    <r>
      <rPr>
        <sz val="9"/>
        <color rgb="FF339966"/>
        <rFont val="宋体"/>
        <family val="0"/>
        <charset val="134"/>
      </rPr>
      <t xml:space="preserve">2</t>
    </r>
    <r>
      <rPr>
        <sz val="9"/>
        <color rgb="FF339966"/>
        <rFont val="Noto Sans"/>
        <family val="2"/>
      </rPr>
      <t xml:space="preserve">米、厚</t>
    </r>
    <r>
      <rPr>
        <sz val="9"/>
        <color rgb="FF339966"/>
        <rFont val="宋体"/>
        <family val="0"/>
        <charset val="134"/>
      </rPr>
      <t xml:space="preserve">0.3</t>
    </r>
    <r>
      <rPr>
        <sz val="9"/>
        <color rgb="FF339966"/>
        <rFont val="Noto Sans"/>
        <family val="2"/>
      </rPr>
      <t xml:space="preserve">米的过河桥一座；十三组建长</t>
    </r>
    <r>
      <rPr>
        <sz val="9"/>
        <color rgb="FF339966"/>
        <rFont val="宋体"/>
        <family val="0"/>
        <charset val="134"/>
      </rPr>
      <t xml:space="preserve">7</t>
    </r>
    <r>
      <rPr>
        <sz val="9"/>
        <color rgb="FF339966"/>
        <rFont val="Noto Sans"/>
        <family val="2"/>
      </rPr>
      <t xml:space="preserve">米、宽</t>
    </r>
    <r>
      <rPr>
        <sz val="9"/>
        <color rgb="FF339966"/>
        <rFont val="宋体"/>
        <family val="0"/>
        <charset val="134"/>
      </rPr>
      <t xml:space="preserve">2</t>
    </r>
    <r>
      <rPr>
        <sz val="9"/>
        <color rgb="FF339966"/>
        <rFont val="Noto Sans"/>
        <family val="2"/>
      </rPr>
      <t xml:space="preserve">米、厚</t>
    </r>
    <r>
      <rPr>
        <sz val="9"/>
        <color rgb="FF339966"/>
        <rFont val="宋体"/>
        <family val="0"/>
        <charset val="134"/>
      </rPr>
      <t xml:space="preserve">0.3</t>
    </r>
    <r>
      <rPr>
        <sz val="9"/>
        <color rgb="FF339966"/>
        <rFont val="Noto Sans"/>
        <family val="2"/>
      </rPr>
      <t xml:space="preserve">米的过河桥二座。</t>
    </r>
  </si>
  <si>
    <r>
      <rPr>
        <sz val="9"/>
        <color rgb="FF339966"/>
        <rFont val="Noto Sans"/>
        <family val="2"/>
      </rPr>
      <t xml:space="preserve">方便</t>
    </r>
    <r>
      <rPr>
        <sz val="9"/>
        <color rgb="FF339966"/>
        <rFont val="宋体"/>
        <family val="0"/>
        <charset val="134"/>
      </rPr>
      <t xml:space="preserve">111</t>
    </r>
    <r>
      <rPr>
        <sz val="9"/>
        <color rgb="FF339966"/>
        <rFont val="Noto Sans"/>
        <family val="2"/>
      </rPr>
      <t xml:space="preserve">户</t>
    </r>
    <r>
      <rPr>
        <sz val="9"/>
        <color rgb="FF339966"/>
        <rFont val="宋体"/>
        <family val="0"/>
        <charset val="134"/>
      </rPr>
      <t xml:space="preserve">390</t>
    </r>
    <r>
      <rPr>
        <sz val="9"/>
        <color rgb="FF339966"/>
        <rFont val="Noto Sans"/>
        <family val="2"/>
      </rPr>
      <t xml:space="preserve">人的生产生活出行安全</t>
    </r>
  </si>
  <si>
    <t xml:space="preserve">桥江镇楠竹坑村公路建设</t>
  </si>
  <si>
    <t xml:space="preserve">楠竹杭村</t>
  </si>
  <si>
    <r>
      <rPr>
        <sz val="9"/>
        <color rgb="FF339966"/>
        <rFont val="Noto Sans"/>
        <family val="2"/>
      </rPr>
      <t xml:space="preserve">蒿菜坪彻护坎长</t>
    </r>
    <r>
      <rPr>
        <sz val="9"/>
        <color rgb="FF339966"/>
        <rFont val="宋体"/>
        <family val="0"/>
        <charset val="134"/>
      </rPr>
      <t xml:space="preserve">40</t>
    </r>
    <r>
      <rPr>
        <sz val="9"/>
        <color rgb="FF339966"/>
        <rFont val="Noto Sans"/>
        <family val="2"/>
      </rPr>
      <t xml:space="preserve">米、高</t>
    </r>
    <r>
      <rPr>
        <sz val="9"/>
        <color rgb="FF339966"/>
        <rFont val="宋体"/>
        <family val="0"/>
        <charset val="134"/>
      </rPr>
      <t xml:space="preserve">6</t>
    </r>
    <r>
      <rPr>
        <sz val="9"/>
        <color rgb="FF339966"/>
        <rFont val="Noto Sans"/>
        <family val="2"/>
      </rPr>
      <t xml:space="preserve">米、厚</t>
    </r>
    <r>
      <rPr>
        <sz val="9"/>
        <color rgb="FF339966"/>
        <rFont val="宋体"/>
        <family val="0"/>
        <charset val="134"/>
      </rPr>
      <t xml:space="preserve">1</t>
    </r>
    <r>
      <rPr>
        <sz val="9"/>
        <color rgb="FF339966"/>
        <rFont val="Noto Sans"/>
        <family val="2"/>
      </rPr>
      <t xml:space="preserve">米需资金</t>
    </r>
    <r>
      <rPr>
        <sz val="9"/>
        <color rgb="FF339966"/>
        <rFont val="宋体"/>
        <family val="0"/>
        <charset val="134"/>
      </rPr>
      <t xml:space="preserve">16</t>
    </r>
    <r>
      <rPr>
        <sz val="9"/>
        <color rgb="FF339966"/>
        <rFont val="Noto Sans"/>
        <family val="2"/>
      </rPr>
      <t xml:space="preserve">万元；</t>
    </r>
    <r>
      <rPr>
        <sz val="9"/>
        <color rgb="FF339966"/>
        <rFont val="宋体"/>
        <family val="0"/>
        <charset val="134"/>
      </rPr>
      <t xml:space="preserve">3</t>
    </r>
    <r>
      <rPr>
        <sz val="9"/>
        <color rgb="FF339966"/>
        <rFont val="Noto Sans"/>
        <family val="2"/>
      </rPr>
      <t xml:space="preserve">组桃树湾至</t>
    </r>
    <r>
      <rPr>
        <sz val="9"/>
        <color rgb="FF339966"/>
        <rFont val="宋体"/>
        <family val="0"/>
        <charset val="134"/>
      </rPr>
      <t xml:space="preserve">2</t>
    </r>
    <r>
      <rPr>
        <sz val="9"/>
        <color rgb="FF339966"/>
        <rFont val="Noto Sans"/>
        <family val="2"/>
      </rPr>
      <t xml:space="preserve">组淘金坪交界处公路硬化</t>
    </r>
    <r>
      <rPr>
        <sz val="9"/>
        <color rgb="FF339966"/>
        <rFont val="宋体"/>
        <family val="0"/>
        <charset val="134"/>
      </rPr>
      <t xml:space="preserve">1</t>
    </r>
    <r>
      <rPr>
        <sz val="9"/>
        <color rgb="FF339966"/>
        <rFont val="Noto Sans"/>
        <family val="2"/>
      </rPr>
      <t xml:space="preserve">公里</t>
    </r>
    <r>
      <rPr>
        <sz val="9"/>
        <color rgb="FF339966"/>
        <rFont val="宋体"/>
        <family val="0"/>
        <charset val="134"/>
      </rPr>
      <t xml:space="preserve">40</t>
    </r>
    <r>
      <rPr>
        <sz val="9"/>
        <color rgb="FF339966"/>
        <rFont val="Noto Sans"/>
        <family val="2"/>
      </rPr>
      <t xml:space="preserve">万元</t>
    </r>
  </si>
  <si>
    <t xml:space="preserve">恢复、改建</t>
  </si>
  <si>
    <r>
      <rPr>
        <sz val="9"/>
        <color rgb="FF339966"/>
        <rFont val="Noto Sans"/>
        <family val="2"/>
      </rPr>
      <t xml:space="preserve">方便</t>
    </r>
    <r>
      <rPr>
        <sz val="9"/>
        <color rgb="FF339966"/>
        <rFont val="宋体"/>
        <family val="0"/>
        <charset val="134"/>
      </rPr>
      <t xml:space="preserve">159</t>
    </r>
    <r>
      <rPr>
        <sz val="9"/>
        <color rgb="FF339966"/>
        <rFont val="Noto Sans"/>
        <family val="2"/>
      </rPr>
      <t xml:space="preserve">户</t>
    </r>
    <r>
      <rPr>
        <sz val="9"/>
        <color rgb="FF339966"/>
        <rFont val="宋体"/>
        <family val="0"/>
        <charset val="134"/>
      </rPr>
      <t xml:space="preserve">622</t>
    </r>
    <r>
      <rPr>
        <sz val="9"/>
        <color rgb="FF339966"/>
        <rFont val="Noto Sans"/>
        <family val="2"/>
      </rPr>
      <t xml:space="preserve">人的生产生活出行安全</t>
    </r>
  </si>
  <si>
    <t xml:space="preserve">思蒙镇九家溪村</t>
  </si>
  <si>
    <r>
      <rPr>
        <sz val="9"/>
        <color rgb="FF339966"/>
        <rFont val="Noto Sans"/>
        <family val="2"/>
      </rPr>
      <t xml:space="preserve">九家溪村</t>
    </r>
    <r>
      <rPr>
        <sz val="9"/>
        <color rgb="FF339966"/>
        <rFont val="宋体"/>
        <family val="0"/>
        <charset val="134"/>
      </rPr>
      <t xml:space="preserve">1</t>
    </r>
    <r>
      <rPr>
        <sz val="9"/>
        <color rgb="FF339966"/>
        <rFont val="Noto Sans"/>
        <family val="2"/>
      </rPr>
      <t xml:space="preserve">、</t>
    </r>
    <r>
      <rPr>
        <sz val="9"/>
        <color rgb="FF339966"/>
        <rFont val="宋体"/>
        <family val="0"/>
        <charset val="134"/>
      </rPr>
      <t xml:space="preserve">9</t>
    </r>
    <r>
      <rPr>
        <sz val="9"/>
        <color rgb="FF339966"/>
        <rFont val="Noto Sans"/>
        <family val="2"/>
      </rPr>
      <t xml:space="preserve">组</t>
    </r>
  </si>
  <si>
    <r>
      <rPr>
        <sz val="9"/>
        <color rgb="FF339966"/>
        <rFont val="Noto Sans"/>
        <family val="2"/>
      </rPr>
      <t xml:space="preserve">公路扩建长</t>
    </r>
    <r>
      <rPr>
        <sz val="9"/>
        <color rgb="FF339966"/>
        <rFont val="宋体"/>
        <family val="0"/>
        <charset val="134"/>
      </rPr>
      <t xml:space="preserve">30</t>
    </r>
    <r>
      <rPr>
        <sz val="9"/>
        <color rgb="FF339966"/>
        <rFont val="Noto Sans"/>
        <family val="2"/>
      </rPr>
      <t xml:space="preserve">米、坎高</t>
    </r>
    <r>
      <rPr>
        <sz val="9"/>
        <color rgb="FF339966"/>
        <rFont val="宋体"/>
        <family val="0"/>
        <charset val="134"/>
      </rPr>
      <t xml:space="preserve">30</t>
    </r>
    <r>
      <rPr>
        <sz val="9"/>
        <color rgb="FF339966"/>
        <rFont val="Noto Sans"/>
        <family val="2"/>
      </rPr>
      <t xml:space="preserve">米、路宽</t>
    </r>
    <r>
      <rPr>
        <sz val="9"/>
        <color rgb="FF339966"/>
        <rFont val="宋体"/>
        <family val="0"/>
        <charset val="134"/>
      </rPr>
      <t xml:space="preserve">3</t>
    </r>
    <r>
      <rPr>
        <sz val="9"/>
        <color rgb="FF339966"/>
        <rFont val="Noto Sans"/>
        <family val="2"/>
      </rPr>
      <t xml:space="preserve">米</t>
    </r>
  </si>
  <si>
    <t xml:space="preserve">方便群众出行，解决村民农产品运输安全</t>
  </si>
  <si>
    <t xml:space="preserve">思蒙镇</t>
  </si>
  <si>
    <t xml:space="preserve">葛竹坪镇鹿山村水渠硬化</t>
  </si>
  <si>
    <t xml:space="preserve">湾里组至羊古坳；大坳上猕猴桃基地；</t>
  </si>
  <si>
    <r>
      <rPr>
        <sz val="9"/>
        <color rgb="FF339966"/>
        <rFont val="Noto Sans"/>
        <family val="2"/>
      </rPr>
      <t xml:space="preserve">湾里组至羊古坳水渠硬化</t>
    </r>
    <r>
      <rPr>
        <sz val="9"/>
        <color rgb="FF339966"/>
        <rFont val="宋体"/>
        <family val="0"/>
        <charset val="134"/>
      </rPr>
      <t xml:space="preserve">700</t>
    </r>
    <r>
      <rPr>
        <sz val="9"/>
        <color rgb="FF339966"/>
        <rFont val="Noto Sans"/>
        <family val="2"/>
      </rPr>
      <t xml:space="preserve">米，宽</t>
    </r>
    <r>
      <rPr>
        <sz val="9"/>
        <color rgb="FF339966"/>
        <rFont val="宋体"/>
        <family val="0"/>
        <charset val="134"/>
      </rPr>
      <t xml:space="preserve">0.3</t>
    </r>
    <r>
      <rPr>
        <sz val="9"/>
        <color rgb="FF339966"/>
        <rFont val="Noto Sans"/>
        <family val="2"/>
      </rPr>
      <t xml:space="preserve">米，高</t>
    </r>
    <r>
      <rPr>
        <sz val="9"/>
        <color rgb="FF339966"/>
        <rFont val="宋体"/>
        <family val="0"/>
        <charset val="134"/>
      </rPr>
      <t xml:space="preserve">0.4</t>
    </r>
    <r>
      <rPr>
        <sz val="9"/>
        <color rgb="FF339966"/>
        <rFont val="Noto Sans"/>
        <family val="2"/>
      </rPr>
      <t xml:space="preserve">米、砌坎</t>
    </r>
    <r>
      <rPr>
        <sz val="9"/>
        <color rgb="FF339966"/>
        <rFont val="宋体"/>
        <family val="0"/>
        <charset val="134"/>
      </rPr>
      <t xml:space="preserve">50</t>
    </r>
    <r>
      <rPr>
        <sz val="9"/>
        <color rgb="FF339966"/>
        <rFont val="Noto Sans"/>
        <family val="2"/>
      </rPr>
      <t xml:space="preserve">方；大坳上猕猴桃基地水渠硬化</t>
    </r>
    <r>
      <rPr>
        <sz val="9"/>
        <color rgb="FF339966"/>
        <rFont val="宋体"/>
        <family val="0"/>
        <charset val="134"/>
      </rPr>
      <t xml:space="preserve">1100</t>
    </r>
    <r>
      <rPr>
        <sz val="9"/>
        <color rgb="FF339966"/>
        <rFont val="Noto Sans"/>
        <family val="2"/>
      </rPr>
      <t xml:space="preserve">米，宽</t>
    </r>
    <r>
      <rPr>
        <sz val="9"/>
        <color rgb="FF339966"/>
        <rFont val="宋体"/>
        <family val="0"/>
        <charset val="134"/>
      </rPr>
      <t xml:space="preserve">0.3</t>
    </r>
    <r>
      <rPr>
        <sz val="9"/>
        <color rgb="FF339966"/>
        <rFont val="Noto Sans"/>
        <family val="2"/>
      </rPr>
      <t xml:space="preserve">米，高</t>
    </r>
    <r>
      <rPr>
        <sz val="9"/>
        <color rgb="FF339966"/>
        <rFont val="宋体"/>
        <family val="0"/>
        <charset val="134"/>
      </rPr>
      <t xml:space="preserve">0.3</t>
    </r>
    <r>
      <rPr>
        <sz val="9"/>
        <color rgb="FF339966"/>
        <rFont val="Noto Sans"/>
        <family val="2"/>
      </rPr>
      <t xml:space="preserve">米</t>
    </r>
  </si>
  <si>
    <r>
      <rPr>
        <sz val="9"/>
        <color rgb="FF339966"/>
        <rFont val="Noto Sans"/>
        <family val="2"/>
      </rPr>
      <t xml:space="preserve">解决灌溉</t>
    </r>
    <r>
      <rPr>
        <sz val="9"/>
        <color rgb="FF339966"/>
        <rFont val="宋体"/>
        <family val="0"/>
        <charset val="134"/>
      </rPr>
      <t xml:space="preserve">730</t>
    </r>
    <r>
      <rPr>
        <sz val="9"/>
        <color rgb="FF339966"/>
        <rFont val="Noto Sans"/>
        <family val="2"/>
      </rPr>
      <t xml:space="preserve">亩</t>
    </r>
  </si>
  <si>
    <t xml:space="preserve">葛竹坪镇鹿山村公路扩建</t>
  </si>
  <si>
    <t xml:space="preserve">老亭子到龙兴组；竹山湾到天堂组；金石主路至湾里</t>
  </si>
  <si>
    <r>
      <rPr>
        <sz val="9"/>
        <color rgb="FF339966"/>
        <rFont val="Noto Sans"/>
        <family val="2"/>
      </rPr>
      <t xml:space="preserve">老亭子到龙兴组公路长</t>
    </r>
    <r>
      <rPr>
        <sz val="9"/>
        <color rgb="FF339966"/>
        <rFont val="宋体"/>
        <family val="0"/>
        <charset val="134"/>
      </rPr>
      <t xml:space="preserve">800</t>
    </r>
    <r>
      <rPr>
        <sz val="9"/>
        <color rgb="FF339966"/>
        <rFont val="Noto Sans"/>
        <family val="2"/>
      </rPr>
      <t xml:space="preserve">米扩宽至</t>
    </r>
    <r>
      <rPr>
        <sz val="9"/>
        <color rgb="FF339966"/>
        <rFont val="宋体"/>
        <family val="0"/>
        <charset val="134"/>
      </rPr>
      <t xml:space="preserve">4.5</t>
    </r>
    <r>
      <rPr>
        <sz val="9"/>
        <color rgb="FF339966"/>
        <rFont val="Noto Sans"/>
        <family val="2"/>
      </rPr>
      <t xml:space="preserve">米，铺砂</t>
    </r>
    <r>
      <rPr>
        <sz val="9"/>
        <color rgb="FF339966"/>
        <rFont val="宋体"/>
        <family val="0"/>
        <charset val="134"/>
      </rPr>
      <t xml:space="preserve">0.05</t>
    </r>
    <r>
      <rPr>
        <sz val="9"/>
        <color rgb="FF339966"/>
        <rFont val="Noto Sans"/>
        <family val="2"/>
      </rPr>
      <t xml:space="preserve">米；竹山湾到天堂组</t>
    </r>
    <r>
      <rPr>
        <sz val="9"/>
        <color rgb="FF339966"/>
        <rFont val="宋体"/>
        <family val="0"/>
        <charset val="134"/>
      </rPr>
      <t xml:space="preserve">1500</t>
    </r>
    <r>
      <rPr>
        <sz val="9"/>
        <color rgb="FF339966"/>
        <rFont val="Noto Sans"/>
        <family val="2"/>
      </rPr>
      <t xml:space="preserve">米公路扩宽至</t>
    </r>
    <r>
      <rPr>
        <sz val="9"/>
        <color rgb="FF339966"/>
        <rFont val="宋体"/>
        <family val="0"/>
        <charset val="134"/>
      </rPr>
      <t xml:space="preserve">4.5</t>
    </r>
    <r>
      <rPr>
        <sz val="9"/>
        <color rgb="FF339966"/>
        <rFont val="Noto Sans"/>
        <family val="2"/>
      </rPr>
      <t xml:space="preserve">米，铺砂</t>
    </r>
    <r>
      <rPr>
        <sz val="9"/>
        <color rgb="FF339966"/>
        <rFont val="宋体"/>
        <family val="0"/>
        <charset val="134"/>
      </rPr>
      <t xml:space="preserve">0.05</t>
    </r>
    <r>
      <rPr>
        <sz val="9"/>
        <color rgb="FF339966"/>
        <rFont val="Noto Sans"/>
        <family val="2"/>
      </rPr>
      <t xml:space="preserve">米；金石主路至湾里</t>
    </r>
    <r>
      <rPr>
        <sz val="9"/>
        <color rgb="FF339966"/>
        <rFont val="宋体"/>
        <family val="0"/>
        <charset val="134"/>
      </rPr>
      <t xml:space="preserve">1000</t>
    </r>
    <r>
      <rPr>
        <sz val="9"/>
        <color rgb="FF339966"/>
        <rFont val="Noto Sans"/>
        <family val="2"/>
      </rPr>
      <t xml:space="preserve">米公路扩宽至</t>
    </r>
    <r>
      <rPr>
        <sz val="9"/>
        <color rgb="FF339966"/>
        <rFont val="宋体"/>
        <family val="0"/>
        <charset val="134"/>
      </rPr>
      <t xml:space="preserve">4.5</t>
    </r>
    <r>
      <rPr>
        <sz val="9"/>
        <color rgb="FF339966"/>
        <rFont val="Noto Sans"/>
        <family val="2"/>
      </rPr>
      <t xml:space="preserve">米，铺砂</t>
    </r>
    <r>
      <rPr>
        <sz val="9"/>
        <color rgb="FF339966"/>
        <rFont val="宋体"/>
        <family val="0"/>
        <charset val="134"/>
      </rPr>
      <t xml:space="preserve">0.05</t>
    </r>
    <r>
      <rPr>
        <sz val="9"/>
        <color rgb="FF339966"/>
        <rFont val="Noto Sans"/>
        <family val="2"/>
      </rPr>
      <t xml:space="preserve">米。</t>
    </r>
  </si>
  <si>
    <r>
      <rPr>
        <sz val="9"/>
        <color rgb="FF339966"/>
        <rFont val="Noto Sans"/>
        <family val="2"/>
      </rPr>
      <t xml:space="preserve">解决</t>
    </r>
    <r>
      <rPr>
        <sz val="9"/>
        <color rgb="FF339966"/>
        <rFont val="宋体"/>
        <family val="0"/>
        <charset val="134"/>
      </rPr>
      <t xml:space="preserve">791</t>
    </r>
    <r>
      <rPr>
        <sz val="9"/>
        <color rgb="FF339966"/>
        <rFont val="Noto Sans"/>
        <family val="2"/>
      </rPr>
      <t xml:space="preserve">人出行困难。</t>
    </r>
  </si>
  <si>
    <t xml:space="preserve">葛竹坪镇鹿山村公路维修和新建错车道</t>
  </si>
  <si>
    <t xml:space="preserve">夹角坳至冇和田老村部</t>
  </si>
  <si>
    <r>
      <rPr>
        <sz val="9"/>
        <color rgb="FF339966"/>
        <rFont val="Noto Sans"/>
        <family val="2"/>
      </rPr>
      <t xml:space="preserve">砌坎</t>
    </r>
    <r>
      <rPr>
        <sz val="9"/>
        <color rgb="FF339966"/>
        <rFont val="宋体"/>
        <family val="0"/>
        <charset val="134"/>
      </rPr>
      <t xml:space="preserve">3</t>
    </r>
    <r>
      <rPr>
        <sz val="9"/>
        <color rgb="FF339966"/>
        <rFont val="Noto Sans"/>
        <family val="2"/>
      </rPr>
      <t xml:space="preserve">处</t>
    </r>
    <r>
      <rPr>
        <sz val="9"/>
        <color rgb="FF339966"/>
        <rFont val="宋体"/>
        <family val="0"/>
        <charset val="134"/>
      </rPr>
      <t xml:space="preserve">30</t>
    </r>
    <r>
      <rPr>
        <sz val="9"/>
        <color rgb="FF339966"/>
        <rFont val="Noto Sans"/>
        <family val="2"/>
      </rPr>
      <t xml:space="preserve">方，新建</t>
    </r>
    <r>
      <rPr>
        <sz val="9"/>
        <color rgb="FF339966"/>
        <rFont val="宋体"/>
        <family val="0"/>
        <charset val="134"/>
      </rPr>
      <t xml:space="preserve">6</t>
    </r>
    <r>
      <rPr>
        <sz val="9"/>
        <color rgb="FF339966"/>
        <rFont val="Noto Sans"/>
        <family val="2"/>
      </rPr>
      <t xml:space="preserve">个会车道</t>
    </r>
  </si>
  <si>
    <r>
      <rPr>
        <sz val="9"/>
        <color rgb="FF339966"/>
        <rFont val="Noto Sans"/>
        <family val="2"/>
      </rPr>
      <t xml:space="preserve">方便</t>
    </r>
    <r>
      <rPr>
        <sz val="9"/>
        <color rgb="FF339966"/>
        <rFont val="宋体"/>
        <family val="0"/>
        <charset val="134"/>
      </rPr>
      <t xml:space="preserve">600</t>
    </r>
    <r>
      <rPr>
        <sz val="9"/>
        <color rgb="FF339966"/>
        <rFont val="Noto Sans"/>
        <family val="2"/>
      </rPr>
      <t xml:space="preserve">人出行</t>
    </r>
  </si>
  <si>
    <t xml:space="preserve">葛竹坪镇横路村油茶产业配套公路路基扩宽及硬化</t>
  </si>
  <si>
    <t xml:space="preserve">金龙至岩背</t>
  </si>
  <si>
    <r>
      <rPr>
        <sz val="9"/>
        <color rgb="FF339966"/>
        <rFont val="Noto Sans"/>
        <family val="2"/>
      </rPr>
      <t xml:space="preserve">硬化公路</t>
    </r>
    <r>
      <rPr>
        <sz val="9"/>
        <color rgb="FF339966"/>
        <rFont val="宋体"/>
        <family val="0"/>
        <charset val="134"/>
      </rPr>
      <t xml:space="preserve">1</t>
    </r>
    <r>
      <rPr>
        <sz val="9"/>
        <color rgb="FF339966"/>
        <rFont val="Noto Sans"/>
        <family val="2"/>
      </rPr>
      <t xml:space="preserve">公里，宽</t>
    </r>
    <r>
      <rPr>
        <sz val="9"/>
        <color rgb="FF339966"/>
        <rFont val="宋体"/>
        <family val="0"/>
        <charset val="134"/>
      </rPr>
      <t xml:space="preserve">3.5</t>
    </r>
    <r>
      <rPr>
        <sz val="9"/>
        <color rgb="FF339966"/>
        <rFont val="Noto Sans"/>
        <family val="2"/>
      </rPr>
      <t xml:space="preserve">米，厚</t>
    </r>
    <r>
      <rPr>
        <sz val="9"/>
        <color rgb="FF339966"/>
        <rFont val="宋体"/>
        <family val="0"/>
        <charset val="134"/>
      </rPr>
      <t xml:space="preserve">0.18</t>
    </r>
    <r>
      <rPr>
        <sz val="9"/>
        <color rgb="FF339966"/>
        <rFont val="Noto Sans"/>
        <family val="2"/>
      </rPr>
      <t xml:space="preserve">米</t>
    </r>
  </si>
  <si>
    <t xml:space="preserve">解决油茶基地产品运输困难</t>
  </si>
  <si>
    <t xml:space="preserve">葛竹坪镇步家垅村公路扩建及硬化</t>
  </si>
  <si>
    <t xml:space="preserve">金垅组至韩家院子组</t>
  </si>
  <si>
    <r>
      <rPr>
        <sz val="9"/>
        <color rgb="FF339966"/>
        <rFont val="Noto Sans"/>
        <family val="2"/>
      </rPr>
      <t xml:space="preserve">扩宽</t>
    </r>
    <r>
      <rPr>
        <sz val="9"/>
        <color rgb="FF339966"/>
        <rFont val="宋体"/>
        <family val="0"/>
        <charset val="134"/>
      </rPr>
      <t xml:space="preserve">1.5</t>
    </r>
    <r>
      <rPr>
        <sz val="9"/>
        <color rgb="FF339966"/>
        <rFont val="Noto Sans"/>
        <family val="2"/>
      </rPr>
      <t xml:space="preserve">米，长</t>
    </r>
    <r>
      <rPr>
        <sz val="9"/>
        <color rgb="FF339966"/>
        <rFont val="宋体"/>
        <family val="0"/>
        <charset val="134"/>
      </rPr>
      <t xml:space="preserve">200</t>
    </r>
    <r>
      <rPr>
        <sz val="9"/>
        <color rgb="FF339966"/>
        <rFont val="Noto Sans"/>
        <family val="2"/>
      </rPr>
      <t xml:space="preserve">米</t>
    </r>
  </si>
  <si>
    <r>
      <rPr>
        <sz val="9"/>
        <color rgb="FF339966"/>
        <rFont val="Noto Sans"/>
        <family val="2"/>
      </rPr>
      <t xml:space="preserve">解决</t>
    </r>
    <r>
      <rPr>
        <sz val="9"/>
        <color rgb="FF339966"/>
        <rFont val="宋体"/>
        <family val="0"/>
        <charset val="134"/>
      </rPr>
      <t xml:space="preserve">1800</t>
    </r>
    <r>
      <rPr>
        <sz val="9"/>
        <color rgb="FF339966"/>
        <rFont val="Noto Sans"/>
        <family val="2"/>
      </rPr>
      <t xml:space="preserve">人出行方便</t>
    </r>
  </si>
  <si>
    <t xml:space="preserve">葛竹坪镇人民政府</t>
  </si>
  <si>
    <t xml:space="preserve">两丫坪镇黄金村公路水沟清淤维修</t>
  </si>
  <si>
    <t xml:space="preserve">黄金村</t>
  </si>
  <si>
    <r>
      <rPr>
        <sz val="9"/>
        <color rgb="FF339966"/>
        <rFont val="Noto Sans"/>
        <family val="2"/>
      </rPr>
      <t xml:space="preserve">黄金坪片至黄金村</t>
    </r>
    <r>
      <rPr>
        <sz val="9"/>
        <color rgb="FF339966"/>
        <rFont val="宋体"/>
        <family val="0"/>
        <charset val="134"/>
      </rPr>
      <t xml:space="preserve">5</t>
    </r>
    <r>
      <rPr>
        <sz val="9"/>
        <color rgb="FF339966"/>
        <rFont val="Noto Sans"/>
        <family val="2"/>
      </rPr>
      <t xml:space="preserve">公里、凉水井村至黄金村</t>
    </r>
    <r>
      <rPr>
        <sz val="9"/>
        <color rgb="FF339966"/>
        <rFont val="宋体"/>
        <family val="0"/>
        <charset val="134"/>
      </rPr>
      <t xml:space="preserve">8.5</t>
    </r>
    <r>
      <rPr>
        <sz val="9"/>
        <color rgb="FF339966"/>
        <rFont val="Noto Sans"/>
        <family val="2"/>
      </rPr>
      <t xml:space="preserve">公里、黄金村至王排片</t>
    </r>
    <r>
      <rPr>
        <sz val="9"/>
        <color rgb="FF339966"/>
        <rFont val="宋体"/>
        <family val="0"/>
        <charset val="134"/>
      </rPr>
      <t xml:space="preserve">8.8</t>
    </r>
    <r>
      <rPr>
        <sz val="9"/>
        <color rgb="FF339966"/>
        <rFont val="Noto Sans"/>
        <family val="2"/>
      </rPr>
      <t xml:space="preserve">公里，公路两边水沟维修和清淤</t>
    </r>
  </si>
  <si>
    <t xml:space="preserve">保护已建公路不被冲毁</t>
  </si>
  <si>
    <r>
      <rPr>
        <sz val="9"/>
        <color rgb="FF339966"/>
        <rFont val="Noto Sans"/>
        <family val="2"/>
      </rPr>
      <t xml:space="preserve">两丫坪镇黄金村</t>
    </r>
    <r>
      <rPr>
        <sz val="9"/>
        <color rgb="FF339966"/>
        <rFont val="宋体"/>
        <family val="0"/>
        <charset val="134"/>
      </rPr>
      <t xml:space="preserve">17</t>
    </r>
    <r>
      <rPr>
        <sz val="9"/>
        <color rgb="FF339966"/>
        <rFont val="Noto Sans"/>
        <family val="2"/>
      </rPr>
      <t xml:space="preserve">组山塘维修</t>
    </r>
  </si>
  <si>
    <r>
      <rPr>
        <sz val="9"/>
        <color rgb="FF339966"/>
        <rFont val="Noto Sans"/>
        <family val="2"/>
      </rPr>
      <t xml:space="preserve">两丫坪镇黄金村</t>
    </r>
    <r>
      <rPr>
        <sz val="9"/>
        <color rgb="FF339966"/>
        <rFont val="宋体"/>
        <family val="0"/>
        <charset val="134"/>
      </rPr>
      <t xml:space="preserve">17</t>
    </r>
    <r>
      <rPr>
        <sz val="9"/>
        <color rgb="FF339966"/>
        <rFont val="Noto Sans"/>
        <family val="2"/>
      </rPr>
      <t xml:space="preserve">组</t>
    </r>
  </si>
  <si>
    <r>
      <rPr>
        <sz val="9"/>
        <color rgb="FF339966"/>
        <rFont val="Noto Sans"/>
        <family val="2"/>
      </rPr>
      <t xml:space="preserve">维修</t>
    </r>
    <r>
      <rPr>
        <sz val="9"/>
        <color rgb="FF339966"/>
        <rFont val="宋体"/>
        <family val="0"/>
        <charset val="134"/>
      </rPr>
      <t xml:space="preserve">17</t>
    </r>
    <r>
      <rPr>
        <sz val="9"/>
        <color rgb="FF339966"/>
        <rFont val="Noto Sans"/>
        <family val="2"/>
      </rPr>
      <t xml:space="preserve">组山塘加固，坝长</t>
    </r>
    <r>
      <rPr>
        <sz val="9"/>
        <color rgb="FF339966"/>
        <rFont val="宋体"/>
        <family val="0"/>
        <charset val="134"/>
      </rPr>
      <t xml:space="preserve">38</t>
    </r>
    <r>
      <rPr>
        <sz val="9"/>
        <color rgb="FF339966"/>
        <rFont val="Noto Sans"/>
        <family val="2"/>
      </rPr>
      <t xml:space="preserve">米、高</t>
    </r>
    <r>
      <rPr>
        <sz val="9"/>
        <color rgb="FF339966"/>
        <rFont val="宋体"/>
        <family val="0"/>
        <charset val="134"/>
      </rPr>
      <t xml:space="preserve">5</t>
    </r>
    <r>
      <rPr>
        <sz val="9"/>
        <color rgb="FF339966"/>
        <rFont val="Noto Sans"/>
        <family val="2"/>
      </rPr>
      <t xml:space="preserve">米</t>
    </r>
  </si>
  <si>
    <r>
      <rPr>
        <sz val="9"/>
        <color rgb="FF339966"/>
        <rFont val="Noto Sans"/>
        <family val="2"/>
      </rPr>
      <t xml:space="preserve">解决</t>
    </r>
    <r>
      <rPr>
        <sz val="9"/>
        <color rgb="FF339966"/>
        <rFont val="宋体"/>
        <family val="0"/>
        <charset val="134"/>
      </rPr>
      <t xml:space="preserve">14</t>
    </r>
    <r>
      <rPr>
        <sz val="9"/>
        <color rgb="FF339966"/>
        <rFont val="Noto Sans"/>
        <family val="2"/>
      </rPr>
      <t xml:space="preserve">组至</t>
    </r>
    <r>
      <rPr>
        <sz val="9"/>
        <color rgb="FF339966"/>
        <rFont val="宋体"/>
        <family val="0"/>
        <charset val="134"/>
      </rPr>
      <t xml:space="preserve">17</t>
    </r>
    <r>
      <rPr>
        <sz val="9"/>
        <color rgb="FF339966"/>
        <rFont val="Noto Sans"/>
        <family val="2"/>
      </rPr>
      <t xml:space="preserve">组</t>
    </r>
    <r>
      <rPr>
        <sz val="9"/>
        <color rgb="FF339966"/>
        <rFont val="宋体"/>
        <family val="0"/>
        <charset val="134"/>
      </rPr>
      <t xml:space="preserve">276</t>
    </r>
    <r>
      <rPr>
        <sz val="9"/>
        <color rgb="FF339966"/>
        <rFont val="Noto Sans"/>
        <family val="2"/>
      </rPr>
      <t xml:space="preserve">亩水田灌溉</t>
    </r>
  </si>
  <si>
    <t xml:space="preserve">两丫坪镇黄金村黄金坪片、黄金片公路路面维修</t>
  </si>
  <si>
    <r>
      <rPr>
        <sz val="9"/>
        <color rgb="FF339966"/>
        <rFont val="Noto Sans"/>
        <family val="2"/>
      </rPr>
      <t xml:space="preserve">两丫坪镇黄金村</t>
    </r>
    <r>
      <rPr>
        <sz val="9"/>
        <color rgb="FF339966"/>
        <rFont val="宋体"/>
        <family val="0"/>
        <charset val="134"/>
      </rPr>
      <t xml:space="preserve">1</t>
    </r>
    <r>
      <rPr>
        <sz val="9"/>
        <color rgb="FF339966"/>
        <rFont val="Noto Sans"/>
        <family val="2"/>
      </rPr>
      <t xml:space="preserve">组至</t>
    </r>
    <r>
      <rPr>
        <sz val="9"/>
        <color rgb="FF339966"/>
        <rFont val="宋体"/>
        <family val="0"/>
        <charset val="134"/>
      </rPr>
      <t xml:space="preserve">16</t>
    </r>
    <r>
      <rPr>
        <sz val="9"/>
        <color rgb="FF339966"/>
        <rFont val="Noto Sans"/>
        <family val="2"/>
      </rPr>
      <t xml:space="preserve">组</t>
    </r>
  </si>
  <si>
    <r>
      <rPr>
        <sz val="9"/>
        <color rgb="FF339966"/>
        <rFont val="Noto Sans"/>
        <family val="2"/>
      </rPr>
      <t xml:space="preserve">片区内公路路面维修</t>
    </r>
    <r>
      <rPr>
        <sz val="9"/>
        <color rgb="FF339966"/>
        <rFont val="宋体"/>
        <family val="0"/>
        <charset val="134"/>
      </rPr>
      <t xml:space="preserve">14</t>
    </r>
    <r>
      <rPr>
        <sz val="9"/>
        <color rgb="FF339966"/>
        <rFont val="Noto Sans"/>
        <family val="2"/>
      </rPr>
      <t xml:space="preserve">公里</t>
    </r>
  </si>
  <si>
    <r>
      <rPr>
        <sz val="9"/>
        <color rgb="FF339966"/>
        <rFont val="Noto Sans"/>
        <family val="2"/>
      </rPr>
      <t xml:space="preserve">确保道路通畅，改善交通条件，解决</t>
    </r>
    <r>
      <rPr>
        <sz val="9"/>
        <color rgb="FF339966"/>
        <rFont val="宋体"/>
        <family val="0"/>
        <charset val="134"/>
      </rPr>
      <t xml:space="preserve">1529</t>
    </r>
    <r>
      <rPr>
        <sz val="9"/>
        <color rgb="FF339966"/>
        <rFont val="Noto Sans"/>
        <family val="2"/>
      </rPr>
      <t xml:space="preserve">人安全出行。</t>
    </r>
  </si>
  <si>
    <t xml:space="preserve">伍家湾村公路维修</t>
  </si>
  <si>
    <r>
      <rPr>
        <sz val="9"/>
        <color rgb="FF339966"/>
        <rFont val="Noto Sans"/>
        <family val="2"/>
      </rPr>
      <t xml:space="preserve">双井镇伍家湾村</t>
    </r>
    <r>
      <rPr>
        <sz val="9"/>
        <color rgb="FF339966"/>
        <rFont val="宋体"/>
        <family val="0"/>
        <charset val="134"/>
      </rPr>
      <t xml:space="preserve">6</t>
    </r>
    <r>
      <rPr>
        <sz val="9"/>
        <color rgb="FF339966"/>
        <rFont val="Noto Sans"/>
        <family val="2"/>
      </rPr>
      <t xml:space="preserve">、</t>
    </r>
    <r>
      <rPr>
        <sz val="9"/>
        <color rgb="FF339966"/>
        <rFont val="宋体"/>
        <family val="0"/>
        <charset val="134"/>
      </rPr>
      <t xml:space="preserve">7</t>
    </r>
    <r>
      <rPr>
        <sz val="9"/>
        <color rgb="FF339966"/>
        <rFont val="Noto Sans"/>
        <family val="2"/>
      </rPr>
      <t xml:space="preserve">、</t>
    </r>
    <r>
      <rPr>
        <sz val="9"/>
        <color rgb="FF339966"/>
        <rFont val="宋体"/>
        <family val="0"/>
        <charset val="134"/>
      </rPr>
      <t xml:space="preserve">8</t>
    </r>
    <r>
      <rPr>
        <sz val="9"/>
        <color rgb="FF339966"/>
        <rFont val="Noto Sans"/>
        <family val="2"/>
      </rPr>
      <t xml:space="preserve">、</t>
    </r>
    <r>
      <rPr>
        <sz val="9"/>
        <color rgb="FF339966"/>
        <rFont val="宋体"/>
        <family val="0"/>
        <charset val="134"/>
      </rPr>
      <t xml:space="preserve">9</t>
    </r>
    <r>
      <rPr>
        <sz val="9"/>
        <color rgb="FF339966"/>
        <rFont val="Noto Sans"/>
        <family val="2"/>
      </rPr>
      <t xml:space="preserve">组</t>
    </r>
  </si>
  <si>
    <r>
      <rPr>
        <sz val="9"/>
        <color rgb="FF339966"/>
        <rFont val="Noto Sans"/>
        <family val="2"/>
      </rPr>
      <t xml:space="preserve">水毁公路恢复维修</t>
    </r>
    <r>
      <rPr>
        <sz val="9"/>
        <color rgb="FF339966"/>
        <rFont val="宋体"/>
        <family val="0"/>
        <charset val="134"/>
      </rPr>
      <t xml:space="preserve">2</t>
    </r>
    <r>
      <rPr>
        <sz val="9"/>
        <color rgb="FF339966"/>
        <rFont val="Noto Sans"/>
        <family val="2"/>
      </rPr>
      <t xml:space="preserve">公里彻副坎</t>
    </r>
    <r>
      <rPr>
        <sz val="9"/>
        <color rgb="FF339966"/>
        <rFont val="宋体"/>
        <family val="0"/>
        <charset val="134"/>
      </rPr>
      <t xml:space="preserve">17</t>
    </r>
    <r>
      <rPr>
        <sz val="9"/>
        <color rgb="FF339966"/>
        <rFont val="Noto Sans"/>
        <family val="2"/>
      </rPr>
      <t xml:space="preserve">处</t>
    </r>
  </si>
  <si>
    <r>
      <rPr>
        <sz val="9"/>
        <color rgb="FF339966"/>
        <rFont val="Noto Sans"/>
        <family val="2"/>
      </rPr>
      <t xml:space="preserve">解决全村</t>
    </r>
    <r>
      <rPr>
        <sz val="9"/>
        <color rgb="FF339966"/>
        <rFont val="宋体"/>
        <family val="0"/>
        <charset val="134"/>
      </rPr>
      <t xml:space="preserve">2507</t>
    </r>
    <r>
      <rPr>
        <sz val="9"/>
        <color rgb="FF339966"/>
        <rFont val="Noto Sans"/>
        <family val="2"/>
      </rPr>
      <t xml:space="preserve">人安全出行</t>
    </r>
  </si>
  <si>
    <t xml:space="preserve">伍家湾村公路硬化</t>
  </si>
  <si>
    <r>
      <rPr>
        <sz val="9"/>
        <color rgb="FF339966"/>
        <rFont val="Noto Sans"/>
        <family val="2"/>
      </rPr>
      <t xml:space="preserve">双井镇伍家湾村</t>
    </r>
    <r>
      <rPr>
        <sz val="9"/>
        <color rgb="FF339966"/>
        <rFont val="宋体"/>
        <family val="0"/>
        <charset val="134"/>
      </rPr>
      <t xml:space="preserve">2</t>
    </r>
    <r>
      <rPr>
        <sz val="9"/>
        <color rgb="FF339966"/>
        <rFont val="Noto Sans"/>
        <family val="2"/>
      </rPr>
      <t xml:space="preserve">组</t>
    </r>
  </si>
  <si>
    <r>
      <rPr>
        <sz val="9"/>
        <color rgb="FF339966"/>
        <rFont val="Noto Sans"/>
        <family val="2"/>
      </rPr>
      <t xml:space="preserve">村葡萄园硬化路</t>
    </r>
    <r>
      <rPr>
        <sz val="9"/>
        <color rgb="FF339966"/>
        <rFont val="宋体"/>
        <family val="0"/>
        <charset val="134"/>
      </rPr>
      <t xml:space="preserve">30</t>
    </r>
    <r>
      <rPr>
        <sz val="9"/>
        <color rgb="FF339966"/>
        <rFont val="Noto Sans"/>
        <family val="2"/>
      </rPr>
      <t xml:space="preserve">米砌坎</t>
    </r>
    <r>
      <rPr>
        <sz val="9"/>
        <color rgb="FF339966"/>
        <rFont val="宋体"/>
        <family val="0"/>
        <charset val="134"/>
      </rPr>
      <t xml:space="preserve">2</t>
    </r>
    <r>
      <rPr>
        <sz val="9"/>
        <color rgb="FF339966"/>
        <rFont val="Noto Sans"/>
        <family val="2"/>
      </rPr>
      <t xml:space="preserve">处打钢架棚一处</t>
    </r>
  </si>
  <si>
    <t xml:space="preserve">解决村葡萄园葡萄的运输、储存</t>
  </si>
  <si>
    <t xml:space="preserve">火炉溪村公路加固</t>
  </si>
  <si>
    <r>
      <rPr>
        <sz val="9"/>
        <color rgb="FF339966"/>
        <rFont val="Noto Sans"/>
        <family val="2"/>
      </rPr>
      <t xml:space="preserve">火炉溪村</t>
    </r>
    <r>
      <rPr>
        <sz val="9"/>
        <color rgb="FF339966"/>
        <rFont val="宋体"/>
        <family val="0"/>
        <charset val="134"/>
      </rPr>
      <t xml:space="preserve">1</t>
    </r>
    <r>
      <rPr>
        <sz val="9"/>
        <color rgb="FF339966"/>
        <rFont val="Noto Sans"/>
        <family val="2"/>
      </rPr>
      <t xml:space="preserve">、</t>
    </r>
    <r>
      <rPr>
        <sz val="9"/>
        <color rgb="FF339966"/>
        <rFont val="宋体"/>
        <family val="0"/>
        <charset val="134"/>
      </rPr>
      <t xml:space="preserve">6</t>
    </r>
    <r>
      <rPr>
        <sz val="9"/>
        <color rgb="FF339966"/>
        <rFont val="Noto Sans"/>
        <family val="2"/>
      </rPr>
      <t xml:space="preserve">、</t>
    </r>
    <r>
      <rPr>
        <sz val="9"/>
        <color rgb="FF339966"/>
        <rFont val="宋体"/>
        <family val="0"/>
        <charset val="134"/>
      </rPr>
      <t xml:space="preserve">8</t>
    </r>
    <r>
      <rPr>
        <sz val="9"/>
        <color rgb="FF339966"/>
        <rFont val="Noto Sans"/>
        <family val="2"/>
      </rPr>
      <t xml:space="preserve">、</t>
    </r>
    <r>
      <rPr>
        <sz val="9"/>
        <color rgb="FF339966"/>
        <rFont val="宋体"/>
        <family val="0"/>
        <charset val="134"/>
      </rPr>
      <t xml:space="preserve">11</t>
    </r>
    <r>
      <rPr>
        <sz val="9"/>
        <color rgb="FF339966"/>
        <rFont val="Noto Sans"/>
        <family val="2"/>
      </rPr>
      <t xml:space="preserve">、</t>
    </r>
    <r>
      <rPr>
        <sz val="9"/>
        <color rgb="FF339966"/>
        <rFont val="宋体"/>
        <family val="0"/>
        <charset val="134"/>
      </rPr>
      <t xml:space="preserve">12</t>
    </r>
    <r>
      <rPr>
        <sz val="9"/>
        <color rgb="FF339966"/>
        <rFont val="Noto Sans"/>
        <family val="2"/>
      </rPr>
      <t xml:space="preserve">组</t>
    </r>
  </si>
  <si>
    <r>
      <rPr>
        <sz val="9"/>
        <color rgb="FF339966"/>
        <rFont val="宋体"/>
        <family val="0"/>
        <charset val="134"/>
      </rPr>
      <t xml:space="preserve">1</t>
    </r>
    <r>
      <rPr>
        <sz val="9"/>
        <color rgb="FF339966"/>
        <rFont val="Noto Sans"/>
        <family val="2"/>
      </rPr>
      <t xml:space="preserve">、</t>
    </r>
    <r>
      <rPr>
        <sz val="9"/>
        <color rgb="FF339966"/>
        <rFont val="宋体"/>
        <family val="0"/>
        <charset val="134"/>
      </rPr>
      <t xml:space="preserve">11</t>
    </r>
    <r>
      <rPr>
        <sz val="9"/>
        <color rgb="FF339966"/>
        <rFont val="Noto Sans"/>
        <family val="2"/>
      </rPr>
      <t xml:space="preserve">组公路护坎</t>
    </r>
    <r>
      <rPr>
        <sz val="9"/>
        <color rgb="FF339966"/>
        <rFont val="宋体"/>
        <family val="0"/>
        <charset val="134"/>
      </rPr>
      <t xml:space="preserve">50*1.2*5</t>
    </r>
    <r>
      <rPr>
        <sz val="9"/>
        <color rgb="FF339966"/>
        <rFont val="Noto Sans"/>
        <family val="2"/>
      </rPr>
      <t xml:space="preserve">计</t>
    </r>
    <r>
      <rPr>
        <sz val="9"/>
        <color rgb="FF339966"/>
        <rFont val="宋体"/>
        <family val="0"/>
        <charset val="134"/>
      </rPr>
      <t xml:space="preserve">13</t>
    </r>
    <r>
      <rPr>
        <sz val="9"/>
        <color rgb="FF339966"/>
        <rFont val="Noto Sans"/>
        <family val="2"/>
      </rPr>
      <t xml:space="preserve">万，</t>
    </r>
    <r>
      <rPr>
        <sz val="9"/>
        <color rgb="FF339966"/>
        <rFont val="宋体"/>
        <family val="0"/>
        <charset val="134"/>
      </rPr>
      <t xml:space="preserve">6</t>
    </r>
    <r>
      <rPr>
        <sz val="9"/>
        <color rgb="FF339966"/>
        <rFont val="Noto Sans"/>
        <family val="2"/>
      </rPr>
      <t xml:space="preserve">、</t>
    </r>
    <r>
      <rPr>
        <sz val="9"/>
        <color rgb="FF339966"/>
        <rFont val="宋体"/>
        <family val="0"/>
        <charset val="134"/>
      </rPr>
      <t xml:space="preserve">8</t>
    </r>
    <r>
      <rPr>
        <sz val="9"/>
        <color rgb="FF339966"/>
        <rFont val="Noto Sans"/>
        <family val="2"/>
      </rPr>
      <t xml:space="preserve">组公路护坎</t>
    </r>
    <r>
      <rPr>
        <sz val="9"/>
        <color rgb="FF339966"/>
        <rFont val="宋体"/>
        <family val="0"/>
        <charset val="134"/>
      </rPr>
      <t xml:space="preserve">40*1*4</t>
    </r>
    <r>
      <rPr>
        <sz val="9"/>
        <color rgb="FF339966"/>
        <rFont val="Noto Sans"/>
        <family val="2"/>
      </rPr>
      <t xml:space="preserve">计</t>
    </r>
    <r>
      <rPr>
        <sz val="9"/>
        <color rgb="FF339966"/>
        <rFont val="宋体"/>
        <family val="0"/>
        <charset val="134"/>
      </rPr>
      <t xml:space="preserve">11</t>
    </r>
    <r>
      <rPr>
        <sz val="9"/>
        <color rgb="FF339966"/>
        <rFont val="Noto Sans"/>
        <family val="2"/>
      </rPr>
      <t xml:space="preserve">万， </t>
    </r>
    <r>
      <rPr>
        <sz val="9"/>
        <color rgb="FF339966"/>
        <rFont val="宋体"/>
        <family val="0"/>
        <charset val="134"/>
      </rPr>
      <t xml:space="preserve">12</t>
    </r>
    <r>
      <rPr>
        <sz val="9"/>
        <color rgb="FF339966"/>
        <rFont val="Noto Sans"/>
        <family val="2"/>
      </rPr>
      <t xml:space="preserve">组公路塌方维修</t>
    </r>
    <r>
      <rPr>
        <sz val="9"/>
        <color rgb="FF339966"/>
        <rFont val="宋体"/>
        <family val="0"/>
        <charset val="134"/>
      </rPr>
      <t xml:space="preserve">500</t>
    </r>
    <r>
      <rPr>
        <sz val="9"/>
        <color rgb="FF339966"/>
        <rFont val="Noto Sans"/>
        <family val="2"/>
      </rPr>
      <t xml:space="preserve">米计</t>
    </r>
    <r>
      <rPr>
        <sz val="9"/>
        <color rgb="FF339966"/>
        <rFont val="宋体"/>
        <family val="0"/>
        <charset val="134"/>
      </rPr>
      <t xml:space="preserve">2</t>
    </r>
    <r>
      <rPr>
        <sz val="9"/>
        <color rgb="FF339966"/>
        <rFont val="Noto Sans"/>
        <family val="2"/>
      </rPr>
      <t xml:space="preserve">万，</t>
    </r>
  </si>
  <si>
    <r>
      <rPr>
        <sz val="9"/>
        <color rgb="FF339966"/>
        <rFont val="Noto Sans"/>
        <family val="2"/>
      </rPr>
      <t xml:space="preserve">解决群众</t>
    </r>
    <r>
      <rPr>
        <sz val="9"/>
        <color rgb="FF339966"/>
        <rFont val="宋体"/>
        <family val="0"/>
        <charset val="134"/>
      </rPr>
      <t xml:space="preserve">1200</t>
    </r>
    <r>
      <rPr>
        <sz val="9"/>
        <color rgb="FF339966"/>
        <rFont val="Noto Sans"/>
        <family val="2"/>
      </rPr>
      <t xml:space="preserve">人出行</t>
    </r>
  </si>
  <si>
    <t xml:space="preserve">火炉溪村安全饮水入户工程及山塘加固</t>
  </si>
  <si>
    <t xml:space="preserve">火炉溪村</t>
  </si>
  <si>
    <r>
      <rPr>
        <sz val="9"/>
        <color rgb="FF339966"/>
        <rFont val="Noto Sans"/>
        <family val="2"/>
      </rPr>
      <t xml:space="preserve">白竹湾塘坎四边硬化长</t>
    </r>
    <r>
      <rPr>
        <sz val="9"/>
        <color rgb="FF339966"/>
        <rFont val="宋体"/>
        <family val="0"/>
        <charset val="134"/>
      </rPr>
      <t xml:space="preserve">100</t>
    </r>
    <r>
      <rPr>
        <sz val="9"/>
        <color rgb="FF339966"/>
        <rFont val="Noto Sans"/>
        <family val="2"/>
      </rPr>
      <t xml:space="preserve">米、高</t>
    </r>
    <r>
      <rPr>
        <sz val="9"/>
        <color rgb="FF339966"/>
        <rFont val="宋体"/>
        <family val="0"/>
        <charset val="134"/>
      </rPr>
      <t xml:space="preserve">2</t>
    </r>
    <r>
      <rPr>
        <sz val="9"/>
        <color rgb="FF339966"/>
        <rFont val="Noto Sans"/>
        <family val="2"/>
      </rPr>
      <t xml:space="preserve">米</t>
    </r>
    <r>
      <rPr>
        <sz val="9"/>
        <color rgb="FF339966"/>
        <rFont val="宋体"/>
        <family val="0"/>
        <charset val="134"/>
      </rPr>
      <t xml:space="preserve">2</t>
    </r>
    <r>
      <rPr>
        <sz val="9"/>
        <color rgb="FF339966"/>
        <rFont val="Noto Sans"/>
        <family val="2"/>
      </rPr>
      <t xml:space="preserve">万，雷家塘硬化塘坎长</t>
    </r>
    <r>
      <rPr>
        <sz val="9"/>
        <color rgb="FF339966"/>
        <rFont val="宋体"/>
        <family val="0"/>
        <charset val="134"/>
      </rPr>
      <t xml:space="preserve">260</t>
    </r>
    <r>
      <rPr>
        <sz val="9"/>
        <color rgb="FF339966"/>
        <rFont val="Noto Sans"/>
        <family val="2"/>
      </rPr>
      <t xml:space="preserve">米、高</t>
    </r>
    <r>
      <rPr>
        <sz val="9"/>
        <color rgb="FF339966"/>
        <rFont val="宋体"/>
        <family val="0"/>
        <charset val="134"/>
      </rPr>
      <t xml:space="preserve">3</t>
    </r>
    <r>
      <rPr>
        <sz val="9"/>
        <color rgb="FF339966"/>
        <rFont val="Noto Sans"/>
        <family val="2"/>
      </rPr>
      <t xml:space="preserve">米</t>
    </r>
    <r>
      <rPr>
        <sz val="9"/>
        <color rgb="FF339966"/>
        <rFont val="宋体"/>
        <family val="0"/>
        <charset val="134"/>
      </rPr>
      <t xml:space="preserve">8</t>
    </r>
    <r>
      <rPr>
        <sz val="9"/>
        <color rgb="FF339966"/>
        <rFont val="Noto Sans"/>
        <family val="2"/>
      </rPr>
      <t xml:space="preserve">万，安全饮水入户工程</t>
    </r>
    <r>
      <rPr>
        <sz val="9"/>
        <color rgb="FF339966"/>
        <rFont val="宋体"/>
        <family val="0"/>
        <charset val="134"/>
      </rPr>
      <t xml:space="preserve">14</t>
    </r>
    <r>
      <rPr>
        <sz val="9"/>
        <color rgb="FF339966"/>
        <rFont val="Noto Sans"/>
        <family val="2"/>
      </rPr>
      <t xml:space="preserve">万</t>
    </r>
  </si>
  <si>
    <r>
      <rPr>
        <sz val="9"/>
        <color rgb="FF339966"/>
        <rFont val="Noto Sans"/>
        <family val="2"/>
      </rPr>
      <t xml:space="preserve">解决</t>
    </r>
    <r>
      <rPr>
        <sz val="9"/>
        <color rgb="FF339966"/>
        <rFont val="宋体"/>
        <family val="0"/>
        <charset val="134"/>
      </rPr>
      <t xml:space="preserve">60</t>
    </r>
    <r>
      <rPr>
        <sz val="9"/>
        <color rgb="FF339966"/>
        <rFont val="Noto Sans"/>
        <family val="2"/>
      </rPr>
      <t xml:space="preserve">亩农田灌溉，旱涝保收，全村</t>
    </r>
    <r>
      <rPr>
        <sz val="9"/>
        <color rgb="FF339966"/>
        <rFont val="宋体"/>
        <family val="0"/>
        <charset val="134"/>
      </rPr>
      <t xml:space="preserve">458</t>
    </r>
    <r>
      <rPr>
        <sz val="9"/>
        <color rgb="FF339966"/>
        <rFont val="Noto Sans"/>
        <family val="2"/>
      </rPr>
      <t xml:space="preserve">户</t>
    </r>
    <r>
      <rPr>
        <sz val="9"/>
        <color rgb="FF339966"/>
        <rFont val="宋体"/>
        <family val="0"/>
        <charset val="134"/>
      </rPr>
      <t xml:space="preserve">1858</t>
    </r>
    <r>
      <rPr>
        <sz val="9"/>
        <color rgb="FF339966"/>
        <rFont val="Noto Sans"/>
        <family val="2"/>
      </rPr>
      <t xml:space="preserve">人饮水</t>
    </r>
  </si>
  <si>
    <t xml:space="preserve">龙角桥村道路建设</t>
  </si>
  <si>
    <t xml:space="preserve">龙角桥村原侯利恼片</t>
  </si>
  <si>
    <r>
      <rPr>
        <sz val="9"/>
        <color rgb="FF339966"/>
        <rFont val="Noto Sans"/>
        <family val="2"/>
      </rPr>
      <t xml:space="preserve">龙角桥村侯利恼片公路塌方恢复</t>
    </r>
    <r>
      <rPr>
        <sz val="9"/>
        <color rgb="FF339966"/>
        <rFont val="宋体"/>
        <family val="0"/>
        <charset val="134"/>
      </rPr>
      <t xml:space="preserve">8</t>
    </r>
    <r>
      <rPr>
        <sz val="9"/>
        <color rgb="FF339966"/>
        <rFont val="Noto Sans"/>
        <family val="2"/>
      </rPr>
      <t xml:space="preserve">万，李家湾人行桥改建</t>
    </r>
    <r>
      <rPr>
        <sz val="9"/>
        <color rgb="FF339966"/>
        <rFont val="宋体"/>
        <family val="0"/>
        <charset val="134"/>
      </rPr>
      <t xml:space="preserve">5</t>
    </r>
    <r>
      <rPr>
        <sz val="9"/>
        <color rgb="FF339966"/>
        <rFont val="Noto Sans"/>
        <family val="2"/>
      </rPr>
      <t xml:space="preserve">万</t>
    </r>
  </si>
  <si>
    <r>
      <rPr>
        <sz val="9"/>
        <color rgb="FF339966"/>
        <rFont val="Noto Sans"/>
        <family val="2"/>
      </rPr>
      <t xml:space="preserve">解决群众</t>
    </r>
    <r>
      <rPr>
        <sz val="9"/>
        <color rgb="FF339966"/>
        <rFont val="宋体"/>
        <family val="0"/>
        <charset val="134"/>
      </rPr>
      <t xml:space="preserve">480</t>
    </r>
    <r>
      <rPr>
        <sz val="9"/>
        <color rgb="FF339966"/>
        <rFont val="Noto Sans"/>
        <family val="2"/>
      </rPr>
      <t xml:space="preserve">人出行</t>
    </r>
  </si>
  <si>
    <t xml:space="preserve">龙角桥村水利设施建设</t>
  </si>
  <si>
    <t xml:space="preserve">龙角桥村鲁旦冲水库</t>
  </si>
  <si>
    <r>
      <rPr>
        <sz val="9"/>
        <color rgb="FF339966"/>
        <rFont val="Noto Sans"/>
        <family val="2"/>
      </rPr>
      <t xml:space="preserve">鲁旦冲水渠硬化</t>
    </r>
    <r>
      <rPr>
        <sz val="9"/>
        <color rgb="FF339966"/>
        <rFont val="宋体"/>
        <family val="0"/>
        <charset val="134"/>
      </rPr>
      <t xml:space="preserve">3000</t>
    </r>
    <r>
      <rPr>
        <sz val="9"/>
        <color rgb="FF339966"/>
        <rFont val="Noto Sans"/>
        <family val="2"/>
      </rPr>
      <t xml:space="preserve">米</t>
    </r>
    <r>
      <rPr>
        <sz val="9"/>
        <color rgb="FF339966"/>
        <rFont val="宋体"/>
        <family val="0"/>
        <charset val="134"/>
      </rPr>
      <t xml:space="preserve">50</t>
    </r>
    <r>
      <rPr>
        <sz val="9"/>
        <color rgb="FF339966"/>
        <rFont val="Noto Sans"/>
        <family val="2"/>
      </rPr>
      <t xml:space="preserve">万，</t>
    </r>
    <r>
      <rPr>
        <sz val="9"/>
        <color rgb="FF339966"/>
        <rFont val="宋体"/>
        <family val="0"/>
        <charset val="134"/>
      </rPr>
      <t xml:space="preserve">1</t>
    </r>
    <r>
      <rPr>
        <sz val="9"/>
        <color rgb="FF339966"/>
        <rFont val="Noto Sans"/>
        <family val="2"/>
      </rPr>
      <t xml:space="preserve">组庙头脑塘硬化</t>
    </r>
    <r>
      <rPr>
        <sz val="9"/>
        <color rgb="FF339966"/>
        <rFont val="宋体"/>
        <family val="0"/>
        <charset val="134"/>
      </rPr>
      <t xml:space="preserve">7</t>
    </r>
    <r>
      <rPr>
        <sz val="9"/>
        <color rgb="FF339966"/>
        <rFont val="Noto Sans"/>
        <family val="2"/>
      </rPr>
      <t xml:space="preserve">万，</t>
    </r>
    <r>
      <rPr>
        <sz val="9"/>
        <color rgb="FF339966"/>
        <rFont val="宋体"/>
        <family val="0"/>
        <charset val="134"/>
      </rPr>
      <t xml:space="preserve">10</t>
    </r>
    <r>
      <rPr>
        <sz val="9"/>
        <color rgb="FF339966"/>
        <rFont val="Noto Sans"/>
        <family val="2"/>
      </rPr>
      <t xml:space="preserve">、</t>
    </r>
    <r>
      <rPr>
        <sz val="9"/>
        <color rgb="FF339966"/>
        <rFont val="宋体"/>
        <family val="0"/>
        <charset val="134"/>
      </rPr>
      <t xml:space="preserve">16</t>
    </r>
    <r>
      <rPr>
        <sz val="9"/>
        <color rgb="FF339966"/>
        <rFont val="Noto Sans"/>
        <family val="2"/>
      </rPr>
      <t xml:space="preserve">组鸡公谭水渠硬化</t>
    </r>
    <r>
      <rPr>
        <sz val="9"/>
        <color rgb="FF339966"/>
        <rFont val="宋体"/>
        <family val="0"/>
        <charset val="134"/>
      </rPr>
      <t xml:space="preserve">500</t>
    </r>
    <r>
      <rPr>
        <sz val="9"/>
        <color rgb="FF339966"/>
        <rFont val="Noto Sans"/>
        <family val="2"/>
      </rPr>
      <t xml:space="preserve">米</t>
    </r>
    <r>
      <rPr>
        <sz val="9"/>
        <color rgb="FF339966"/>
        <rFont val="宋体"/>
        <family val="0"/>
        <charset val="134"/>
      </rPr>
      <t xml:space="preserve">10</t>
    </r>
    <r>
      <rPr>
        <sz val="9"/>
        <color rgb="FF339966"/>
        <rFont val="Noto Sans"/>
        <family val="2"/>
      </rPr>
      <t xml:space="preserve">万，</t>
    </r>
    <r>
      <rPr>
        <sz val="9"/>
        <color rgb="FF339966"/>
        <rFont val="宋体"/>
        <family val="0"/>
        <charset val="134"/>
      </rPr>
      <t xml:space="preserve">12</t>
    </r>
    <r>
      <rPr>
        <sz val="9"/>
        <color rgb="FF339966"/>
        <rFont val="Noto Sans"/>
        <family val="2"/>
      </rPr>
      <t xml:space="preserve">、</t>
    </r>
    <r>
      <rPr>
        <sz val="9"/>
        <color rgb="FF339966"/>
        <rFont val="宋体"/>
        <family val="0"/>
        <charset val="134"/>
      </rPr>
      <t xml:space="preserve">13</t>
    </r>
    <r>
      <rPr>
        <sz val="9"/>
        <color rgb="FF339966"/>
        <rFont val="Noto Sans"/>
        <family val="2"/>
      </rPr>
      <t xml:space="preserve">组油坊坑水渠硬化</t>
    </r>
    <r>
      <rPr>
        <sz val="9"/>
        <color rgb="FF339966"/>
        <rFont val="宋体"/>
        <family val="0"/>
        <charset val="134"/>
      </rPr>
      <t xml:space="preserve">300</t>
    </r>
    <r>
      <rPr>
        <sz val="9"/>
        <color rgb="FF339966"/>
        <rFont val="Noto Sans"/>
        <family val="2"/>
      </rPr>
      <t xml:space="preserve">米</t>
    </r>
    <r>
      <rPr>
        <sz val="9"/>
        <color rgb="FF339966"/>
        <rFont val="宋体"/>
        <family val="0"/>
        <charset val="134"/>
      </rPr>
      <t xml:space="preserve">5</t>
    </r>
    <r>
      <rPr>
        <sz val="9"/>
        <color rgb="FF339966"/>
        <rFont val="Noto Sans"/>
        <family val="2"/>
      </rPr>
      <t xml:space="preserve">万</t>
    </r>
  </si>
  <si>
    <r>
      <rPr>
        <sz val="9"/>
        <color rgb="FF339966"/>
        <rFont val="Noto Sans"/>
        <family val="2"/>
      </rPr>
      <t xml:space="preserve">解决</t>
    </r>
    <r>
      <rPr>
        <sz val="9"/>
        <color rgb="FF339966"/>
        <rFont val="宋体"/>
        <family val="0"/>
        <charset val="134"/>
      </rPr>
      <t xml:space="preserve">350</t>
    </r>
    <r>
      <rPr>
        <sz val="9"/>
        <color rgb="FF339966"/>
        <rFont val="Noto Sans"/>
        <family val="2"/>
      </rPr>
      <t xml:space="preserve">亩农田灌溉，旱涝保收</t>
    </r>
  </si>
  <si>
    <t xml:space="preserve">龙角桥村饮水工程入户设施建设</t>
  </si>
  <si>
    <t xml:space="preserve">龙角桥村</t>
  </si>
  <si>
    <r>
      <rPr>
        <sz val="9"/>
        <color rgb="FF339966"/>
        <rFont val="Noto Sans"/>
        <family val="2"/>
      </rPr>
      <t xml:space="preserve">安装入户水管、水表、开关共</t>
    </r>
    <r>
      <rPr>
        <sz val="9"/>
        <color rgb="FF339966"/>
        <rFont val="宋体"/>
        <family val="0"/>
        <charset val="134"/>
      </rPr>
      <t xml:space="preserve">440</t>
    </r>
    <r>
      <rPr>
        <sz val="9"/>
        <color rgb="FF339966"/>
        <rFont val="Noto Sans"/>
        <family val="2"/>
      </rPr>
      <t xml:space="preserve">户</t>
    </r>
  </si>
  <si>
    <r>
      <rPr>
        <sz val="9"/>
        <color rgb="FF339966"/>
        <rFont val="Noto Sans"/>
        <family val="2"/>
      </rPr>
      <t xml:space="preserve">解决贫困人口</t>
    </r>
    <r>
      <rPr>
        <sz val="9"/>
        <color rgb="FF339966"/>
        <rFont val="宋体"/>
        <family val="0"/>
        <charset val="134"/>
      </rPr>
      <t xml:space="preserve">502</t>
    </r>
    <r>
      <rPr>
        <sz val="9"/>
        <color rgb="FF339966"/>
        <rFont val="Noto Sans"/>
        <family val="2"/>
      </rPr>
      <t xml:space="preserve">人安全饮水困难</t>
    </r>
  </si>
  <si>
    <t xml:space="preserve">金屋湾村渠道硬化</t>
  </si>
  <si>
    <t xml:space="preserve">胜天塘至冲坪向家院子</t>
  </si>
  <si>
    <r>
      <rPr>
        <sz val="9"/>
        <color rgb="FF339966"/>
        <rFont val="宋体"/>
        <family val="0"/>
        <charset val="134"/>
      </rPr>
      <t xml:space="preserve">2600</t>
    </r>
    <r>
      <rPr>
        <sz val="9"/>
        <color rgb="FF339966"/>
        <rFont val="Noto Sans"/>
        <family val="2"/>
      </rPr>
      <t xml:space="preserve">米渠道维修及硬化</t>
    </r>
    <r>
      <rPr>
        <sz val="9"/>
        <color rgb="FF339966"/>
        <rFont val="宋体"/>
        <family val="0"/>
        <charset val="134"/>
      </rPr>
      <t xml:space="preserve">.50cm*60cm </t>
    </r>
    <r>
      <rPr>
        <sz val="9"/>
        <color rgb="FF339966"/>
        <rFont val="Noto Sans"/>
        <family val="2"/>
      </rPr>
      <t xml:space="preserve">硬化</t>
    </r>
    <r>
      <rPr>
        <sz val="9"/>
        <color rgb="FF339966"/>
        <rFont val="宋体"/>
        <family val="0"/>
        <charset val="134"/>
      </rPr>
      <t xml:space="preserve">300</t>
    </r>
    <r>
      <rPr>
        <sz val="9"/>
        <color rgb="FF339966"/>
        <rFont val="Noto Sans"/>
        <family val="2"/>
      </rPr>
      <t xml:space="preserve">米</t>
    </r>
    <r>
      <rPr>
        <sz val="9"/>
        <color rgb="FF339966"/>
        <rFont val="宋体"/>
        <family val="0"/>
        <charset val="134"/>
      </rPr>
      <t xml:space="preserve">,40cm*50cm </t>
    </r>
    <r>
      <rPr>
        <sz val="9"/>
        <color rgb="FF339966"/>
        <rFont val="Noto Sans"/>
        <family val="2"/>
      </rPr>
      <t xml:space="preserve">，硬化</t>
    </r>
    <r>
      <rPr>
        <sz val="9"/>
        <color rgb="FF339966"/>
        <rFont val="宋体"/>
        <family val="0"/>
        <charset val="134"/>
      </rPr>
      <t xml:space="preserve">1200</t>
    </r>
    <r>
      <rPr>
        <sz val="9"/>
        <color rgb="FF339966"/>
        <rFont val="Noto Sans"/>
        <family val="2"/>
      </rPr>
      <t xml:space="preserve">米，</t>
    </r>
    <r>
      <rPr>
        <sz val="9"/>
        <color rgb="FF339966"/>
        <rFont val="宋体"/>
        <family val="0"/>
        <charset val="134"/>
      </rPr>
      <t xml:space="preserve">30cm*40cm,</t>
    </r>
    <r>
      <rPr>
        <sz val="9"/>
        <color rgb="FF339966"/>
        <rFont val="Noto Sans"/>
        <family val="2"/>
      </rPr>
      <t xml:space="preserve">硬化</t>
    </r>
    <r>
      <rPr>
        <sz val="9"/>
        <color rgb="FF339966"/>
        <rFont val="宋体"/>
        <family val="0"/>
        <charset val="134"/>
      </rPr>
      <t xml:space="preserve">1100</t>
    </r>
    <r>
      <rPr>
        <sz val="9"/>
        <color rgb="FF339966"/>
        <rFont val="Noto Sans"/>
        <family val="2"/>
      </rPr>
      <t xml:space="preserve">米。</t>
    </r>
  </si>
  <si>
    <r>
      <rPr>
        <sz val="9"/>
        <color rgb="FF339966"/>
        <rFont val="Noto Sans"/>
        <family val="2"/>
      </rPr>
      <t xml:space="preserve">解决水田灌溉</t>
    </r>
    <r>
      <rPr>
        <sz val="9"/>
        <color rgb="FF339966"/>
        <rFont val="宋体"/>
        <family val="0"/>
        <charset val="134"/>
      </rPr>
      <t xml:space="preserve">300</t>
    </r>
    <r>
      <rPr>
        <sz val="9"/>
        <color rgb="FF339966"/>
        <rFont val="Noto Sans"/>
        <family val="2"/>
      </rPr>
      <t xml:space="preserve">亩</t>
    </r>
  </si>
  <si>
    <t xml:space="preserve">2018.8.10</t>
  </si>
  <si>
    <t xml:space="preserve">2018.11.28</t>
  </si>
  <si>
    <t xml:space="preserve">金屋湾村公路维修</t>
  </si>
  <si>
    <t xml:space="preserve">金屋湾公路沿线</t>
  </si>
  <si>
    <r>
      <rPr>
        <sz val="9"/>
        <color rgb="FF339966"/>
        <rFont val="宋体"/>
        <family val="0"/>
        <charset val="134"/>
      </rPr>
      <t xml:space="preserve">6</t>
    </r>
    <r>
      <rPr>
        <sz val="9"/>
        <color rgb="FF339966"/>
        <rFont val="Noto Sans"/>
        <family val="2"/>
      </rPr>
      <t xml:space="preserve">个砌坎点，</t>
    </r>
    <r>
      <rPr>
        <sz val="9"/>
        <color rgb="FF339966"/>
        <rFont val="宋体"/>
        <family val="0"/>
        <charset val="134"/>
      </rPr>
      <t xml:space="preserve">220</t>
    </r>
    <r>
      <rPr>
        <sz val="9"/>
        <color rgb="FF339966"/>
        <rFont val="Noto Sans"/>
        <family val="2"/>
      </rPr>
      <t xml:space="preserve">方</t>
    </r>
  </si>
  <si>
    <r>
      <rPr>
        <sz val="9"/>
        <color rgb="FF339966"/>
        <rFont val="Noto Sans"/>
        <family val="2"/>
      </rPr>
      <t xml:space="preserve">解决金屋湾村</t>
    </r>
    <r>
      <rPr>
        <sz val="9"/>
        <color rgb="FF339966"/>
        <rFont val="宋体"/>
        <family val="0"/>
        <charset val="134"/>
      </rPr>
      <t xml:space="preserve">1510</t>
    </r>
    <r>
      <rPr>
        <sz val="9"/>
        <color rgb="FF339966"/>
        <rFont val="Noto Sans"/>
        <family val="2"/>
      </rPr>
      <t xml:space="preserve">人口的安全出行</t>
    </r>
  </si>
  <si>
    <t xml:space="preserve">2018.6.20</t>
  </si>
  <si>
    <t xml:space="preserve">2018.10.28</t>
  </si>
  <si>
    <t xml:space="preserve">圣人山村十四组防洪堤新建</t>
  </si>
  <si>
    <r>
      <rPr>
        <sz val="9"/>
        <color rgb="FF339966"/>
        <rFont val="Noto Sans"/>
        <family val="2"/>
      </rPr>
      <t xml:space="preserve">深子湖镇圣人山村</t>
    </r>
    <r>
      <rPr>
        <sz val="9"/>
        <color rgb="FF339966"/>
        <rFont val="宋体"/>
        <family val="0"/>
        <charset val="134"/>
      </rPr>
      <t xml:space="preserve">14</t>
    </r>
    <r>
      <rPr>
        <sz val="9"/>
        <color rgb="FF339966"/>
        <rFont val="Noto Sans"/>
        <family val="2"/>
      </rPr>
      <t xml:space="preserve">组</t>
    </r>
  </si>
  <si>
    <r>
      <rPr>
        <sz val="9"/>
        <color rgb="FF339966"/>
        <rFont val="宋体"/>
        <family val="0"/>
        <charset val="134"/>
      </rPr>
      <t xml:space="preserve">14</t>
    </r>
    <r>
      <rPr>
        <sz val="9"/>
        <color rgb="FF339966"/>
        <rFont val="Noto Sans"/>
        <family val="2"/>
      </rPr>
      <t xml:space="preserve">组防洪堤长</t>
    </r>
    <r>
      <rPr>
        <sz val="9"/>
        <color rgb="FF339966"/>
        <rFont val="宋体"/>
        <family val="0"/>
        <charset val="134"/>
      </rPr>
      <t xml:space="preserve">100</t>
    </r>
    <r>
      <rPr>
        <sz val="9"/>
        <color rgb="FF339966"/>
        <rFont val="Noto Sans"/>
        <family val="2"/>
      </rPr>
      <t xml:space="preserve">米，宽</t>
    </r>
    <r>
      <rPr>
        <sz val="9"/>
        <color rgb="FF339966"/>
        <rFont val="宋体"/>
        <family val="0"/>
        <charset val="134"/>
      </rPr>
      <t xml:space="preserve">1.5</t>
    </r>
    <r>
      <rPr>
        <sz val="9"/>
        <color rgb="FF339966"/>
        <rFont val="Noto Sans"/>
        <family val="2"/>
      </rPr>
      <t xml:space="preserve">米，高</t>
    </r>
    <r>
      <rPr>
        <sz val="9"/>
        <color rgb="FF339966"/>
        <rFont val="宋体"/>
        <family val="0"/>
        <charset val="134"/>
      </rPr>
      <t xml:space="preserve">3.5</t>
    </r>
    <r>
      <rPr>
        <sz val="9"/>
        <color rgb="FF339966"/>
        <rFont val="Noto Sans"/>
        <family val="2"/>
      </rPr>
      <t xml:space="preserve">米</t>
    </r>
  </si>
  <si>
    <t xml:space="preserve">保护学校和村部</t>
  </si>
  <si>
    <t xml:space="preserve">圣人山村十五组防洪堤新建（公路堤）</t>
  </si>
  <si>
    <r>
      <rPr>
        <sz val="9"/>
        <color rgb="FF339966"/>
        <rFont val="Noto Sans"/>
        <family val="2"/>
      </rPr>
      <t xml:space="preserve">深子湖镇圣人山村</t>
    </r>
    <r>
      <rPr>
        <sz val="9"/>
        <color rgb="FF339966"/>
        <rFont val="宋体"/>
        <family val="0"/>
        <charset val="134"/>
      </rPr>
      <t xml:space="preserve">15</t>
    </r>
    <r>
      <rPr>
        <sz val="9"/>
        <color rgb="FF339966"/>
        <rFont val="Noto Sans"/>
        <family val="2"/>
      </rPr>
      <t xml:space="preserve">组</t>
    </r>
  </si>
  <si>
    <r>
      <rPr>
        <sz val="9"/>
        <color rgb="FF339966"/>
        <rFont val="宋体"/>
        <family val="0"/>
        <charset val="134"/>
      </rPr>
      <t xml:space="preserve">15</t>
    </r>
    <r>
      <rPr>
        <sz val="9"/>
        <color rgb="FF339966"/>
        <rFont val="Noto Sans"/>
        <family val="2"/>
      </rPr>
      <t xml:space="preserve">组防洪堤长</t>
    </r>
    <r>
      <rPr>
        <sz val="9"/>
        <color rgb="FF339966"/>
        <rFont val="宋体"/>
        <family val="0"/>
        <charset val="134"/>
      </rPr>
      <t xml:space="preserve">100</t>
    </r>
    <r>
      <rPr>
        <sz val="9"/>
        <color rgb="FF339966"/>
        <rFont val="Noto Sans"/>
        <family val="2"/>
      </rPr>
      <t xml:space="preserve">米，宽</t>
    </r>
    <r>
      <rPr>
        <sz val="9"/>
        <color rgb="FF339966"/>
        <rFont val="宋体"/>
        <family val="0"/>
        <charset val="134"/>
      </rPr>
      <t xml:space="preserve">1</t>
    </r>
    <r>
      <rPr>
        <sz val="9"/>
        <color rgb="FF339966"/>
        <rFont val="Noto Sans"/>
        <family val="2"/>
      </rPr>
      <t xml:space="preserve">米，高</t>
    </r>
    <r>
      <rPr>
        <sz val="9"/>
        <color rgb="FF339966"/>
        <rFont val="宋体"/>
        <family val="0"/>
        <charset val="134"/>
      </rPr>
      <t xml:space="preserve">4</t>
    </r>
    <r>
      <rPr>
        <sz val="9"/>
        <color rgb="FF339966"/>
        <rFont val="Noto Sans"/>
        <family val="2"/>
      </rPr>
      <t xml:space="preserve">米</t>
    </r>
  </si>
  <si>
    <r>
      <rPr>
        <sz val="9"/>
        <color rgb="FF339966"/>
        <rFont val="Noto Sans"/>
        <family val="2"/>
      </rPr>
      <t xml:space="preserve">保障</t>
    </r>
    <r>
      <rPr>
        <sz val="9"/>
        <color rgb="FF339966"/>
        <rFont val="宋体"/>
        <family val="0"/>
        <charset val="134"/>
      </rPr>
      <t xml:space="preserve">500</t>
    </r>
    <r>
      <rPr>
        <sz val="9"/>
        <color rgb="FF339966"/>
        <rFont val="Noto Sans"/>
        <family val="2"/>
      </rPr>
      <t xml:space="preserve">人通行</t>
    </r>
  </si>
  <si>
    <r>
      <rPr>
        <sz val="9"/>
        <color rgb="FF339966"/>
        <rFont val="Noto Sans"/>
        <family val="2"/>
      </rPr>
      <t xml:space="preserve">圣人山村</t>
    </r>
    <r>
      <rPr>
        <sz val="9"/>
        <color rgb="FF339966"/>
        <rFont val="宋体"/>
        <family val="0"/>
        <charset val="134"/>
      </rPr>
      <t xml:space="preserve">29</t>
    </r>
    <r>
      <rPr>
        <sz val="9"/>
        <color rgb="FF339966"/>
        <rFont val="Noto Sans"/>
        <family val="2"/>
      </rPr>
      <t xml:space="preserve">、</t>
    </r>
    <r>
      <rPr>
        <sz val="9"/>
        <color rgb="FF339966"/>
        <rFont val="宋体"/>
        <family val="0"/>
        <charset val="134"/>
      </rPr>
      <t xml:space="preserve">30</t>
    </r>
    <r>
      <rPr>
        <sz val="9"/>
        <color rgb="FF339966"/>
        <rFont val="Noto Sans"/>
        <family val="2"/>
      </rPr>
      <t xml:space="preserve">组渠道硬化</t>
    </r>
  </si>
  <si>
    <r>
      <rPr>
        <sz val="9"/>
        <color rgb="FF339966"/>
        <rFont val="Noto Sans"/>
        <family val="2"/>
      </rPr>
      <t xml:space="preserve">深子湖镇圣人山村</t>
    </r>
    <r>
      <rPr>
        <sz val="9"/>
        <color rgb="FF339966"/>
        <rFont val="宋体"/>
        <family val="0"/>
        <charset val="134"/>
      </rPr>
      <t xml:space="preserve">29</t>
    </r>
    <r>
      <rPr>
        <sz val="9"/>
        <color rgb="FF339966"/>
        <rFont val="Noto Sans"/>
        <family val="2"/>
      </rPr>
      <t xml:space="preserve">组、</t>
    </r>
    <r>
      <rPr>
        <sz val="9"/>
        <color rgb="FF339966"/>
        <rFont val="宋体"/>
        <family val="0"/>
        <charset val="134"/>
      </rPr>
      <t xml:space="preserve">30</t>
    </r>
    <r>
      <rPr>
        <sz val="9"/>
        <color rgb="FF339966"/>
        <rFont val="Noto Sans"/>
        <family val="2"/>
      </rPr>
      <t xml:space="preserve">组</t>
    </r>
  </si>
  <si>
    <r>
      <rPr>
        <sz val="9"/>
        <color rgb="FF339966"/>
        <rFont val="宋体"/>
        <family val="0"/>
        <charset val="134"/>
      </rPr>
      <t xml:space="preserve">29</t>
    </r>
    <r>
      <rPr>
        <sz val="9"/>
        <color rgb="FF339966"/>
        <rFont val="Noto Sans"/>
        <family val="2"/>
      </rPr>
      <t xml:space="preserve">组、</t>
    </r>
    <r>
      <rPr>
        <sz val="9"/>
        <color rgb="FF339966"/>
        <rFont val="宋体"/>
        <family val="0"/>
        <charset val="134"/>
      </rPr>
      <t xml:space="preserve">30</t>
    </r>
    <r>
      <rPr>
        <sz val="9"/>
        <color rgb="FF339966"/>
        <rFont val="Noto Sans"/>
        <family val="2"/>
      </rPr>
      <t xml:space="preserve">组渠道硬化</t>
    </r>
    <r>
      <rPr>
        <sz val="9"/>
        <color rgb="FF339966"/>
        <rFont val="宋体"/>
        <family val="0"/>
        <charset val="134"/>
      </rPr>
      <t xml:space="preserve">1000</t>
    </r>
    <r>
      <rPr>
        <sz val="9"/>
        <color rgb="FF339966"/>
        <rFont val="Noto Sans"/>
        <family val="2"/>
      </rPr>
      <t xml:space="preserve">米，挖土坊</t>
    </r>
    <r>
      <rPr>
        <sz val="9"/>
        <color rgb="FF339966"/>
        <rFont val="宋体"/>
        <family val="0"/>
        <charset val="134"/>
      </rPr>
      <t xml:space="preserve">1</t>
    </r>
    <r>
      <rPr>
        <sz val="9"/>
        <color rgb="FF339966"/>
        <rFont val="Noto Sans"/>
        <family val="2"/>
      </rPr>
      <t xml:space="preserve">千方</t>
    </r>
  </si>
  <si>
    <r>
      <rPr>
        <sz val="9"/>
        <color rgb="FF339966"/>
        <rFont val="Noto Sans"/>
        <family val="2"/>
      </rPr>
      <t xml:space="preserve">灌溉良田</t>
    </r>
    <r>
      <rPr>
        <sz val="9"/>
        <color rgb="FF339966"/>
        <rFont val="宋体"/>
        <family val="0"/>
        <charset val="134"/>
      </rPr>
      <t xml:space="preserve">48</t>
    </r>
    <r>
      <rPr>
        <sz val="9"/>
        <color rgb="FF339966"/>
        <rFont val="Noto Sans"/>
        <family val="2"/>
      </rPr>
      <t xml:space="preserve">亩</t>
    </r>
  </si>
  <si>
    <t xml:space="preserve">圣人山村三组防洪堤加固</t>
  </si>
  <si>
    <r>
      <rPr>
        <sz val="9"/>
        <color rgb="FF339966"/>
        <rFont val="Noto Sans"/>
        <family val="2"/>
      </rPr>
      <t xml:space="preserve">三组大流洪防洪堤建设长</t>
    </r>
    <r>
      <rPr>
        <sz val="9"/>
        <color rgb="FF339966"/>
        <rFont val="宋体"/>
        <family val="0"/>
        <charset val="134"/>
      </rPr>
      <t xml:space="preserve">80</t>
    </r>
    <r>
      <rPr>
        <sz val="9"/>
        <color rgb="FF339966"/>
        <rFont val="Noto Sans"/>
        <family val="2"/>
      </rPr>
      <t xml:space="preserve">米，高</t>
    </r>
    <r>
      <rPr>
        <sz val="9"/>
        <color rgb="FF339966"/>
        <rFont val="宋体"/>
        <family val="0"/>
        <charset val="134"/>
      </rPr>
      <t xml:space="preserve">3</t>
    </r>
    <r>
      <rPr>
        <sz val="9"/>
        <color rgb="FF339966"/>
        <rFont val="Noto Sans"/>
        <family val="2"/>
      </rPr>
      <t xml:space="preserve">米，宽</t>
    </r>
    <r>
      <rPr>
        <sz val="9"/>
        <color rgb="FF339966"/>
        <rFont val="宋体"/>
        <family val="0"/>
        <charset val="134"/>
      </rPr>
      <t xml:space="preserve">1.1</t>
    </r>
    <r>
      <rPr>
        <sz val="9"/>
        <color rgb="FF339966"/>
        <rFont val="Noto Sans"/>
        <family val="2"/>
      </rPr>
      <t xml:space="preserve">米</t>
    </r>
  </si>
  <si>
    <r>
      <rPr>
        <sz val="9"/>
        <color rgb="FF339966"/>
        <rFont val="Noto Sans"/>
        <family val="2"/>
      </rPr>
      <t xml:space="preserve">保护良田</t>
    </r>
    <r>
      <rPr>
        <sz val="9"/>
        <color rgb="FF339966"/>
        <rFont val="宋体"/>
        <family val="0"/>
        <charset val="134"/>
      </rPr>
      <t xml:space="preserve">50</t>
    </r>
    <r>
      <rPr>
        <sz val="9"/>
        <color rgb="FF339966"/>
        <rFont val="Noto Sans"/>
        <family val="2"/>
      </rPr>
      <t xml:space="preserve">亩</t>
    </r>
  </si>
  <si>
    <t xml:space="preserve">油洋乡官溪江村防洪堤维修加固</t>
  </si>
  <si>
    <t xml:space="preserve">官溪江村</t>
  </si>
  <si>
    <r>
      <rPr>
        <sz val="9"/>
        <color rgb="FF339966"/>
        <rFont val="Noto Sans"/>
        <family val="2"/>
      </rPr>
      <t xml:space="preserve">新建防洪堤</t>
    </r>
    <r>
      <rPr>
        <sz val="9"/>
        <color rgb="FF339966"/>
        <rFont val="宋体"/>
        <family val="0"/>
        <charset val="134"/>
      </rPr>
      <t xml:space="preserve">270</t>
    </r>
    <r>
      <rPr>
        <sz val="9"/>
        <color rgb="FF339966"/>
        <rFont val="Noto Sans"/>
        <family val="2"/>
      </rPr>
      <t xml:space="preserve">米，宽底</t>
    </r>
    <r>
      <rPr>
        <sz val="9"/>
        <color rgb="FF339966"/>
        <rFont val="宋体"/>
        <family val="0"/>
        <charset val="134"/>
      </rPr>
      <t xml:space="preserve">2</t>
    </r>
    <r>
      <rPr>
        <sz val="9"/>
        <color rgb="FF339966"/>
        <rFont val="Noto Sans"/>
        <family val="2"/>
      </rPr>
      <t xml:space="preserve">米上</t>
    </r>
    <r>
      <rPr>
        <sz val="9"/>
        <color rgb="FF339966"/>
        <rFont val="宋体"/>
        <family val="0"/>
        <charset val="134"/>
      </rPr>
      <t xml:space="preserve">0.8</t>
    </r>
    <r>
      <rPr>
        <sz val="9"/>
        <color rgb="FF339966"/>
        <rFont val="Noto Sans"/>
        <family val="2"/>
      </rPr>
      <t xml:space="preserve">米高</t>
    </r>
    <r>
      <rPr>
        <sz val="9"/>
        <color rgb="FF339966"/>
        <rFont val="宋体"/>
        <family val="0"/>
        <charset val="134"/>
      </rPr>
      <t xml:space="preserve">3.7</t>
    </r>
    <r>
      <rPr>
        <sz val="9"/>
        <color rgb="FF339966"/>
        <rFont val="Noto Sans"/>
        <family val="2"/>
      </rPr>
      <t xml:space="preserve">米，维修加固长</t>
    </r>
    <r>
      <rPr>
        <sz val="9"/>
        <color rgb="FF339966"/>
        <rFont val="宋体"/>
        <family val="0"/>
        <charset val="134"/>
      </rPr>
      <t xml:space="preserve">100</t>
    </r>
    <r>
      <rPr>
        <sz val="9"/>
        <color rgb="FF339966"/>
        <rFont val="Noto Sans"/>
        <family val="2"/>
      </rPr>
      <t xml:space="preserve">米高</t>
    </r>
    <r>
      <rPr>
        <sz val="9"/>
        <color rgb="FF339966"/>
        <rFont val="宋体"/>
        <family val="0"/>
        <charset val="134"/>
      </rPr>
      <t xml:space="preserve">0.7</t>
    </r>
    <r>
      <rPr>
        <sz val="9"/>
        <color rgb="FF339966"/>
        <rFont val="Noto Sans"/>
        <family val="2"/>
      </rPr>
      <t xml:space="preserve">米宽</t>
    </r>
    <r>
      <rPr>
        <sz val="9"/>
        <color rgb="FF339966"/>
        <rFont val="宋体"/>
        <family val="0"/>
        <charset val="134"/>
      </rPr>
      <t xml:space="preserve">0.8</t>
    </r>
    <r>
      <rPr>
        <sz val="9"/>
        <color rgb="FF339966"/>
        <rFont val="Noto Sans"/>
        <family val="2"/>
      </rPr>
      <t xml:space="preserve">米。</t>
    </r>
  </si>
  <si>
    <t xml:space="preserve">新建维修</t>
  </si>
  <si>
    <r>
      <rPr>
        <sz val="9"/>
        <color rgb="FF339966"/>
        <rFont val="Noto Sans"/>
        <family val="2"/>
      </rPr>
      <t xml:space="preserve">保护农田</t>
    </r>
    <r>
      <rPr>
        <sz val="9"/>
        <color rgb="FF339966"/>
        <rFont val="宋体"/>
        <family val="0"/>
        <charset val="134"/>
      </rPr>
      <t xml:space="preserve">85</t>
    </r>
    <r>
      <rPr>
        <sz val="9"/>
        <color rgb="FF339966"/>
        <rFont val="Noto Sans"/>
        <family val="2"/>
      </rPr>
      <t xml:space="preserve">亩</t>
    </r>
  </si>
  <si>
    <t xml:space="preserve">油洋乡人民政府</t>
  </si>
  <si>
    <t xml:space="preserve">祖师殿镇灶溪村维修</t>
  </si>
  <si>
    <r>
      <rPr>
        <sz val="9"/>
        <color rgb="FF339966"/>
        <rFont val="Noto Sans"/>
        <family val="2"/>
      </rPr>
      <t xml:space="preserve">灶溪</t>
    </r>
    <r>
      <rPr>
        <sz val="9"/>
        <color rgb="FF339966"/>
        <rFont val="宋体"/>
        <family val="0"/>
        <charset val="134"/>
      </rPr>
      <t xml:space="preserve">9</t>
    </r>
    <r>
      <rPr>
        <sz val="9"/>
        <color rgb="FF339966"/>
        <rFont val="Noto Sans"/>
        <family val="2"/>
      </rPr>
      <t xml:space="preserve">组</t>
    </r>
  </si>
  <si>
    <r>
      <rPr>
        <sz val="9"/>
        <color rgb="FF339966"/>
        <rFont val="Noto Sans"/>
        <family val="2"/>
      </rPr>
      <t xml:space="preserve">水渠维修长</t>
    </r>
    <r>
      <rPr>
        <sz val="9"/>
        <color rgb="FF339966"/>
        <rFont val="宋体"/>
        <family val="0"/>
        <charset val="134"/>
      </rPr>
      <t xml:space="preserve">15</t>
    </r>
    <r>
      <rPr>
        <sz val="9"/>
        <color rgb="FF339966"/>
        <rFont val="Noto Sans"/>
        <family val="2"/>
      </rPr>
      <t xml:space="preserve">米，高</t>
    </r>
    <r>
      <rPr>
        <sz val="9"/>
        <color rgb="FF339966"/>
        <rFont val="宋体"/>
        <family val="0"/>
        <charset val="134"/>
      </rPr>
      <t xml:space="preserve">1.5</t>
    </r>
    <r>
      <rPr>
        <sz val="9"/>
        <color rgb="FF339966"/>
        <rFont val="Noto Sans"/>
        <family val="2"/>
      </rPr>
      <t xml:space="preserve">米，宽</t>
    </r>
    <r>
      <rPr>
        <sz val="9"/>
        <color rgb="FF339966"/>
        <rFont val="宋体"/>
        <family val="0"/>
        <charset val="134"/>
      </rPr>
      <t xml:space="preserve">0.8</t>
    </r>
    <r>
      <rPr>
        <sz val="9"/>
        <color rgb="FF339966"/>
        <rFont val="Noto Sans"/>
        <family val="2"/>
      </rPr>
      <t xml:space="preserve">米</t>
    </r>
  </si>
  <si>
    <r>
      <rPr>
        <sz val="9"/>
        <color rgb="FF339966"/>
        <rFont val="Noto Sans"/>
        <family val="2"/>
      </rPr>
      <t xml:space="preserve">改善</t>
    </r>
    <r>
      <rPr>
        <sz val="9"/>
        <color rgb="FF339966"/>
        <rFont val="宋体"/>
        <family val="0"/>
        <charset val="134"/>
      </rPr>
      <t xml:space="preserve">453</t>
    </r>
    <r>
      <rPr>
        <sz val="9"/>
        <color rgb="FF339966"/>
        <rFont val="Noto Sans"/>
        <family val="2"/>
      </rPr>
      <t xml:space="preserve">户、</t>
    </r>
    <r>
      <rPr>
        <sz val="9"/>
        <color rgb="FF339966"/>
        <rFont val="宋体"/>
        <family val="0"/>
        <charset val="134"/>
      </rPr>
      <t xml:space="preserve">1350</t>
    </r>
    <r>
      <rPr>
        <sz val="9"/>
        <color rgb="FF339966"/>
        <rFont val="Noto Sans"/>
        <family val="2"/>
      </rPr>
      <t xml:space="preserve">人地理环境</t>
    </r>
  </si>
  <si>
    <t xml:space="preserve">祖师殿镇灶溪村公路建设</t>
  </si>
  <si>
    <r>
      <rPr>
        <sz val="9"/>
        <color rgb="FF339966"/>
        <rFont val="Noto Sans"/>
        <family val="2"/>
      </rPr>
      <t xml:space="preserve">灶溪村</t>
    </r>
    <r>
      <rPr>
        <sz val="9"/>
        <color rgb="FF339966"/>
        <rFont val="宋体"/>
        <family val="0"/>
        <charset val="134"/>
      </rPr>
      <t xml:space="preserve">5</t>
    </r>
    <r>
      <rPr>
        <sz val="9"/>
        <color rgb="FF339966"/>
        <rFont val="Noto Sans"/>
        <family val="2"/>
      </rPr>
      <t xml:space="preserve">组、</t>
    </r>
    <r>
      <rPr>
        <sz val="9"/>
        <color rgb="FF339966"/>
        <rFont val="宋体"/>
        <family val="0"/>
        <charset val="134"/>
      </rPr>
      <t xml:space="preserve">13-14</t>
    </r>
    <r>
      <rPr>
        <sz val="9"/>
        <color rgb="FF339966"/>
        <rFont val="Noto Sans"/>
        <family val="2"/>
      </rPr>
      <t xml:space="preserve">组</t>
    </r>
  </si>
  <si>
    <r>
      <rPr>
        <sz val="9"/>
        <color rgb="FF339966"/>
        <rFont val="Noto Sans"/>
        <family val="2"/>
      </rPr>
      <t xml:space="preserve">灶溪村</t>
    </r>
    <r>
      <rPr>
        <sz val="9"/>
        <color rgb="FF339966"/>
        <rFont val="宋体"/>
        <family val="0"/>
        <charset val="134"/>
      </rPr>
      <t xml:space="preserve">5</t>
    </r>
    <r>
      <rPr>
        <sz val="9"/>
        <color rgb="FF339966"/>
        <rFont val="Noto Sans"/>
        <family val="2"/>
      </rPr>
      <t xml:space="preserve">组公路</t>
    </r>
    <r>
      <rPr>
        <sz val="9"/>
        <color rgb="FF339966"/>
        <rFont val="宋体"/>
        <family val="0"/>
        <charset val="134"/>
      </rPr>
      <t xml:space="preserve">1</t>
    </r>
    <r>
      <rPr>
        <sz val="9"/>
        <color rgb="FF339966"/>
        <rFont val="Noto Sans"/>
        <family val="2"/>
      </rPr>
      <t xml:space="preserve">公里新建</t>
    </r>
    <r>
      <rPr>
        <sz val="9"/>
        <color rgb="FF339966"/>
        <rFont val="宋体"/>
        <family val="0"/>
        <charset val="134"/>
      </rPr>
      <t xml:space="preserve">8</t>
    </r>
    <r>
      <rPr>
        <sz val="9"/>
        <color rgb="FF339966"/>
        <rFont val="Noto Sans"/>
        <family val="2"/>
      </rPr>
      <t xml:space="preserve">万、</t>
    </r>
    <r>
      <rPr>
        <sz val="9"/>
        <color rgb="FF339966"/>
        <rFont val="宋体"/>
        <family val="0"/>
        <charset val="134"/>
      </rPr>
      <t xml:space="preserve">13-14</t>
    </r>
    <r>
      <rPr>
        <sz val="9"/>
        <color rgb="FF339966"/>
        <rFont val="Noto Sans"/>
        <family val="2"/>
      </rPr>
      <t xml:space="preserve">组公路新建</t>
    </r>
    <r>
      <rPr>
        <sz val="9"/>
        <color rgb="FF339966"/>
        <rFont val="宋体"/>
        <family val="0"/>
        <charset val="134"/>
      </rPr>
      <t xml:space="preserve">1.5</t>
    </r>
    <r>
      <rPr>
        <sz val="9"/>
        <color rgb="FF339966"/>
        <rFont val="Noto Sans"/>
        <family val="2"/>
      </rPr>
      <t xml:space="preserve">公里</t>
    </r>
    <r>
      <rPr>
        <sz val="9"/>
        <color rgb="FF339966"/>
        <rFont val="宋体"/>
        <family val="0"/>
        <charset val="134"/>
      </rPr>
      <t xml:space="preserve">10</t>
    </r>
    <r>
      <rPr>
        <sz val="9"/>
        <color rgb="FF339966"/>
        <rFont val="Noto Sans"/>
        <family val="2"/>
      </rPr>
      <t xml:space="preserve">万公路建设</t>
    </r>
  </si>
  <si>
    <r>
      <rPr>
        <sz val="9"/>
        <color rgb="FF339966"/>
        <rFont val="Noto Sans"/>
        <family val="2"/>
      </rPr>
      <t xml:space="preserve">灶溪</t>
    </r>
    <r>
      <rPr>
        <sz val="9"/>
        <color rgb="FF339966"/>
        <rFont val="宋体"/>
        <family val="0"/>
        <charset val="134"/>
      </rPr>
      <t xml:space="preserve">2</t>
    </r>
    <r>
      <rPr>
        <sz val="9"/>
        <color rgb="FF339966"/>
        <rFont val="Noto Sans"/>
        <family val="2"/>
      </rPr>
      <t xml:space="preserve">组、</t>
    </r>
    <r>
      <rPr>
        <sz val="9"/>
        <color rgb="FF339966"/>
        <rFont val="宋体"/>
        <family val="0"/>
        <charset val="134"/>
      </rPr>
      <t xml:space="preserve">12</t>
    </r>
    <r>
      <rPr>
        <sz val="9"/>
        <color rgb="FF339966"/>
        <rFont val="Noto Sans"/>
        <family val="2"/>
      </rPr>
      <t xml:space="preserve">组、</t>
    </r>
    <r>
      <rPr>
        <sz val="9"/>
        <color rgb="FF339966"/>
        <rFont val="宋体"/>
        <family val="0"/>
        <charset val="134"/>
      </rPr>
      <t xml:space="preserve">4</t>
    </r>
    <r>
      <rPr>
        <sz val="9"/>
        <color rgb="FF339966"/>
        <rFont val="Noto Sans"/>
        <family val="2"/>
      </rPr>
      <t xml:space="preserve">组、</t>
    </r>
    <r>
      <rPr>
        <sz val="9"/>
        <color rgb="FF339966"/>
        <rFont val="宋体"/>
        <family val="0"/>
        <charset val="134"/>
      </rPr>
      <t xml:space="preserve">9</t>
    </r>
    <r>
      <rPr>
        <sz val="9"/>
        <color rgb="FF339966"/>
        <rFont val="Noto Sans"/>
        <family val="2"/>
      </rPr>
      <t xml:space="preserve">组</t>
    </r>
  </si>
  <si>
    <r>
      <rPr>
        <sz val="9"/>
        <color rgb="FF339966"/>
        <rFont val="宋体"/>
        <family val="0"/>
        <charset val="134"/>
      </rPr>
      <t xml:space="preserve">2</t>
    </r>
    <r>
      <rPr>
        <sz val="9"/>
        <color rgb="FF339966"/>
        <rFont val="Noto Sans"/>
        <family val="2"/>
      </rPr>
      <t xml:space="preserve">组公路维修</t>
    </r>
    <r>
      <rPr>
        <sz val="9"/>
        <color rgb="FF339966"/>
        <rFont val="宋体"/>
        <family val="0"/>
        <charset val="134"/>
      </rPr>
      <t xml:space="preserve">2</t>
    </r>
    <r>
      <rPr>
        <sz val="9"/>
        <color rgb="FF339966"/>
        <rFont val="Noto Sans"/>
        <family val="2"/>
      </rPr>
      <t xml:space="preserve">万、</t>
    </r>
    <r>
      <rPr>
        <sz val="9"/>
        <color rgb="FF339966"/>
        <rFont val="宋体"/>
        <family val="0"/>
        <charset val="134"/>
      </rPr>
      <t xml:space="preserve">12</t>
    </r>
    <r>
      <rPr>
        <sz val="9"/>
        <color rgb="FF339966"/>
        <rFont val="Noto Sans"/>
        <family val="2"/>
      </rPr>
      <t xml:space="preserve">组公路维修</t>
    </r>
    <r>
      <rPr>
        <sz val="9"/>
        <color rgb="FF339966"/>
        <rFont val="宋体"/>
        <family val="0"/>
        <charset val="134"/>
      </rPr>
      <t xml:space="preserve">1</t>
    </r>
    <r>
      <rPr>
        <sz val="9"/>
        <color rgb="FF339966"/>
        <rFont val="Noto Sans"/>
        <family val="2"/>
      </rPr>
      <t xml:space="preserve">万、</t>
    </r>
    <r>
      <rPr>
        <sz val="9"/>
        <color rgb="FF339966"/>
        <rFont val="宋体"/>
        <family val="0"/>
        <charset val="134"/>
      </rPr>
      <t xml:space="preserve">4</t>
    </r>
    <r>
      <rPr>
        <sz val="9"/>
        <color rgb="FF339966"/>
        <rFont val="Noto Sans"/>
        <family val="2"/>
      </rPr>
      <t xml:space="preserve">组公路维修</t>
    </r>
    <r>
      <rPr>
        <sz val="9"/>
        <color rgb="FF339966"/>
        <rFont val="宋体"/>
        <family val="0"/>
        <charset val="134"/>
      </rPr>
      <t xml:space="preserve">2</t>
    </r>
    <r>
      <rPr>
        <sz val="9"/>
        <color rgb="FF339966"/>
        <rFont val="Noto Sans"/>
        <family val="2"/>
      </rPr>
      <t xml:space="preserve">万、</t>
    </r>
    <r>
      <rPr>
        <sz val="9"/>
        <color rgb="FF339966"/>
        <rFont val="宋体"/>
        <family val="0"/>
        <charset val="134"/>
      </rPr>
      <t xml:space="preserve">9</t>
    </r>
    <r>
      <rPr>
        <sz val="9"/>
        <color rgb="FF339966"/>
        <rFont val="Noto Sans"/>
        <family val="2"/>
      </rPr>
      <t xml:space="preserve">组公路维修</t>
    </r>
    <r>
      <rPr>
        <sz val="9"/>
        <color rgb="FF339966"/>
        <rFont val="宋体"/>
        <family val="0"/>
        <charset val="134"/>
      </rPr>
      <t xml:space="preserve">3</t>
    </r>
    <r>
      <rPr>
        <sz val="9"/>
        <color rgb="FF339966"/>
        <rFont val="Noto Sans"/>
        <family val="2"/>
      </rPr>
      <t xml:space="preserve">万公路维修</t>
    </r>
  </si>
  <si>
    <r>
      <rPr>
        <sz val="9"/>
        <color rgb="FF339966"/>
        <rFont val="Noto Sans"/>
        <family val="2"/>
      </rPr>
      <t xml:space="preserve">灶溪</t>
    </r>
    <r>
      <rPr>
        <sz val="9"/>
        <color rgb="FF339966"/>
        <rFont val="宋体"/>
        <family val="0"/>
        <charset val="134"/>
      </rPr>
      <t xml:space="preserve">17</t>
    </r>
    <r>
      <rPr>
        <sz val="9"/>
        <color rgb="FF339966"/>
        <rFont val="Noto Sans"/>
        <family val="2"/>
      </rPr>
      <t xml:space="preserve">组、</t>
    </r>
    <r>
      <rPr>
        <sz val="9"/>
        <color rgb="FF339966"/>
        <rFont val="宋体"/>
        <family val="0"/>
        <charset val="134"/>
      </rPr>
      <t xml:space="preserve">6</t>
    </r>
    <r>
      <rPr>
        <sz val="9"/>
        <color rgb="FF339966"/>
        <rFont val="Noto Sans"/>
        <family val="2"/>
      </rPr>
      <t xml:space="preserve">组</t>
    </r>
    <r>
      <rPr>
        <sz val="9"/>
        <color rgb="FF339966"/>
        <rFont val="宋体"/>
        <family val="0"/>
        <charset val="134"/>
      </rPr>
      <t xml:space="preserve">-8</t>
    </r>
    <r>
      <rPr>
        <sz val="9"/>
        <color rgb="FF339966"/>
        <rFont val="Noto Sans"/>
        <family val="2"/>
      </rPr>
      <t xml:space="preserve">组、</t>
    </r>
    <r>
      <rPr>
        <sz val="9"/>
        <color rgb="FF339966"/>
        <rFont val="宋体"/>
        <family val="0"/>
        <charset val="134"/>
      </rPr>
      <t xml:space="preserve">12</t>
    </r>
    <r>
      <rPr>
        <sz val="9"/>
        <color rgb="FF339966"/>
        <rFont val="Noto Sans"/>
        <family val="2"/>
      </rPr>
      <t xml:space="preserve">组</t>
    </r>
  </si>
  <si>
    <r>
      <rPr>
        <sz val="9"/>
        <color rgb="FF339966"/>
        <rFont val="宋体"/>
        <family val="0"/>
        <charset val="134"/>
      </rPr>
      <t xml:space="preserve">17</t>
    </r>
    <r>
      <rPr>
        <sz val="9"/>
        <color rgb="FF339966"/>
        <rFont val="Noto Sans"/>
        <family val="2"/>
      </rPr>
      <t xml:space="preserve">组拱桥新修</t>
    </r>
    <r>
      <rPr>
        <sz val="9"/>
        <color rgb="FF339966"/>
        <rFont val="宋体"/>
        <family val="0"/>
        <charset val="134"/>
      </rPr>
      <t xml:space="preserve">2</t>
    </r>
    <r>
      <rPr>
        <sz val="9"/>
        <color rgb="FF339966"/>
        <rFont val="Noto Sans"/>
        <family val="2"/>
      </rPr>
      <t xml:space="preserve">万、</t>
    </r>
    <r>
      <rPr>
        <sz val="9"/>
        <color rgb="FF339966"/>
        <rFont val="宋体"/>
        <family val="0"/>
        <charset val="134"/>
      </rPr>
      <t xml:space="preserve">6</t>
    </r>
    <r>
      <rPr>
        <sz val="9"/>
        <color rgb="FF339966"/>
        <rFont val="Noto Sans"/>
        <family val="2"/>
      </rPr>
      <t xml:space="preserve">组</t>
    </r>
    <r>
      <rPr>
        <sz val="9"/>
        <color rgb="FF339966"/>
        <rFont val="宋体"/>
        <family val="0"/>
        <charset val="134"/>
      </rPr>
      <t xml:space="preserve">-8</t>
    </r>
    <r>
      <rPr>
        <sz val="9"/>
        <color rgb="FF339966"/>
        <rFont val="Noto Sans"/>
        <family val="2"/>
      </rPr>
      <t xml:space="preserve">组拱桥新建</t>
    </r>
    <r>
      <rPr>
        <sz val="9"/>
        <color rgb="FF339966"/>
        <rFont val="宋体"/>
        <family val="0"/>
        <charset val="134"/>
      </rPr>
      <t xml:space="preserve">18</t>
    </r>
    <r>
      <rPr>
        <sz val="9"/>
        <color rgb="FF339966"/>
        <rFont val="Noto Sans"/>
        <family val="2"/>
      </rPr>
      <t xml:space="preserve">万、</t>
    </r>
    <r>
      <rPr>
        <sz val="9"/>
        <color rgb="FF339966"/>
        <rFont val="宋体"/>
        <family val="0"/>
        <charset val="134"/>
      </rPr>
      <t xml:space="preserve">12</t>
    </r>
    <r>
      <rPr>
        <sz val="9"/>
        <color rgb="FF339966"/>
        <rFont val="Noto Sans"/>
        <family val="2"/>
      </rPr>
      <t xml:space="preserve">组拱桥加宽公路维修</t>
    </r>
  </si>
  <si>
    <t xml:space="preserve">中都乡上尚村新建桥梁</t>
  </si>
  <si>
    <r>
      <rPr>
        <sz val="9"/>
        <color rgb="FF339966"/>
        <rFont val="Noto Sans"/>
        <family val="2"/>
      </rPr>
      <t xml:space="preserve">中都乡上尚村</t>
    </r>
    <r>
      <rPr>
        <sz val="9"/>
        <color rgb="FF339966"/>
        <rFont val="宋体"/>
        <family val="0"/>
        <charset val="134"/>
      </rPr>
      <t xml:space="preserve">17</t>
    </r>
    <r>
      <rPr>
        <sz val="9"/>
        <color rgb="FF339966"/>
        <rFont val="Noto Sans"/>
        <family val="2"/>
      </rPr>
      <t xml:space="preserve">、</t>
    </r>
    <r>
      <rPr>
        <sz val="9"/>
        <color rgb="FF339966"/>
        <rFont val="宋体"/>
        <family val="0"/>
        <charset val="134"/>
      </rPr>
      <t xml:space="preserve">18</t>
    </r>
    <r>
      <rPr>
        <sz val="9"/>
        <color rgb="FF339966"/>
        <rFont val="Noto Sans"/>
        <family val="2"/>
      </rPr>
      <t xml:space="preserve">、</t>
    </r>
    <r>
      <rPr>
        <sz val="9"/>
        <color rgb="FF339966"/>
        <rFont val="宋体"/>
        <family val="0"/>
        <charset val="134"/>
      </rPr>
      <t xml:space="preserve">24</t>
    </r>
    <r>
      <rPr>
        <sz val="9"/>
        <color rgb="FF339966"/>
        <rFont val="Noto Sans"/>
        <family val="2"/>
      </rPr>
      <t xml:space="preserve">组三渡桥</t>
    </r>
  </si>
  <si>
    <r>
      <rPr>
        <sz val="9"/>
        <color rgb="FF339966"/>
        <rFont val="Noto Sans"/>
        <family val="2"/>
      </rPr>
      <t xml:space="preserve">新建桥一座，长</t>
    </r>
    <r>
      <rPr>
        <sz val="9"/>
        <color rgb="FF339966"/>
        <rFont val="宋体"/>
        <family val="0"/>
        <charset val="134"/>
      </rPr>
      <t xml:space="preserve">15</t>
    </r>
    <r>
      <rPr>
        <sz val="9"/>
        <color rgb="FF339966"/>
        <rFont val="Noto Sans"/>
        <family val="2"/>
      </rPr>
      <t xml:space="preserve">米，宽</t>
    </r>
    <r>
      <rPr>
        <sz val="9"/>
        <color rgb="FF339966"/>
        <rFont val="宋体"/>
        <family val="0"/>
        <charset val="134"/>
      </rPr>
      <t xml:space="preserve">4.5</t>
    </r>
    <r>
      <rPr>
        <sz val="9"/>
        <color rgb="FF339966"/>
        <rFont val="Noto Sans"/>
        <family val="2"/>
      </rPr>
      <t xml:space="preserve">米</t>
    </r>
  </si>
  <si>
    <r>
      <rPr>
        <sz val="9"/>
        <color rgb="FF339966"/>
        <rFont val="Noto Sans"/>
        <family val="2"/>
      </rPr>
      <t xml:space="preserve">方便群众</t>
    </r>
    <r>
      <rPr>
        <sz val="9"/>
        <color rgb="FF339966"/>
        <rFont val="宋体"/>
        <family val="0"/>
        <charset val="134"/>
      </rPr>
      <t xml:space="preserve">200</t>
    </r>
    <r>
      <rPr>
        <sz val="9"/>
        <color rgb="FF339966"/>
        <rFont val="Noto Sans"/>
        <family val="2"/>
      </rPr>
      <t xml:space="preserve">人出行、农业生产</t>
    </r>
  </si>
  <si>
    <t xml:space="preserve">中都乡上尚村水渠硬化</t>
  </si>
  <si>
    <r>
      <rPr>
        <sz val="9"/>
        <color rgb="FF339966"/>
        <rFont val="Noto Sans"/>
        <family val="2"/>
      </rPr>
      <t xml:space="preserve">中都乡上尚村</t>
    </r>
    <r>
      <rPr>
        <sz val="9"/>
        <color rgb="FF339966"/>
        <rFont val="宋体"/>
        <family val="0"/>
        <charset val="134"/>
      </rPr>
      <t xml:space="preserve">18</t>
    </r>
    <r>
      <rPr>
        <sz val="9"/>
        <color rgb="FF339966"/>
        <rFont val="Noto Sans"/>
        <family val="2"/>
      </rPr>
      <t xml:space="preserve">组大树边</t>
    </r>
  </si>
  <si>
    <r>
      <rPr>
        <sz val="9"/>
        <color rgb="FF339966"/>
        <rFont val="Noto Sans"/>
        <family val="2"/>
      </rPr>
      <t xml:space="preserve">长</t>
    </r>
    <r>
      <rPr>
        <sz val="9"/>
        <color rgb="FF339966"/>
        <rFont val="宋体"/>
        <family val="0"/>
        <charset val="134"/>
      </rPr>
      <t xml:space="preserve">500</t>
    </r>
    <r>
      <rPr>
        <sz val="9"/>
        <color rgb="FF339966"/>
        <rFont val="Noto Sans"/>
        <family val="2"/>
      </rPr>
      <t xml:space="preserve">米、宽</t>
    </r>
    <r>
      <rPr>
        <sz val="9"/>
        <color rgb="FF339966"/>
        <rFont val="宋体"/>
        <family val="0"/>
        <charset val="134"/>
      </rPr>
      <t xml:space="preserve">30</t>
    </r>
    <r>
      <rPr>
        <sz val="9"/>
        <color rgb="FF339966"/>
        <rFont val="Noto Sans"/>
        <family val="2"/>
      </rPr>
      <t xml:space="preserve">厘米、高</t>
    </r>
    <r>
      <rPr>
        <sz val="9"/>
        <color rgb="FF339966"/>
        <rFont val="宋体"/>
        <family val="0"/>
        <charset val="134"/>
      </rPr>
      <t xml:space="preserve">30</t>
    </r>
    <r>
      <rPr>
        <sz val="9"/>
        <color rgb="FF339966"/>
        <rFont val="Noto Sans"/>
        <family val="2"/>
      </rPr>
      <t xml:space="preserve">厘米</t>
    </r>
  </si>
  <si>
    <r>
      <rPr>
        <sz val="9"/>
        <color rgb="FF339966"/>
        <rFont val="Noto Sans"/>
        <family val="2"/>
      </rPr>
      <t xml:space="preserve">保障</t>
    </r>
    <r>
      <rPr>
        <sz val="9"/>
        <color rgb="FF339966"/>
        <rFont val="宋体"/>
        <family val="0"/>
        <charset val="134"/>
      </rPr>
      <t xml:space="preserve">70</t>
    </r>
    <r>
      <rPr>
        <sz val="9"/>
        <color rgb="FF339966"/>
        <rFont val="Noto Sans"/>
        <family val="2"/>
      </rPr>
      <t xml:space="preserve">亩农田灌溉</t>
    </r>
  </si>
  <si>
    <r>
      <rPr>
        <sz val="9"/>
        <color rgb="FF339966"/>
        <rFont val="Noto Sans"/>
        <family val="2"/>
      </rPr>
      <t xml:space="preserve">中都乡上尚村</t>
    </r>
    <r>
      <rPr>
        <sz val="9"/>
        <color rgb="FF339966"/>
        <rFont val="宋体"/>
        <family val="0"/>
        <charset val="134"/>
      </rPr>
      <t xml:space="preserve">16</t>
    </r>
    <r>
      <rPr>
        <sz val="9"/>
        <color rgb="FF339966"/>
        <rFont val="Noto Sans"/>
        <family val="2"/>
      </rPr>
      <t xml:space="preserve">组学溪江</t>
    </r>
  </si>
  <si>
    <r>
      <rPr>
        <sz val="9"/>
        <color rgb="FF339966"/>
        <rFont val="Noto Sans"/>
        <family val="2"/>
      </rPr>
      <t xml:space="preserve">长</t>
    </r>
    <r>
      <rPr>
        <sz val="9"/>
        <color rgb="FF339966"/>
        <rFont val="宋体"/>
        <family val="0"/>
        <charset val="134"/>
      </rPr>
      <t xml:space="preserve">550</t>
    </r>
    <r>
      <rPr>
        <sz val="9"/>
        <color rgb="FF339966"/>
        <rFont val="Noto Sans"/>
        <family val="2"/>
      </rPr>
      <t xml:space="preserve">米、宽</t>
    </r>
    <r>
      <rPr>
        <sz val="9"/>
        <color rgb="FF339966"/>
        <rFont val="宋体"/>
        <family val="0"/>
        <charset val="134"/>
      </rPr>
      <t xml:space="preserve">30</t>
    </r>
    <r>
      <rPr>
        <sz val="9"/>
        <color rgb="FF339966"/>
        <rFont val="Noto Sans"/>
        <family val="2"/>
      </rPr>
      <t xml:space="preserve">厘米、高</t>
    </r>
    <r>
      <rPr>
        <sz val="9"/>
        <color rgb="FF339966"/>
        <rFont val="宋体"/>
        <family val="0"/>
        <charset val="134"/>
      </rPr>
      <t xml:space="preserve">30</t>
    </r>
    <r>
      <rPr>
        <sz val="9"/>
        <color rgb="FF339966"/>
        <rFont val="Noto Sans"/>
        <family val="2"/>
      </rPr>
      <t xml:space="preserve">厘米</t>
    </r>
  </si>
  <si>
    <r>
      <rPr>
        <sz val="9"/>
        <color rgb="FF339966"/>
        <rFont val="Noto Sans"/>
        <family val="2"/>
      </rPr>
      <t xml:space="preserve">保障</t>
    </r>
    <r>
      <rPr>
        <sz val="9"/>
        <color rgb="FF339966"/>
        <rFont val="宋体"/>
        <family val="0"/>
        <charset val="134"/>
      </rPr>
      <t xml:space="preserve">100</t>
    </r>
    <r>
      <rPr>
        <sz val="9"/>
        <color rgb="FF339966"/>
        <rFont val="Noto Sans"/>
        <family val="2"/>
      </rPr>
      <t xml:space="preserve">亩农田灌溉</t>
    </r>
  </si>
  <si>
    <r>
      <rPr>
        <sz val="9"/>
        <color rgb="FF339966"/>
        <rFont val="Noto Sans"/>
        <family val="2"/>
      </rPr>
      <t xml:space="preserve">中都乡上尚村</t>
    </r>
    <r>
      <rPr>
        <sz val="9"/>
        <color rgb="FF339966"/>
        <rFont val="宋体"/>
        <family val="0"/>
        <charset val="134"/>
      </rPr>
      <t xml:space="preserve">19</t>
    </r>
    <r>
      <rPr>
        <sz val="9"/>
        <color rgb="FF339966"/>
        <rFont val="Noto Sans"/>
        <family val="2"/>
      </rPr>
      <t xml:space="preserve">组湾里及老村部</t>
    </r>
  </si>
  <si>
    <r>
      <rPr>
        <sz val="9"/>
        <color rgb="FF339966"/>
        <rFont val="Noto Sans"/>
        <family val="2"/>
      </rPr>
      <t xml:space="preserve">长</t>
    </r>
    <r>
      <rPr>
        <sz val="9"/>
        <color rgb="FF339966"/>
        <rFont val="宋体"/>
        <family val="0"/>
        <charset val="134"/>
      </rPr>
      <t xml:space="preserve">400</t>
    </r>
    <r>
      <rPr>
        <sz val="9"/>
        <color rgb="FF339966"/>
        <rFont val="Noto Sans"/>
        <family val="2"/>
      </rPr>
      <t xml:space="preserve">米、宽</t>
    </r>
    <r>
      <rPr>
        <sz val="9"/>
        <color rgb="FF339966"/>
        <rFont val="宋体"/>
        <family val="0"/>
        <charset val="134"/>
      </rPr>
      <t xml:space="preserve">50</t>
    </r>
    <r>
      <rPr>
        <sz val="9"/>
        <color rgb="FF339966"/>
        <rFont val="Noto Sans"/>
        <family val="2"/>
      </rPr>
      <t xml:space="preserve">厘米、高</t>
    </r>
    <r>
      <rPr>
        <sz val="9"/>
        <color rgb="FF339966"/>
        <rFont val="宋体"/>
        <family val="0"/>
        <charset val="134"/>
      </rPr>
      <t xml:space="preserve">80</t>
    </r>
    <r>
      <rPr>
        <sz val="9"/>
        <color rgb="FF339966"/>
        <rFont val="Noto Sans"/>
        <family val="2"/>
      </rPr>
      <t xml:space="preserve">厘米</t>
    </r>
  </si>
  <si>
    <r>
      <rPr>
        <sz val="9"/>
        <color rgb="FF339966"/>
        <rFont val="Noto Sans"/>
        <family val="2"/>
      </rPr>
      <t xml:space="preserve">保障</t>
    </r>
    <r>
      <rPr>
        <sz val="9"/>
        <color rgb="FF339966"/>
        <rFont val="宋体"/>
        <family val="0"/>
        <charset val="134"/>
      </rPr>
      <t xml:space="preserve">110</t>
    </r>
    <r>
      <rPr>
        <sz val="9"/>
        <color rgb="FF339966"/>
        <rFont val="Noto Sans"/>
        <family val="2"/>
      </rPr>
      <t xml:space="preserve">亩农田灌溉</t>
    </r>
  </si>
  <si>
    <r>
      <rPr>
        <sz val="9"/>
        <color rgb="FF339966"/>
        <rFont val="Noto Sans"/>
        <family val="2"/>
      </rPr>
      <t xml:space="preserve">中都乡上尚村</t>
    </r>
    <r>
      <rPr>
        <sz val="9"/>
        <color rgb="FF339966"/>
        <rFont val="宋体"/>
        <family val="0"/>
        <charset val="134"/>
      </rPr>
      <t xml:space="preserve">4</t>
    </r>
    <r>
      <rPr>
        <sz val="9"/>
        <color rgb="FF339966"/>
        <rFont val="Noto Sans"/>
        <family val="2"/>
      </rPr>
      <t xml:space="preserve">组过泥塘</t>
    </r>
  </si>
  <si>
    <r>
      <rPr>
        <sz val="9"/>
        <color rgb="FF339966"/>
        <rFont val="Noto Sans"/>
        <family val="2"/>
      </rPr>
      <t xml:space="preserve">保障</t>
    </r>
    <r>
      <rPr>
        <sz val="9"/>
        <color rgb="FF339966"/>
        <rFont val="宋体"/>
        <family val="0"/>
        <charset val="134"/>
      </rPr>
      <t xml:space="preserve">72</t>
    </r>
    <r>
      <rPr>
        <sz val="9"/>
        <color rgb="FF339966"/>
        <rFont val="Noto Sans"/>
        <family val="2"/>
      </rPr>
      <t xml:space="preserve">亩农田灌溉</t>
    </r>
  </si>
  <si>
    <r>
      <rPr>
        <sz val="9"/>
        <color rgb="FF339966"/>
        <rFont val="Noto Sans"/>
        <family val="2"/>
      </rPr>
      <t xml:space="preserve">中都乡上尚村</t>
    </r>
    <r>
      <rPr>
        <sz val="9"/>
        <color rgb="FF339966"/>
        <rFont val="宋体"/>
        <family val="0"/>
        <charset val="134"/>
      </rPr>
      <t xml:space="preserve">21</t>
    </r>
    <r>
      <rPr>
        <sz val="9"/>
        <color rgb="FF339966"/>
        <rFont val="Noto Sans"/>
        <family val="2"/>
      </rPr>
      <t xml:space="preserve">组瓦泥田、</t>
    </r>
    <r>
      <rPr>
        <sz val="9"/>
        <color rgb="FF339966"/>
        <rFont val="宋体"/>
        <family val="0"/>
        <charset val="134"/>
      </rPr>
      <t xml:space="preserve">2</t>
    </r>
    <r>
      <rPr>
        <sz val="9"/>
        <color rgb="FF339966"/>
        <rFont val="Noto Sans"/>
        <family val="2"/>
      </rPr>
      <t xml:space="preserve">组井冲湾</t>
    </r>
  </si>
  <si>
    <r>
      <rPr>
        <sz val="9"/>
        <color rgb="FF339966"/>
        <rFont val="Noto Sans"/>
        <family val="2"/>
      </rPr>
      <t xml:space="preserve">长</t>
    </r>
    <r>
      <rPr>
        <sz val="9"/>
        <color rgb="FF339966"/>
        <rFont val="宋体"/>
        <family val="0"/>
        <charset val="134"/>
      </rPr>
      <t xml:space="preserve">400</t>
    </r>
    <r>
      <rPr>
        <sz val="9"/>
        <color rgb="FF339966"/>
        <rFont val="Noto Sans"/>
        <family val="2"/>
      </rPr>
      <t xml:space="preserve">米、宽</t>
    </r>
    <r>
      <rPr>
        <sz val="9"/>
        <color rgb="FF339966"/>
        <rFont val="宋体"/>
        <family val="0"/>
        <charset val="134"/>
      </rPr>
      <t xml:space="preserve">30</t>
    </r>
    <r>
      <rPr>
        <sz val="9"/>
        <color rgb="FF339966"/>
        <rFont val="Noto Sans"/>
        <family val="2"/>
      </rPr>
      <t xml:space="preserve">厘米、高</t>
    </r>
    <r>
      <rPr>
        <sz val="9"/>
        <color rgb="FF339966"/>
        <rFont val="宋体"/>
        <family val="0"/>
        <charset val="134"/>
      </rPr>
      <t xml:space="preserve">30</t>
    </r>
    <r>
      <rPr>
        <sz val="9"/>
        <color rgb="FF339966"/>
        <rFont val="Noto Sans"/>
        <family val="2"/>
      </rPr>
      <t xml:space="preserve">厘米</t>
    </r>
  </si>
  <si>
    <t xml:space="preserve">中都村上尚村公路砌坎</t>
  </si>
  <si>
    <t xml:space="preserve">中都乡中都到上尚公路</t>
  </si>
  <si>
    <r>
      <rPr>
        <sz val="9"/>
        <color rgb="FF339966"/>
        <rFont val="Noto Sans"/>
        <family val="2"/>
      </rPr>
      <t xml:space="preserve">埋设涵管</t>
    </r>
    <r>
      <rPr>
        <sz val="9"/>
        <color rgb="FF339966"/>
        <rFont val="宋体"/>
        <family val="0"/>
        <charset val="134"/>
      </rPr>
      <t xml:space="preserve">96</t>
    </r>
    <r>
      <rPr>
        <sz val="9"/>
        <color rgb="FF339966"/>
        <rFont val="Noto Sans"/>
        <family val="2"/>
      </rPr>
      <t xml:space="preserve">米，砌坎</t>
    </r>
    <r>
      <rPr>
        <sz val="9"/>
        <color rgb="FF339966"/>
        <rFont val="宋体"/>
        <family val="0"/>
        <charset val="134"/>
      </rPr>
      <t xml:space="preserve">5</t>
    </r>
    <r>
      <rPr>
        <sz val="9"/>
        <color rgb="FF339966"/>
        <rFont val="Noto Sans"/>
        <family val="2"/>
      </rPr>
      <t xml:space="preserve">公里长，</t>
    </r>
    <r>
      <rPr>
        <sz val="9"/>
        <color rgb="FF339966"/>
        <rFont val="宋体"/>
        <family val="0"/>
        <charset val="134"/>
      </rPr>
      <t xml:space="preserve">10</t>
    </r>
    <r>
      <rPr>
        <sz val="9"/>
        <color rgb="FF339966"/>
        <rFont val="Noto Sans"/>
        <family val="2"/>
      </rPr>
      <t xml:space="preserve">公分高，宽</t>
    </r>
    <r>
      <rPr>
        <sz val="9"/>
        <color rgb="FF339966"/>
        <rFont val="宋体"/>
        <family val="0"/>
        <charset val="134"/>
      </rPr>
      <t xml:space="preserve">1</t>
    </r>
    <r>
      <rPr>
        <sz val="9"/>
        <color rgb="FF339966"/>
        <rFont val="Noto Sans"/>
        <family val="2"/>
      </rPr>
      <t xml:space="preserve">米</t>
    </r>
  </si>
  <si>
    <r>
      <rPr>
        <sz val="9"/>
        <color rgb="FF339966"/>
        <rFont val="Noto Sans"/>
        <family val="2"/>
      </rPr>
      <t xml:space="preserve">方便群众</t>
    </r>
    <r>
      <rPr>
        <sz val="9"/>
        <color rgb="FF339966"/>
        <rFont val="宋体"/>
        <family val="0"/>
        <charset val="134"/>
      </rPr>
      <t xml:space="preserve">2725</t>
    </r>
    <r>
      <rPr>
        <sz val="9"/>
        <color rgb="FF339966"/>
        <rFont val="Noto Sans"/>
        <family val="2"/>
      </rPr>
      <t xml:space="preserve">人出行、农业生产</t>
    </r>
  </si>
  <si>
    <r>
      <rPr>
        <sz val="9"/>
        <color rgb="FF339966"/>
        <rFont val="Noto Sans"/>
        <family val="2"/>
      </rPr>
      <t xml:space="preserve">直接帮扶</t>
    </r>
    <r>
      <rPr>
        <sz val="9"/>
        <color rgb="FF339966"/>
        <rFont val="宋体"/>
        <family val="0"/>
        <charset val="134"/>
      </rPr>
      <t xml:space="preserve">773</t>
    </r>
    <r>
      <rPr>
        <sz val="9"/>
        <color rgb="FF339966"/>
        <rFont val="Noto Sans"/>
        <family val="2"/>
      </rPr>
      <t xml:space="preserve">人，年增收</t>
    </r>
    <r>
      <rPr>
        <sz val="9"/>
        <color rgb="FF339966"/>
        <rFont val="宋体"/>
        <family val="0"/>
        <charset val="134"/>
      </rPr>
      <t xml:space="preserve">1</t>
    </r>
    <r>
      <rPr>
        <sz val="9"/>
        <color rgb="FF339966"/>
        <rFont val="Noto Sans"/>
        <family val="2"/>
      </rPr>
      <t xml:space="preserve">万元</t>
    </r>
  </si>
  <si>
    <t xml:space="preserve">中都乡蛟溪村公路扩建</t>
  </si>
  <si>
    <t xml:space="preserve">中都乡蛟溪村群山片</t>
  </si>
  <si>
    <r>
      <rPr>
        <sz val="9"/>
        <color rgb="FF339966"/>
        <rFont val="Noto Sans"/>
        <family val="2"/>
      </rPr>
      <t xml:space="preserve">毛马路扩宽至</t>
    </r>
    <r>
      <rPr>
        <sz val="9"/>
        <color rgb="FF339966"/>
        <rFont val="宋体"/>
        <family val="0"/>
        <charset val="134"/>
      </rPr>
      <t xml:space="preserve">4.5</t>
    </r>
    <r>
      <rPr>
        <sz val="9"/>
        <color rgb="FF339966"/>
        <rFont val="Noto Sans"/>
        <family val="2"/>
      </rPr>
      <t xml:space="preserve">米</t>
    </r>
  </si>
  <si>
    <t xml:space="preserve">改、扩建</t>
  </si>
  <si>
    <r>
      <rPr>
        <sz val="9"/>
        <color rgb="FF339966"/>
        <rFont val="Noto Sans"/>
        <family val="2"/>
      </rPr>
      <t xml:space="preserve">方便群众</t>
    </r>
    <r>
      <rPr>
        <sz val="9"/>
        <color rgb="FF339966"/>
        <rFont val="宋体"/>
        <family val="0"/>
        <charset val="134"/>
      </rPr>
      <t xml:space="preserve">600</t>
    </r>
    <r>
      <rPr>
        <sz val="9"/>
        <color rgb="FF339966"/>
        <rFont val="Noto Sans"/>
        <family val="2"/>
      </rPr>
      <t xml:space="preserve">人出行、农业生产</t>
    </r>
  </si>
  <si>
    <t xml:space="preserve">中都乡蛟溪村新建防洪堤</t>
  </si>
  <si>
    <r>
      <rPr>
        <sz val="9"/>
        <color rgb="FF339966"/>
        <rFont val="Noto Sans"/>
        <family val="2"/>
      </rPr>
      <t xml:space="preserve">中都乡蛟溪村</t>
    </r>
    <r>
      <rPr>
        <sz val="9"/>
        <color rgb="FF339966"/>
        <rFont val="宋体"/>
        <family val="0"/>
        <charset val="134"/>
      </rPr>
      <t xml:space="preserve">7</t>
    </r>
    <r>
      <rPr>
        <sz val="9"/>
        <color rgb="FF339966"/>
        <rFont val="Noto Sans"/>
        <family val="2"/>
      </rPr>
      <t xml:space="preserve">组岩坪江</t>
    </r>
  </si>
  <si>
    <r>
      <rPr>
        <sz val="9"/>
        <color rgb="FF339966"/>
        <rFont val="Noto Sans"/>
        <family val="2"/>
      </rPr>
      <t xml:space="preserve">新建防洪堤长</t>
    </r>
    <r>
      <rPr>
        <sz val="9"/>
        <color rgb="FF339966"/>
        <rFont val="宋体"/>
        <family val="0"/>
        <charset val="134"/>
      </rPr>
      <t xml:space="preserve">230</t>
    </r>
    <r>
      <rPr>
        <sz val="9"/>
        <color rgb="FF339966"/>
        <rFont val="Noto Sans"/>
        <family val="2"/>
      </rPr>
      <t xml:space="preserve">米、宽</t>
    </r>
    <r>
      <rPr>
        <sz val="9"/>
        <color rgb="FF339966"/>
        <rFont val="宋体"/>
        <family val="0"/>
        <charset val="134"/>
      </rPr>
      <t xml:space="preserve">1.5</t>
    </r>
    <r>
      <rPr>
        <sz val="9"/>
        <color rgb="FF339966"/>
        <rFont val="Noto Sans"/>
        <family val="2"/>
      </rPr>
      <t xml:space="preserve">米、高</t>
    </r>
    <r>
      <rPr>
        <sz val="9"/>
        <color rgb="FF339966"/>
        <rFont val="宋体"/>
        <family val="0"/>
        <charset val="134"/>
      </rPr>
      <t xml:space="preserve">2.5</t>
    </r>
    <r>
      <rPr>
        <sz val="9"/>
        <color rgb="FF339966"/>
        <rFont val="Noto Sans"/>
        <family val="2"/>
      </rPr>
      <t xml:space="preserve">米</t>
    </r>
  </si>
  <si>
    <r>
      <rPr>
        <sz val="9"/>
        <color rgb="FF339966"/>
        <rFont val="Noto Sans"/>
        <family val="2"/>
      </rPr>
      <t xml:space="preserve">保障村民安全、方便群众出行、保护基本农田</t>
    </r>
    <r>
      <rPr>
        <sz val="9"/>
        <color rgb="FF339966"/>
        <rFont val="宋体"/>
        <family val="0"/>
        <charset val="134"/>
      </rPr>
      <t xml:space="preserve">30</t>
    </r>
    <r>
      <rPr>
        <sz val="9"/>
        <color rgb="FF339966"/>
        <rFont val="Noto Sans"/>
        <family val="2"/>
      </rPr>
      <t xml:space="preserve">亩</t>
    </r>
  </si>
  <si>
    <t xml:space="preserve">中都乡蛟溪村新建防洪堤、桥梁扩建</t>
  </si>
  <si>
    <r>
      <rPr>
        <sz val="9"/>
        <color rgb="FF339966"/>
        <rFont val="Noto Sans"/>
        <family val="2"/>
      </rPr>
      <t xml:space="preserve">中都乡蛟溪村</t>
    </r>
    <r>
      <rPr>
        <sz val="9"/>
        <color rgb="FF339966"/>
        <rFont val="宋体"/>
        <family val="0"/>
        <charset val="134"/>
      </rPr>
      <t xml:space="preserve">16</t>
    </r>
    <r>
      <rPr>
        <sz val="9"/>
        <color rgb="FF339966"/>
        <rFont val="Noto Sans"/>
        <family val="2"/>
      </rPr>
      <t xml:space="preserve">组黄家园子</t>
    </r>
  </si>
  <si>
    <r>
      <rPr>
        <sz val="9"/>
        <color rgb="FF339966"/>
        <rFont val="Noto Sans"/>
        <family val="2"/>
      </rPr>
      <t xml:space="preserve">新建防洪堤高</t>
    </r>
    <r>
      <rPr>
        <sz val="9"/>
        <color rgb="FF339966"/>
        <rFont val="宋体"/>
        <family val="0"/>
        <charset val="134"/>
      </rPr>
      <t xml:space="preserve">1.8</t>
    </r>
    <r>
      <rPr>
        <sz val="9"/>
        <color rgb="FF339966"/>
        <rFont val="Noto Sans"/>
        <family val="2"/>
      </rPr>
      <t xml:space="preserve">米、宽</t>
    </r>
    <r>
      <rPr>
        <sz val="9"/>
        <color rgb="FF339966"/>
        <rFont val="宋体"/>
        <family val="0"/>
        <charset val="134"/>
      </rPr>
      <t xml:space="preserve">1</t>
    </r>
    <r>
      <rPr>
        <sz val="9"/>
        <color rgb="FF339966"/>
        <rFont val="Noto Sans"/>
        <family val="2"/>
      </rPr>
      <t xml:space="preserve">米长</t>
    </r>
    <r>
      <rPr>
        <sz val="9"/>
        <color rgb="FF339966"/>
        <rFont val="宋体"/>
        <family val="0"/>
        <charset val="134"/>
      </rPr>
      <t xml:space="preserve">300</t>
    </r>
    <r>
      <rPr>
        <sz val="9"/>
        <color rgb="FF339966"/>
        <rFont val="Noto Sans"/>
        <family val="2"/>
      </rPr>
      <t xml:space="preserve">米、桥梁加固、桥长</t>
    </r>
    <r>
      <rPr>
        <sz val="9"/>
        <color rgb="FF339966"/>
        <rFont val="宋体"/>
        <family val="0"/>
        <charset val="134"/>
      </rPr>
      <t xml:space="preserve">8</t>
    </r>
    <r>
      <rPr>
        <sz val="9"/>
        <color rgb="FF339966"/>
        <rFont val="Noto Sans"/>
        <family val="2"/>
      </rPr>
      <t xml:space="preserve">米、加宽至</t>
    </r>
    <r>
      <rPr>
        <sz val="9"/>
        <color rgb="FF339966"/>
        <rFont val="宋体"/>
        <family val="0"/>
        <charset val="134"/>
      </rPr>
      <t xml:space="preserve">4</t>
    </r>
    <r>
      <rPr>
        <sz val="9"/>
        <color rgb="FF339966"/>
        <rFont val="Noto Sans"/>
        <family val="2"/>
      </rPr>
      <t xml:space="preserve">米</t>
    </r>
  </si>
  <si>
    <r>
      <rPr>
        <sz val="9"/>
        <color rgb="FF339966"/>
        <rFont val="Noto Sans"/>
        <family val="2"/>
      </rPr>
      <t xml:space="preserve">方便群众</t>
    </r>
    <r>
      <rPr>
        <sz val="9"/>
        <color rgb="FF339966"/>
        <rFont val="宋体"/>
        <family val="0"/>
        <charset val="134"/>
      </rPr>
      <t xml:space="preserve">320</t>
    </r>
    <r>
      <rPr>
        <sz val="9"/>
        <color rgb="FF339966"/>
        <rFont val="Noto Sans"/>
        <family val="2"/>
      </rPr>
      <t xml:space="preserve">人出行、农业生产，保护农田</t>
    </r>
    <r>
      <rPr>
        <sz val="9"/>
        <color rgb="FF339966"/>
        <rFont val="宋体"/>
        <family val="0"/>
        <charset val="134"/>
      </rPr>
      <t xml:space="preserve">30</t>
    </r>
    <r>
      <rPr>
        <sz val="9"/>
        <color rgb="FF339966"/>
        <rFont val="Noto Sans"/>
        <family val="2"/>
      </rPr>
      <t xml:space="preserve">亩</t>
    </r>
  </si>
  <si>
    <t xml:space="preserve">中都乡蛟溪村公路硬化</t>
  </si>
  <si>
    <r>
      <rPr>
        <sz val="9"/>
        <color rgb="FF339966"/>
        <rFont val="Noto Sans"/>
        <family val="2"/>
      </rPr>
      <t xml:space="preserve">中都乡蛟溪村</t>
    </r>
    <r>
      <rPr>
        <sz val="9"/>
        <color rgb="FF339966"/>
        <rFont val="宋体"/>
        <family val="0"/>
        <charset val="134"/>
      </rPr>
      <t xml:space="preserve">1</t>
    </r>
    <r>
      <rPr>
        <sz val="9"/>
        <color rgb="FF339966"/>
        <rFont val="Noto Sans"/>
        <family val="2"/>
      </rPr>
      <t xml:space="preserve">、</t>
    </r>
    <r>
      <rPr>
        <sz val="9"/>
        <color rgb="FF339966"/>
        <rFont val="宋体"/>
        <family val="0"/>
        <charset val="134"/>
      </rPr>
      <t xml:space="preserve">2</t>
    </r>
    <r>
      <rPr>
        <sz val="9"/>
        <color rgb="FF339966"/>
        <rFont val="Noto Sans"/>
        <family val="2"/>
      </rPr>
      <t xml:space="preserve">、</t>
    </r>
    <r>
      <rPr>
        <sz val="9"/>
        <color rgb="FF339966"/>
        <rFont val="宋体"/>
        <family val="0"/>
        <charset val="134"/>
      </rPr>
      <t xml:space="preserve">3</t>
    </r>
    <r>
      <rPr>
        <sz val="9"/>
        <color rgb="FF339966"/>
        <rFont val="Noto Sans"/>
        <family val="2"/>
      </rPr>
      <t xml:space="preserve">组</t>
    </r>
  </si>
  <si>
    <r>
      <rPr>
        <sz val="9"/>
        <color rgb="FF339966"/>
        <rFont val="Noto Sans"/>
        <family val="2"/>
      </rPr>
      <t xml:space="preserve">硬化道路宽</t>
    </r>
    <r>
      <rPr>
        <sz val="9"/>
        <color rgb="FF339966"/>
        <rFont val="宋体"/>
        <family val="0"/>
        <charset val="134"/>
      </rPr>
      <t xml:space="preserve">3.5</t>
    </r>
    <r>
      <rPr>
        <sz val="9"/>
        <color rgb="FF339966"/>
        <rFont val="Noto Sans"/>
        <family val="2"/>
      </rPr>
      <t xml:space="preserve">米、高</t>
    </r>
    <r>
      <rPr>
        <sz val="9"/>
        <color rgb="FF339966"/>
        <rFont val="宋体"/>
        <family val="0"/>
        <charset val="134"/>
      </rPr>
      <t xml:space="preserve">400</t>
    </r>
    <r>
      <rPr>
        <sz val="9"/>
        <color rgb="FF339966"/>
        <rFont val="Noto Sans"/>
        <family val="2"/>
      </rPr>
      <t xml:space="preserve">米</t>
    </r>
  </si>
  <si>
    <r>
      <rPr>
        <sz val="9"/>
        <color rgb="FF339966"/>
        <rFont val="Noto Sans"/>
        <family val="2"/>
      </rPr>
      <t xml:space="preserve">方便</t>
    </r>
    <r>
      <rPr>
        <sz val="9"/>
        <color rgb="FF339966"/>
        <rFont val="宋体"/>
        <family val="0"/>
        <charset val="134"/>
      </rPr>
      <t xml:space="preserve">800</t>
    </r>
    <r>
      <rPr>
        <sz val="9"/>
        <color rgb="FF339966"/>
        <rFont val="Noto Sans"/>
        <family val="2"/>
      </rPr>
      <t xml:space="preserve">人出行、农业生产</t>
    </r>
  </si>
  <si>
    <t xml:space="preserve">中都乡长丰村新建防洪堤</t>
  </si>
  <si>
    <r>
      <rPr>
        <sz val="9"/>
        <color rgb="FF339966"/>
        <rFont val="Noto Sans"/>
        <family val="2"/>
      </rPr>
      <t xml:space="preserve">中都乡长丰村</t>
    </r>
    <r>
      <rPr>
        <sz val="9"/>
        <color rgb="FF339966"/>
        <rFont val="宋体"/>
        <family val="0"/>
        <charset val="134"/>
      </rPr>
      <t xml:space="preserve">4</t>
    </r>
    <r>
      <rPr>
        <sz val="9"/>
        <color rgb="FF339966"/>
        <rFont val="Noto Sans"/>
        <family val="2"/>
      </rPr>
      <t xml:space="preserve">组圆坪</t>
    </r>
  </si>
  <si>
    <r>
      <rPr>
        <sz val="9"/>
        <color rgb="FF339966"/>
        <rFont val="Noto Sans"/>
        <family val="2"/>
      </rPr>
      <t xml:space="preserve">新建防洪堤长</t>
    </r>
    <r>
      <rPr>
        <sz val="9"/>
        <color rgb="FF339966"/>
        <rFont val="宋体"/>
        <family val="0"/>
        <charset val="134"/>
      </rPr>
      <t xml:space="preserve">750</t>
    </r>
    <r>
      <rPr>
        <sz val="9"/>
        <color rgb="FF339966"/>
        <rFont val="Noto Sans"/>
        <family val="2"/>
      </rPr>
      <t xml:space="preserve">米</t>
    </r>
    <r>
      <rPr>
        <sz val="9"/>
        <color rgb="FF339966"/>
        <rFont val="宋体"/>
        <family val="0"/>
        <charset val="134"/>
      </rPr>
      <t xml:space="preserve">,</t>
    </r>
    <r>
      <rPr>
        <sz val="9"/>
        <color rgb="FF339966"/>
        <rFont val="Noto Sans"/>
        <family val="2"/>
      </rPr>
      <t xml:space="preserve">高</t>
    </r>
    <r>
      <rPr>
        <sz val="9"/>
        <color rgb="FF339966"/>
        <rFont val="宋体"/>
        <family val="0"/>
        <charset val="134"/>
      </rPr>
      <t xml:space="preserve">2</t>
    </r>
    <r>
      <rPr>
        <sz val="9"/>
        <color rgb="FF339966"/>
        <rFont val="Noto Sans"/>
        <family val="2"/>
      </rPr>
      <t xml:space="preserve">米，修建水坝</t>
    </r>
    <r>
      <rPr>
        <sz val="9"/>
        <color rgb="FF339966"/>
        <rFont val="宋体"/>
        <family val="0"/>
        <charset val="134"/>
      </rPr>
      <t xml:space="preserve">4</t>
    </r>
    <r>
      <rPr>
        <sz val="9"/>
        <color rgb="FF339966"/>
        <rFont val="Noto Sans"/>
        <family val="2"/>
      </rPr>
      <t xml:space="preserve">坐，水坝标准高</t>
    </r>
    <r>
      <rPr>
        <sz val="9"/>
        <color rgb="FF339966"/>
        <rFont val="宋体"/>
        <family val="0"/>
        <charset val="134"/>
      </rPr>
      <t xml:space="preserve">1</t>
    </r>
    <r>
      <rPr>
        <sz val="9"/>
        <color rgb="FF339966"/>
        <rFont val="Noto Sans"/>
        <family val="2"/>
      </rPr>
      <t xml:space="preserve">米宽</t>
    </r>
    <r>
      <rPr>
        <sz val="9"/>
        <color rgb="FF339966"/>
        <rFont val="宋体"/>
        <family val="0"/>
        <charset val="134"/>
      </rPr>
      <t xml:space="preserve">1</t>
    </r>
    <r>
      <rPr>
        <sz val="9"/>
        <color rgb="FF339966"/>
        <rFont val="Noto Sans"/>
        <family val="2"/>
      </rPr>
      <t xml:space="preserve">米</t>
    </r>
  </si>
  <si>
    <r>
      <rPr>
        <sz val="9"/>
        <color rgb="FF339966"/>
        <rFont val="Noto Sans"/>
        <family val="2"/>
      </rPr>
      <t xml:space="preserve">保障村民安全、保护基本农田</t>
    </r>
    <r>
      <rPr>
        <sz val="9"/>
        <color rgb="FF339966"/>
        <rFont val="宋体"/>
        <family val="0"/>
        <charset val="134"/>
      </rPr>
      <t xml:space="preserve">30</t>
    </r>
    <r>
      <rPr>
        <sz val="9"/>
        <color rgb="FF339966"/>
        <rFont val="Noto Sans"/>
        <family val="2"/>
      </rPr>
      <t xml:space="preserve">亩</t>
    </r>
  </si>
  <si>
    <r>
      <rPr>
        <sz val="9"/>
        <color rgb="FF339966"/>
        <rFont val="Noto Sans"/>
        <family val="2"/>
      </rPr>
      <t xml:space="preserve">直接帮扶</t>
    </r>
    <r>
      <rPr>
        <sz val="9"/>
        <color rgb="FF339966"/>
        <rFont val="宋体"/>
        <family val="0"/>
        <charset val="134"/>
      </rPr>
      <t xml:space="preserve">185</t>
    </r>
    <r>
      <rPr>
        <sz val="9"/>
        <color rgb="FF339966"/>
        <rFont val="Noto Sans"/>
        <family val="2"/>
      </rPr>
      <t xml:space="preserve">人，年增收</t>
    </r>
    <r>
      <rPr>
        <sz val="9"/>
        <color rgb="FF339966"/>
        <rFont val="宋体"/>
        <family val="0"/>
        <charset val="134"/>
      </rPr>
      <t xml:space="preserve">1</t>
    </r>
    <r>
      <rPr>
        <sz val="9"/>
        <color rgb="FF339966"/>
        <rFont val="Noto Sans"/>
        <family val="2"/>
      </rPr>
      <t xml:space="preserve">万元</t>
    </r>
  </si>
  <si>
    <t xml:space="preserve">中都乡长丰村渠道硬化</t>
  </si>
  <si>
    <r>
      <rPr>
        <sz val="9"/>
        <color rgb="FF339966"/>
        <rFont val="Noto Sans"/>
        <family val="2"/>
      </rPr>
      <t xml:space="preserve">中都乡长丰村</t>
    </r>
    <r>
      <rPr>
        <sz val="9"/>
        <color rgb="FF339966"/>
        <rFont val="宋体"/>
        <family val="0"/>
        <charset val="134"/>
      </rPr>
      <t xml:space="preserve">2</t>
    </r>
    <r>
      <rPr>
        <sz val="9"/>
        <color rgb="FF339966"/>
        <rFont val="Noto Sans"/>
        <family val="2"/>
      </rPr>
      <t xml:space="preserve">组观音岩</t>
    </r>
  </si>
  <si>
    <r>
      <rPr>
        <sz val="9"/>
        <color rgb="FF339966"/>
        <rFont val="Noto Sans"/>
        <family val="2"/>
      </rPr>
      <t xml:space="preserve">长</t>
    </r>
    <r>
      <rPr>
        <sz val="9"/>
        <color rgb="FF339966"/>
        <rFont val="宋体"/>
        <family val="0"/>
        <charset val="134"/>
      </rPr>
      <t xml:space="preserve">2500</t>
    </r>
    <r>
      <rPr>
        <sz val="9"/>
        <color rgb="FF339966"/>
        <rFont val="Noto Sans"/>
        <family val="2"/>
      </rPr>
      <t xml:space="preserve">米、宽</t>
    </r>
    <r>
      <rPr>
        <sz val="9"/>
        <color rgb="FF339966"/>
        <rFont val="宋体"/>
        <family val="0"/>
        <charset val="134"/>
      </rPr>
      <t xml:space="preserve">30</t>
    </r>
    <r>
      <rPr>
        <sz val="9"/>
        <color rgb="FF339966"/>
        <rFont val="Noto Sans"/>
        <family val="2"/>
      </rPr>
      <t xml:space="preserve">厘米、高</t>
    </r>
    <r>
      <rPr>
        <sz val="9"/>
        <color rgb="FF339966"/>
        <rFont val="宋体"/>
        <family val="0"/>
        <charset val="134"/>
      </rPr>
      <t xml:space="preserve">30</t>
    </r>
    <r>
      <rPr>
        <sz val="9"/>
        <color rgb="FF339966"/>
        <rFont val="Noto Sans"/>
        <family val="2"/>
      </rPr>
      <t xml:space="preserve">厘米</t>
    </r>
  </si>
  <si>
    <r>
      <rPr>
        <sz val="9"/>
        <color rgb="FF339966"/>
        <rFont val="Noto Sans"/>
        <family val="2"/>
      </rPr>
      <t xml:space="preserve">保障</t>
    </r>
    <r>
      <rPr>
        <sz val="9"/>
        <color rgb="FF339966"/>
        <rFont val="宋体"/>
        <family val="0"/>
        <charset val="134"/>
      </rPr>
      <t xml:space="preserve">30</t>
    </r>
    <r>
      <rPr>
        <sz val="9"/>
        <color rgb="FF339966"/>
        <rFont val="Noto Sans"/>
        <family val="2"/>
      </rPr>
      <t xml:space="preserve">亩水田灌溉</t>
    </r>
  </si>
  <si>
    <t xml:space="preserve">中都乡长丰村新建桥梁</t>
  </si>
  <si>
    <r>
      <rPr>
        <sz val="9"/>
        <color rgb="FF339966"/>
        <rFont val="Noto Sans"/>
        <family val="2"/>
      </rPr>
      <t xml:space="preserve">中都乡长丰村</t>
    </r>
    <r>
      <rPr>
        <sz val="9"/>
        <color rgb="FF339966"/>
        <rFont val="宋体"/>
        <family val="0"/>
        <charset val="134"/>
      </rPr>
      <t xml:space="preserve">7</t>
    </r>
    <r>
      <rPr>
        <sz val="9"/>
        <color rgb="FF339966"/>
        <rFont val="Noto Sans"/>
        <family val="2"/>
      </rPr>
      <t xml:space="preserve">组烂泥湖</t>
    </r>
  </si>
  <si>
    <r>
      <rPr>
        <sz val="9"/>
        <color rgb="FF339966"/>
        <rFont val="Noto Sans"/>
        <family val="2"/>
      </rPr>
      <t xml:space="preserve">长</t>
    </r>
    <r>
      <rPr>
        <sz val="9"/>
        <color rgb="FF339966"/>
        <rFont val="宋体"/>
        <family val="0"/>
        <charset val="134"/>
      </rPr>
      <t xml:space="preserve">7</t>
    </r>
    <r>
      <rPr>
        <sz val="9"/>
        <color rgb="FF339966"/>
        <rFont val="Noto Sans"/>
        <family val="2"/>
      </rPr>
      <t xml:space="preserve">米、宽</t>
    </r>
    <r>
      <rPr>
        <sz val="9"/>
        <color rgb="FF339966"/>
        <rFont val="宋体"/>
        <family val="0"/>
        <charset val="134"/>
      </rPr>
      <t xml:space="preserve">4</t>
    </r>
    <r>
      <rPr>
        <sz val="9"/>
        <color rgb="FF339966"/>
        <rFont val="Noto Sans"/>
        <family val="2"/>
      </rPr>
      <t xml:space="preserve">米、厚</t>
    </r>
    <r>
      <rPr>
        <sz val="9"/>
        <color rgb="FF339966"/>
        <rFont val="宋体"/>
        <family val="0"/>
        <charset val="134"/>
      </rPr>
      <t xml:space="preserve">30</t>
    </r>
    <r>
      <rPr>
        <sz val="9"/>
        <color rgb="FF339966"/>
        <rFont val="Noto Sans"/>
        <family val="2"/>
      </rPr>
      <t xml:space="preserve">公分</t>
    </r>
  </si>
  <si>
    <r>
      <rPr>
        <sz val="9"/>
        <color rgb="FF339966"/>
        <rFont val="Noto Sans"/>
        <family val="2"/>
      </rPr>
      <t xml:space="preserve">方便群众</t>
    </r>
    <r>
      <rPr>
        <sz val="9"/>
        <color rgb="FF339966"/>
        <rFont val="宋体"/>
        <family val="0"/>
        <charset val="134"/>
      </rPr>
      <t xml:space="preserve">200</t>
    </r>
    <r>
      <rPr>
        <sz val="9"/>
        <color rgb="FF339966"/>
        <rFont val="Noto Sans"/>
        <family val="2"/>
      </rPr>
      <t xml:space="preserve">人出行和生产生活</t>
    </r>
  </si>
  <si>
    <t xml:space="preserve">中都乡长丰村修缮水塘、水渠、水沟</t>
  </si>
  <si>
    <r>
      <rPr>
        <sz val="9"/>
        <color rgb="FF339966"/>
        <rFont val="Noto Sans"/>
        <family val="2"/>
      </rPr>
      <t xml:space="preserve">中都乡长丰村</t>
    </r>
    <r>
      <rPr>
        <sz val="9"/>
        <color rgb="FF339966"/>
        <rFont val="宋体"/>
        <family val="0"/>
        <charset val="134"/>
      </rPr>
      <t xml:space="preserve">1</t>
    </r>
    <r>
      <rPr>
        <sz val="9"/>
        <color rgb="FF339966"/>
        <rFont val="Noto Sans"/>
        <family val="2"/>
      </rPr>
      <t xml:space="preserve">、</t>
    </r>
    <r>
      <rPr>
        <sz val="9"/>
        <color rgb="FF339966"/>
        <rFont val="宋体"/>
        <family val="0"/>
        <charset val="134"/>
      </rPr>
      <t xml:space="preserve">2</t>
    </r>
    <r>
      <rPr>
        <sz val="9"/>
        <color rgb="FF339966"/>
        <rFont val="Noto Sans"/>
        <family val="2"/>
      </rPr>
      <t xml:space="preserve">、</t>
    </r>
    <r>
      <rPr>
        <sz val="9"/>
        <color rgb="FF339966"/>
        <rFont val="宋体"/>
        <family val="0"/>
        <charset val="134"/>
      </rPr>
      <t xml:space="preserve">4</t>
    </r>
    <r>
      <rPr>
        <sz val="9"/>
        <color rgb="FF339966"/>
        <rFont val="Noto Sans"/>
        <family val="2"/>
      </rPr>
      <t xml:space="preserve">、</t>
    </r>
    <r>
      <rPr>
        <sz val="9"/>
        <color rgb="FF339966"/>
        <rFont val="宋体"/>
        <family val="0"/>
        <charset val="134"/>
      </rPr>
      <t xml:space="preserve">10</t>
    </r>
    <r>
      <rPr>
        <sz val="9"/>
        <color rgb="FF339966"/>
        <rFont val="Noto Sans"/>
        <family val="2"/>
      </rPr>
      <t xml:space="preserve">组</t>
    </r>
  </si>
  <si>
    <r>
      <rPr>
        <sz val="9"/>
        <color rgb="FF339966"/>
        <rFont val="Noto Sans"/>
        <family val="2"/>
      </rPr>
      <t xml:space="preserve">修缮加固水塘</t>
    </r>
    <r>
      <rPr>
        <sz val="9"/>
        <color rgb="FF339966"/>
        <rFont val="宋体"/>
        <family val="0"/>
        <charset val="134"/>
      </rPr>
      <t xml:space="preserve">5</t>
    </r>
    <r>
      <rPr>
        <sz val="9"/>
        <color rgb="FF339966"/>
        <rFont val="Noto Sans"/>
        <family val="2"/>
      </rPr>
      <t xml:space="preserve">口，维修水渠</t>
    </r>
    <r>
      <rPr>
        <sz val="9"/>
        <color rgb="FF339966"/>
        <rFont val="宋体"/>
        <family val="0"/>
        <charset val="134"/>
      </rPr>
      <t xml:space="preserve">520</t>
    </r>
    <r>
      <rPr>
        <sz val="9"/>
        <color rgb="FF339966"/>
        <rFont val="Noto Sans"/>
        <family val="2"/>
      </rPr>
      <t xml:space="preserve">米，修缮水沟</t>
    </r>
    <r>
      <rPr>
        <sz val="9"/>
        <color rgb="FF339966"/>
        <rFont val="宋体"/>
        <family val="0"/>
        <charset val="134"/>
      </rPr>
      <t xml:space="preserve">35</t>
    </r>
    <r>
      <rPr>
        <sz val="9"/>
        <color rgb="FF339966"/>
        <rFont val="Noto Sans"/>
        <family val="2"/>
      </rPr>
      <t xml:space="preserve">米</t>
    </r>
  </si>
  <si>
    <r>
      <rPr>
        <sz val="9"/>
        <color rgb="FF339966"/>
        <rFont val="Noto Sans"/>
        <family val="2"/>
      </rPr>
      <t xml:space="preserve">保障</t>
    </r>
    <r>
      <rPr>
        <sz val="9"/>
        <color rgb="FF339966"/>
        <rFont val="宋体"/>
        <family val="0"/>
        <charset val="134"/>
      </rPr>
      <t xml:space="preserve">189</t>
    </r>
    <r>
      <rPr>
        <sz val="9"/>
        <color rgb="FF339966"/>
        <rFont val="Noto Sans"/>
        <family val="2"/>
      </rPr>
      <t xml:space="preserve">亩农田灌溉。</t>
    </r>
  </si>
  <si>
    <t xml:space="preserve">中都乡长丰村入户路</t>
  </si>
  <si>
    <t xml:space="preserve">中都乡长丰村</t>
  </si>
  <si>
    <r>
      <rPr>
        <sz val="9"/>
        <color rgb="FF339966"/>
        <rFont val="Noto Sans"/>
        <family val="2"/>
      </rPr>
      <t xml:space="preserve">新修入户路</t>
    </r>
    <r>
      <rPr>
        <sz val="9"/>
        <color rgb="FF339966"/>
        <rFont val="宋体"/>
        <family val="0"/>
        <charset val="134"/>
      </rPr>
      <t xml:space="preserve">7248</t>
    </r>
    <r>
      <rPr>
        <sz val="9"/>
        <color rgb="FF339966"/>
        <rFont val="Noto Sans"/>
        <family val="2"/>
      </rPr>
      <t xml:space="preserve">米，宽</t>
    </r>
    <r>
      <rPr>
        <sz val="9"/>
        <color rgb="FF339966"/>
        <rFont val="宋体"/>
        <family val="0"/>
        <charset val="134"/>
      </rPr>
      <t xml:space="preserve">1.2</t>
    </r>
    <r>
      <rPr>
        <sz val="9"/>
        <color rgb="FF339966"/>
        <rFont val="Noto Sans"/>
        <family val="2"/>
      </rPr>
      <t xml:space="preserve">米，厚</t>
    </r>
    <r>
      <rPr>
        <sz val="9"/>
        <color rgb="FF339966"/>
        <rFont val="宋体"/>
        <family val="0"/>
        <charset val="134"/>
      </rPr>
      <t xml:space="preserve">0.1</t>
    </r>
    <r>
      <rPr>
        <sz val="9"/>
        <color rgb="FF339966"/>
        <rFont val="Noto Sans"/>
        <family val="2"/>
      </rPr>
      <t xml:space="preserve">米</t>
    </r>
  </si>
  <si>
    <r>
      <rPr>
        <sz val="9"/>
        <color rgb="FF339966"/>
        <rFont val="Noto Sans"/>
        <family val="2"/>
      </rPr>
      <t xml:space="preserve">方便群众</t>
    </r>
    <r>
      <rPr>
        <sz val="9"/>
        <color rgb="FF339966"/>
        <rFont val="宋体"/>
        <family val="0"/>
        <charset val="134"/>
      </rPr>
      <t xml:space="preserve">812</t>
    </r>
    <r>
      <rPr>
        <sz val="9"/>
        <color rgb="FF339966"/>
        <rFont val="Noto Sans"/>
        <family val="2"/>
      </rPr>
      <t xml:space="preserve">人出行</t>
    </r>
  </si>
  <si>
    <t xml:space="preserve">观音阁镇桐油坡村水利设施建设</t>
  </si>
  <si>
    <r>
      <rPr>
        <sz val="9"/>
        <color rgb="FF339966"/>
        <rFont val="Noto Sans"/>
        <family val="2"/>
      </rPr>
      <t xml:space="preserve">观音阁镇桐油坡村</t>
    </r>
    <r>
      <rPr>
        <sz val="9"/>
        <color rgb="FF339966"/>
        <rFont val="宋体"/>
        <family val="0"/>
        <charset val="134"/>
      </rPr>
      <t xml:space="preserve">5</t>
    </r>
    <r>
      <rPr>
        <sz val="9"/>
        <color rgb="FF339966"/>
        <rFont val="Noto Sans"/>
        <family val="2"/>
      </rPr>
      <t xml:space="preserve">组</t>
    </r>
  </si>
  <si>
    <r>
      <rPr>
        <sz val="9"/>
        <color rgb="FF339966"/>
        <rFont val="Noto Sans"/>
        <family val="2"/>
      </rPr>
      <t xml:space="preserve">修建水坝</t>
    </r>
    <r>
      <rPr>
        <sz val="9"/>
        <color rgb="FF339966"/>
        <rFont val="宋体"/>
        <family val="0"/>
        <charset val="134"/>
      </rPr>
      <t xml:space="preserve">1</t>
    </r>
    <r>
      <rPr>
        <sz val="9"/>
        <color rgb="FF339966"/>
        <rFont val="Noto Sans"/>
        <family val="2"/>
      </rPr>
      <t xml:space="preserve">座，水渠硬化</t>
    </r>
    <r>
      <rPr>
        <sz val="9"/>
        <color rgb="FF339966"/>
        <rFont val="宋体"/>
        <family val="0"/>
        <charset val="134"/>
      </rPr>
      <t xml:space="preserve">150</t>
    </r>
    <r>
      <rPr>
        <sz val="9"/>
        <color rgb="FF339966"/>
        <rFont val="Noto Sans"/>
        <family val="2"/>
      </rPr>
      <t xml:space="preserve">米</t>
    </r>
  </si>
  <si>
    <r>
      <rPr>
        <sz val="9"/>
        <color rgb="FF339966"/>
        <rFont val="Noto Sans"/>
        <family val="2"/>
      </rPr>
      <t xml:space="preserve">灌溉水田</t>
    </r>
    <r>
      <rPr>
        <sz val="9"/>
        <color rgb="FF339966"/>
        <rFont val="宋体"/>
        <family val="0"/>
        <charset val="134"/>
      </rPr>
      <t xml:space="preserve">16</t>
    </r>
    <r>
      <rPr>
        <sz val="9"/>
        <color rgb="FF339966"/>
        <rFont val="Noto Sans"/>
        <family val="2"/>
      </rPr>
      <t xml:space="preserve">亩</t>
    </r>
  </si>
  <si>
    <r>
      <rPr>
        <sz val="9"/>
        <color rgb="FF339966"/>
        <rFont val="Noto Sans"/>
        <family val="2"/>
      </rPr>
      <t xml:space="preserve">观音阁镇桐油坡村</t>
    </r>
    <r>
      <rPr>
        <sz val="9"/>
        <color rgb="FF339966"/>
        <rFont val="宋体"/>
        <family val="0"/>
        <charset val="134"/>
      </rPr>
      <t xml:space="preserve">6</t>
    </r>
    <r>
      <rPr>
        <sz val="9"/>
        <color rgb="FF339966"/>
        <rFont val="Noto Sans"/>
        <family val="2"/>
      </rPr>
      <t xml:space="preserve">组公路硬化</t>
    </r>
    <r>
      <rPr>
        <sz val="9"/>
        <color rgb="FF339966"/>
        <rFont val="宋体"/>
        <family val="0"/>
        <charset val="134"/>
      </rPr>
      <t xml:space="preserve">66</t>
    </r>
    <r>
      <rPr>
        <sz val="9"/>
        <color rgb="FF339966"/>
        <rFont val="Noto Sans"/>
        <family val="2"/>
      </rPr>
      <t xml:space="preserve">米及</t>
    </r>
    <r>
      <rPr>
        <sz val="9"/>
        <color rgb="FF339966"/>
        <rFont val="宋体"/>
        <family val="0"/>
        <charset val="134"/>
      </rPr>
      <t xml:space="preserve">11-14</t>
    </r>
    <r>
      <rPr>
        <sz val="9"/>
        <color rgb="FF339966"/>
        <rFont val="Noto Sans"/>
        <family val="2"/>
      </rPr>
      <t xml:space="preserve">组、</t>
    </r>
    <r>
      <rPr>
        <sz val="9"/>
        <color rgb="FF339966"/>
        <rFont val="宋体"/>
        <family val="0"/>
        <charset val="134"/>
      </rPr>
      <t xml:space="preserve">26</t>
    </r>
    <r>
      <rPr>
        <sz val="9"/>
        <color rgb="FF339966"/>
        <rFont val="Noto Sans"/>
        <family val="2"/>
      </rPr>
      <t xml:space="preserve">组公路路基建设</t>
    </r>
    <r>
      <rPr>
        <sz val="9"/>
        <color rgb="FF339966"/>
        <rFont val="宋体"/>
        <family val="0"/>
        <charset val="134"/>
      </rPr>
      <t xml:space="preserve">1000</t>
    </r>
    <r>
      <rPr>
        <sz val="9"/>
        <color rgb="FF339966"/>
        <rFont val="Noto Sans"/>
        <family val="2"/>
      </rPr>
      <t xml:space="preserve">米</t>
    </r>
  </si>
  <si>
    <r>
      <rPr>
        <sz val="9"/>
        <color rgb="FF339966"/>
        <rFont val="Noto Sans"/>
        <family val="2"/>
      </rPr>
      <t xml:space="preserve">观音阁镇桐油坡村</t>
    </r>
    <r>
      <rPr>
        <sz val="9"/>
        <color rgb="FF339966"/>
        <rFont val="宋体"/>
        <family val="0"/>
        <charset val="134"/>
      </rPr>
      <t xml:space="preserve">6</t>
    </r>
    <r>
      <rPr>
        <sz val="9"/>
        <color rgb="FF339966"/>
        <rFont val="Noto Sans"/>
        <family val="2"/>
      </rPr>
      <t xml:space="preserve">组公路硬化</t>
    </r>
    <r>
      <rPr>
        <sz val="9"/>
        <color rgb="FF339966"/>
        <rFont val="宋体"/>
        <family val="0"/>
        <charset val="134"/>
      </rPr>
      <t xml:space="preserve">60</t>
    </r>
    <r>
      <rPr>
        <sz val="9"/>
        <color rgb="FF339966"/>
        <rFont val="Noto Sans"/>
        <family val="2"/>
      </rPr>
      <t xml:space="preserve">米及</t>
    </r>
    <r>
      <rPr>
        <sz val="9"/>
        <color rgb="FF339966"/>
        <rFont val="宋体"/>
        <family val="0"/>
        <charset val="134"/>
      </rPr>
      <t xml:space="preserve">11-14</t>
    </r>
    <r>
      <rPr>
        <sz val="9"/>
        <color rgb="FF339966"/>
        <rFont val="Noto Sans"/>
        <family val="2"/>
      </rPr>
      <t xml:space="preserve">组、</t>
    </r>
    <r>
      <rPr>
        <sz val="9"/>
        <color rgb="FF339966"/>
        <rFont val="宋体"/>
        <family val="0"/>
        <charset val="134"/>
      </rPr>
      <t xml:space="preserve">26</t>
    </r>
    <r>
      <rPr>
        <sz val="9"/>
        <color rgb="FF339966"/>
        <rFont val="Noto Sans"/>
        <family val="2"/>
      </rPr>
      <t xml:space="preserve">组</t>
    </r>
  </si>
  <si>
    <r>
      <rPr>
        <sz val="9"/>
        <color rgb="FF339966"/>
        <rFont val="Noto Sans"/>
        <family val="2"/>
      </rPr>
      <t xml:space="preserve">公路硬化</t>
    </r>
    <r>
      <rPr>
        <sz val="9"/>
        <color rgb="FF339966"/>
        <rFont val="宋体"/>
        <family val="0"/>
        <charset val="134"/>
      </rPr>
      <t xml:space="preserve">66</t>
    </r>
    <r>
      <rPr>
        <sz val="9"/>
        <color rgb="FF339966"/>
        <rFont val="Noto Sans"/>
        <family val="2"/>
      </rPr>
      <t xml:space="preserve">米及公路路基建设</t>
    </r>
    <r>
      <rPr>
        <sz val="9"/>
        <color rgb="FF339966"/>
        <rFont val="宋体"/>
        <family val="0"/>
        <charset val="134"/>
      </rPr>
      <t xml:space="preserve">1000</t>
    </r>
    <r>
      <rPr>
        <sz val="9"/>
        <color rgb="FF339966"/>
        <rFont val="Noto Sans"/>
        <family val="2"/>
      </rPr>
      <t xml:space="preserve">米</t>
    </r>
  </si>
  <si>
    <r>
      <rPr>
        <sz val="9"/>
        <color rgb="FF339966"/>
        <rFont val="Noto Sans"/>
        <family val="2"/>
      </rPr>
      <t xml:space="preserve">方便群众出行，近</t>
    </r>
    <r>
      <rPr>
        <sz val="9"/>
        <color rgb="FF339966"/>
        <rFont val="宋体"/>
        <family val="0"/>
        <charset val="134"/>
      </rPr>
      <t xml:space="preserve">2000</t>
    </r>
    <r>
      <rPr>
        <sz val="9"/>
        <color rgb="FF339966"/>
        <rFont val="Noto Sans"/>
        <family val="2"/>
      </rPr>
      <t xml:space="preserve">人受益提高群众满意度</t>
    </r>
  </si>
  <si>
    <r>
      <rPr>
        <sz val="9"/>
        <color rgb="FF339966"/>
        <rFont val="Noto Sans"/>
        <family val="2"/>
      </rPr>
      <t xml:space="preserve">观音阁镇桐油坡村</t>
    </r>
    <r>
      <rPr>
        <sz val="9"/>
        <color rgb="FF339966"/>
        <rFont val="宋体"/>
        <family val="0"/>
        <charset val="134"/>
      </rPr>
      <t xml:space="preserve">2</t>
    </r>
    <r>
      <rPr>
        <sz val="9"/>
        <color rgb="FF339966"/>
        <rFont val="Noto Sans"/>
        <family val="2"/>
      </rPr>
      <t xml:space="preserve">组、</t>
    </r>
    <r>
      <rPr>
        <sz val="9"/>
        <color rgb="FF339966"/>
        <rFont val="宋体"/>
        <family val="0"/>
        <charset val="134"/>
      </rPr>
      <t xml:space="preserve">3</t>
    </r>
    <r>
      <rPr>
        <sz val="9"/>
        <color rgb="FF339966"/>
        <rFont val="Noto Sans"/>
        <family val="2"/>
      </rPr>
      <t xml:space="preserve">组、</t>
    </r>
    <r>
      <rPr>
        <sz val="9"/>
        <color rgb="FF339966"/>
        <rFont val="宋体"/>
        <family val="0"/>
        <charset val="134"/>
      </rPr>
      <t xml:space="preserve">4</t>
    </r>
    <r>
      <rPr>
        <sz val="9"/>
        <color rgb="FF339966"/>
        <rFont val="Noto Sans"/>
        <family val="2"/>
      </rPr>
      <t xml:space="preserve">组、</t>
    </r>
    <r>
      <rPr>
        <sz val="9"/>
        <color rgb="FF339966"/>
        <rFont val="宋体"/>
        <family val="0"/>
        <charset val="134"/>
      </rPr>
      <t xml:space="preserve">8</t>
    </r>
    <r>
      <rPr>
        <sz val="9"/>
        <color rgb="FF339966"/>
        <rFont val="Noto Sans"/>
        <family val="2"/>
      </rPr>
      <t xml:space="preserve">组、</t>
    </r>
    <r>
      <rPr>
        <sz val="9"/>
        <color rgb="FF339966"/>
        <rFont val="宋体"/>
        <family val="0"/>
        <charset val="134"/>
      </rPr>
      <t xml:space="preserve">9</t>
    </r>
    <r>
      <rPr>
        <sz val="9"/>
        <color rgb="FF339966"/>
        <rFont val="Noto Sans"/>
        <family val="2"/>
      </rPr>
      <t xml:space="preserve">组、</t>
    </r>
    <r>
      <rPr>
        <sz val="9"/>
        <color rgb="FF339966"/>
        <rFont val="宋体"/>
        <family val="0"/>
        <charset val="134"/>
      </rPr>
      <t xml:space="preserve">20</t>
    </r>
    <r>
      <rPr>
        <sz val="9"/>
        <color rgb="FF339966"/>
        <rFont val="Noto Sans"/>
        <family val="2"/>
      </rPr>
      <t xml:space="preserve">组水渠硬化</t>
    </r>
  </si>
  <si>
    <r>
      <rPr>
        <sz val="9"/>
        <color rgb="FF339966"/>
        <rFont val="Noto Sans"/>
        <family val="2"/>
      </rPr>
      <t xml:space="preserve">观音阁镇桐油坡村</t>
    </r>
    <r>
      <rPr>
        <sz val="9"/>
        <color rgb="FF339966"/>
        <rFont val="宋体"/>
        <family val="0"/>
        <charset val="134"/>
      </rPr>
      <t xml:space="preserve">2</t>
    </r>
    <r>
      <rPr>
        <sz val="9"/>
        <color rgb="FF339966"/>
        <rFont val="Noto Sans"/>
        <family val="2"/>
      </rPr>
      <t xml:space="preserve">组、</t>
    </r>
    <r>
      <rPr>
        <sz val="9"/>
        <color rgb="FF339966"/>
        <rFont val="宋体"/>
        <family val="0"/>
        <charset val="134"/>
      </rPr>
      <t xml:space="preserve">3</t>
    </r>
    <r>
      <rPr>
        <sz val="9"/>
        <color rgb="FF339966"/>
        <rFont val="Noto Sans"/>
        <family val="2"/>
      </rPr>
      <t xml:space="preserve">组、</t>
    </r>
    <r>
      <rPr>
        <sz val="9"/>
        <color rgb="FF339966"/>
        <rFont val="宋体"/>
        <family val="0"/>
        <charset val="134"/>
      </rPr>
      <t xml:space="preserve">4</t>
    </r>
    <r>
      <rPr>
        <sz val="9"/>
        <color rgb="FF339966"/>
        <rFont val="Noto Sans"/>
        <family val="2"/>
      </rPr>
      <t xml:space="preserve">组、</t>
    </r>
    <r>
      <rPr>
        <sz val="9"/>
        <color rgb="FF339966"/>
        <rFont val="宋体"/>
        <family val="0"/>
        <charset val="134"/>
      </rPr>
      <t xml:space="preserve">8</t>
    </r>
    <r>
      <rPr>
        <sz val="9"/>
        <color rgb="FF339966"/>
        <rFont val="Noto Sans"/>
        <family val="2"/>
      </rPr>
      <t xml:space="preserve">组、</t>
    </r>
    <r>
      <rPr>
        <sz val="9"/>
        <color rgb="FF339966"/>
        <rFont val="宋体"/>
        <family val="0"/>
        <charset val="134"/>
      </rPr>
      <t xml:space="preserve">9</t>
    </r>
    <r>
      <rPr>
        <sz val="9"/>
        <color rgb="FF339966"/>
        <rFont val="Noto Sans"/>
        <family val="2"/>
      </rPr>
      <t xml:space="preserve">组、</t>
    </r>
    <r>
      <rPr>
        <sz val="9"/>
        <color rgb="FF339966"/>
        <rFont val="宋体"/>
        <family val="0"/>
        <charset val="134"/>
      </rPr>
      <t xml:space="preserve">20</t>
    </r>
    <r>
      <rPr>
        <sz val="9"/>
        <color rgb="FF339966"/>
        <rFont val="Noto Sans"/>
        <family val="2"/>
      </rPr>
      <t xml:space="preserve">组</t>
    </r>
  </si>
  <si>
    <r>
      <rPr>
        <sz val="9"/>
        <color rgb="FF339966"/>
        <rFont val="宋体"/>
        <family val="0"/>
        <charset val="134"/>
      </rPr>
      <t xml:space="preserve">1.2-4</t>
    </r>
    <r>
      <rPr>
        <sz val="9"/>
        <color rgb="FF339966"/>
        <rFont val="Noto Sans"/>
        <family val="2"/>
      </rPr>
      <t xml:space="preserve">组：长</t>
    </r>
    <r>
      <rPr>
        <sz val="9"/>
        <color rgb="FF339966"/>
        <rFont val="宋体"/>
        <family val="0"/>
        <charset val="134"/>
      </rPr>
      <t xml:space="preserve">400M</t>
    </r>
    <r>
      <rPr>
        <sz val="9"/>
        <color rgb="FF339966"/>
        <rFont val="Noto Sans"/>
        <family val="2"/>
      </rPr>
      <t xml:space="preserve">，壁厚</t>
    </r>
    <r>
      <rPr>
        <sz val="9"/>
        <color rgb="FF339966"/>
        <rFont val="宋体"/>
        <family val="0"/>
        <charset val="134"/>
      </rPr>
      <t xml:space="preserve">12CM</t>
    </r>
    <r>
      <rPr>
        <sz val="9"/>
        <color rgb="FF339966"/>
        <rFont val="Noto Sans"/>
        <family val="2"/>
      </rPr>
      <t xml:space="preserve">，底</t>
    </r>
    <r>
      <rPr>
        <sz val="9"/>
        <color rgb="FF339966"/>
        <rFont val="宋体"/>
        <family val="0"/>
        <charset val="134"/>
      </rPr>
      <t xml:space="preserve">10CM</t>
    </r>
    <r>
      <rPr>
        <sz val="9"/>
        <color rgb="FF339966"/>
        <rFont val="Noto Sans"/>
        <family val="2"/>
      </rPr>
      <t xml:space="preserve">，宽</t>
    </r>
    <r>
      <rPr>
        <sz val="9"/>
        <color rgb="FF339966"/>
        <rFont val="宋体"/>
        <family val="0"/>
        <charset val="134"/>
      </rPr>
      <t xml:space="preserve">30CM,</t>
    </r>
    <r>
      <rPr>
        <sz val="9"/>
        <color rgb="FF339966"/>
        <rFont val="Noto Sans"/>
        <family val="2"/>
      </rPr>
      <t xml:space="preserve">高</t>
    </r>
    <r>
      <rPr>
        <sz val="9"/>
        <color rgb="FF339966"/>
        <rFont val="宋体"/>
        <family val="0"/>
        <charset val="134"/>
      </rPr>
      <t xml:space="preserve">30CM;2.2</t>
    </r>
    <r>
      <rPr>
        <sz val="9"/>
        <color rgb="FF339966"/>
        <rFont val="Noto Sans"/>
        <family val="2"/>
      </rPr>
      <t xml:space="preserve">组</t>
    </r>
    <r>
      <rPr>
        <sz val="9"/>
        <color rgb="FF339966"/>
        <rFont val="宋体"/>
        <family val="0"/>
        <charset val="134"/>
      </rPr>
      <t xml:space="preserve">:</t>
    </r>
    <r>
      <rPr>
        <sz val="9"/>
        <color rgb="FF339966"/>
        <rFont val="Noto Sans"/>
        <family val="2"/>
      </rPr>
      <t xml:space="preserve">长</t>
    </r>
    <r>
      <rPr>
        <sz val="9"/>
        <color rgb="FF339966"/>
        <rFont val="宋体"/>
        <family val="0"/>
        <charset val="134"/>
      </rPr>
      <t xml:space="preserve">400M</t>
    </r>
    <r>
      <rPr>
        <sz val="9"/>
        <color rgb="FF339966"/>
        <rFont val="Noto Sans"/>
        <family val="2"/>
      </rPr>
      <t xml:space="preserve">，壁厚</t>
    </r>
    <r>
      <rPr>
        <sz val="9"/>
        <color rgb="FF339966"/>
        <rFont val="宋体"/>
        <family val="0"/>
        <charset val="134"/>
      </rPr>
      <t xml:space="preserve">10CM</t>
    </r>
    <r>
      <rPr>
        <sz val="9"/>
        <color rgb="FF339966"/>
        <rFont val="Noto Sans"/>
        <family val="2"/>
      </rPr>
      <t xml:space="preserve">，底</t>
    </r>
    <r>
      <rPr>
        <sz val="9"/>
        <color rgb="FF339966"/>
        <rFont val="宋体"/>
        <family val="0"/>
        <charset val="134"/>
      </rPr>
      <t xml:space="preserve">10CM</t>
    </r>
    <r>
      <rPr>
        <sz val="9"/>
        <color rgb="FF339966"/>
        <rFont val="Noto Sans"/>
        <family val="2"/>
      </rPr>
      <t xml:space="preserve">，宽</t>
    </r>
    <r>
      <rPr>
        <sz val="9"/>
        <color rgb="FF339966"/>
        <rFont val="宋体"/>
        <family val="0"/>
        <charset val="134"/>
      </rPr>
      <t xml:space="preserve">25CM,</t>
    </r>
    <r>
      <rPr>
        <sz val="9"/>
        <color rgb="FF339966"/>
        <rFont val="Noto Sans"/>
        <family val="2"/>
      </rPr>
      <t xml:space="preserve">高</t>
    </r>
    <r>
      <rPr>
        <sz val="9"/>
        <color rgb="FF339966"/>
        <rFont val="宋体"/>
        <family val="0"/>
        <charset val="134"/>
      </rPr>
      <t xml:space="preserve">25CM;3.20</t>
    </r>
    <r>
      <rPr>
        <sz val="9"/>
        <color rgb="FF339966"/>
        <rFont val="Noto Sans"/>
        <family val="2"/>
      </rPr>
      <t xml:space="preserve">组：长</t>
    </r>
    <r>
      <rPr>
        <sz val="9"/>
        <color rgb="FF339966"/>
        <rFont val="宋体"/>
        <family val="0"/>
        <charset val="134"/>
      </rPr>
      <t xml:space="preserve">500M</t>
    </r>
    <r>
      <rPr>
        <sz val="9"/>
        <color rgb="FF339966"/>
        <rFont val="Noto Sans"/>
        <family val="2"/>
      </rPr>
      <t xml:space="preserve">，壁厚</t>
    </r>
    <r>
      <rPr>
        <sz val="9"/>
        <color rgb="FF339966"/>
        <rFont val="宋体"/>
        <family val="0"/>
        <charset val="134"/>
      </rPr>
      <t xml:space="preserve">12CM</t>
    </r>
    <r>
      <rPr>
        <sz val="9"/>
        <color rgb="FF339966"/>
        <rFont val="Noto Sans"/>
        <family val="2"/>
      </rPr>
      <t xml:space="preserve">，底</t>
    </r>
    <r>
      <rPr>
        <sz val="9"/>
        <color rgb="FF339966"/>
        <rFont val="宋体"/>
        <family val="0"/>
        <charset val="134"/>
      </rPr>
      <t xml:space="preserve">10CM</t>
    </r>
    <r>
      <rPr>
        <sz val="9"/>
        <color rgb="FF339966"/>
        <rFont val="Noto Sans"/>
        <family val="2"/>
      </rPr>
      <t xml:space="preserve">，宽</t>
    </r>
    <r>
      <rPr>
        <sz val="9"/>
        <color rgb="FF339966"/>
        <rFont val="宋体"/>
        <family val="0"/>
        <charset val="134"/>
      </rPr>
      <t xml:space="preserve">30CM,</t>
    </r>
    <r>
      <rPr>
        <sz val="9"/>
        <color rgb="FF339966"/>
        <rFont val="Noto Sans"/>
        <family val="2"/>
      </rPr>
      <t xml:space="preserve">高</t>
    </r>
    <r>
      <rPr>
        <sz val="9"/>
        <color rgb="FF339966"/>
        <rFont val="宋体"/>
        <family val="0"/>
        <charset val="134"/>
      </rPr>
      <t xml:space="preserve">30CM</t>
    </r>
    <r>
      <rPr>
        <sz val="9"/>
        <color rgb="FF339966"/>
        <rFont val="Noto Sans"/>
        <family val="2"/>
      </rPr>
      <t xml:space="preserve">；</t>
    </r>
    <r>
      <rPr>
        <sz val="9"/>
        <color rgb="FF339966"/>
        <rFont val="宋体"/>
        <family val="0"/>
        <charset val="134"/>
      </rPr>
      <t xml:space="preserve">4.8-10</t>
    </r>
    <r>
      <rPr>
        <sz val="9"/>
        <color rgb="FF339966"/>
        <rFont val="Noto Sans"/>
        <family val="2"/>
      </rPr>
      <t xml:space="preserve">组：长</t>
    </r>
    <r>
      <rPr>
        <sz val="9"/>
        <color rgb="FF339966"/>
        <rFont val="宋体"/>
        <family val="0"/>
        <charset val="134"/>
      </rPr>
      <t xml:space="preserve">800M</t>
    </r>
    <r>
      <rPr>
        <sz val="9"/>
        <color rgb="FF339966"/>
        <rFont val="Noto Sans"/>
        <family val="2"/>
      </rPr>
      <t xml:space="preserve">，壁厚</t>
    </r>
    <r>
      <rPr>
        <sz val="9"/>
        <color rgb="FF339966"/>
        <rFont val="宋体"/>
        <family val="0"/>
        <charset val="134"/>
      </rPr>
      <t xml:space="preserve">12CM</t>
    </r>
    <r>
      <rPr>
        <sz val="9"/>
        <color rgb="FF339966"/>
        <rFont val="Noto Sans"/>
        <family val="2"/>
      </rPr>
      <t xml:space="preserve">，底</t>
    </r>
    <r>
      <rPr>
        <sz val="9"/>
        <color rgb="FF339966"/>
        <rFont val="宋体"/>
        <family val="0"/>
        <charset val="134"/>
      </rPr>
      <t xml:space="preserve">10CM</t>
    </r>
    <r>
      <rPr>
        <sz val="9"/>
        <color rgb="FF339966"/>
        <rFont val="Noto Sans"/>
        <family val="2"/>
      </rPr>
      <t xml:space="preserve">，宽</t>
    </r>
    <r>
      <rPr>
        <sz val="9"/>
        <color rgb="FF339966"/>
        <rFont val="宋体"/>
        <family val="0"/>
        <charset val="134"/>
      </rPr>
      <t xml:space="preserve">30CM,</t>
    </r>
    <r>
      <rPr>
        <sz val="9"/>
        <color rgb="FF339966"/>
        <rFont val="Noto Sans"/>
        <family val="2"/>
      </rPr>
      <t xml:space="preserve">高</t>
    </r>
    <r>
      <rPr>
        <sz val="9"/>
        <color rgb="FF339966"/>
        <rFont val="宋体"/>
        <family val="0"/>
        <charset val="134"/>
      </rPr>
      <t xml:space="preserve">30CM</t>
    </r>
    <r>
      <rPr>
        <sz val="9"/>
        <color rgb="FF339966"/>
        <rFont val="Noto Sans"/>
        <family val="2"/>
      </rPr>
      <t xml:space="preserve">；</t>
    </r>
    <r>
      <rPr>
        <sz val="9"/>
        <color rgb="FF339966"/>
        <rFont val="宋体"/>
        <family val="0"/>
        <charset val="134"/>
      </rPr>
      <t xml:space="preserve">5.8-10</t>
    </r>
    <r>
      <rPr>
        <sz val="9"/>
        <color rgb="FF339966"/>
        <rFont val="Noto Sans"/>
        <family val="2"/>
      </rPr>
      <t xml:space="preserve">组：高坝水渠维修长</t>
    </r>
    <r>
      <rPr>
        <sz val="9"/>
        <color rgb="FF339966"/>
        <rFont val="宋体"/>
        <family val="0"/>
        <charset val="134"/>
      </rPr>
      <t xml:space="preserve">400M</t>
    </r>
    <r>
      <rPr>
        <sz val="9"/>
        <color rgb="FF339966"/>
        <rFont val="Noto Sans"/>
        <family val="2"/>
      </rPr>
      <t xml:space="preserve">，长板加固厚度</t>
    </r>
    <r>
      <rPr>
        <sz val="9"/>
        <color rgb="FF339966"/>
        <rFont val="宋体"/>
        <family val="0"/>
        <charset val="134"/>
      </rPr>
      <t xml:space="preserve">5CM</t>
    </r>
  </si>
  <si>
    <r>
      <rPr>
        <sz val="9"/>
        <color rgb="FF339966"/>
        <rFont val="Noto Sans"/>
        <family val="2"/>
      </rPr>
      <t xml:space="preserve">保障</t>
    </r>
    <r>
      <rPr>
        <sz val="9"/>
        <color rgb="FF339966"/>
        <rFont val="宋体"/>
        <family val="0"/>
        <charset val="134"/>
      </rPr>
      <t xml:space="preserve">200</t>
    </r>
    <r>
      <rPr>
        <sz val="9"/>
        <color rgb="FF339966"/>
        <rFont val="Noto Sans"/>
        <family val="2"/>
      </rPr>
      <t xml:space="preserve">亩农田灌溉用水，提高贫困农户种植收入</t>
    </r>
  </si>
  <si>
    <t xml:space="preserve">观音阁镇桐油坡村山塘维修</t>
  </si>
  <si>
    <r>
      <rPr>
        <sz val="9"/>
        <color rgb="FF339966"/>
        <rFont val="Noto Sans"/>
        <family val="2"/>
      </rPr>
      <t xml:space="preserve">观音阁镇桐油坡村</t>
    </r>
    <r>
      <rPr>
        <sz val="9"/>
        <color rgb="FF339966"/>
        <rFont val="宋体"/>
        <family val="0"/>
        <charset val="134"/>
      </rPr>
      <t xml:space="preserve">1</t>
    </r>
    <r>
      <rPr>
        <sz val="9"/>
        <color rgb="FF339966"/>
        <rFont val="Noto Sans"/>
        <family val="2"/>
      </rPr>
      <t xml:space="preserve">组、</t>
    </r>
    <r>
      <rPr>
        <sz val="9"/>
        <color rgb="FF339966"/>
        <rFont val="宋体"/>
        <family val="0"/>
        <charset val="134"/>
      </rPr>
      <t xml:space="preserve">18</t>
    </r>
    <r>
      <rPr>
        <sz val="9"/>
        <color rgb="FF339966"/>
        <rFont val="Noto Sans"/>
        <family val="2"/>
      </rPr>
      <t xml:space="preserve">组、</t>
    </r>
    <r>
      <rPr>
        <sz val="9"/>
        <color rgb="FF339966"/>
        <rFont val="宋体"/>
        <family val="0"/>
        <charset val="134"/>
      </rPr>
      <t xml:space="preserve">25</t>
    </r>
    <r>
      <rPr>
        <sz val="9"/>
        <color rgb="FF339966"/>
        <rFont val="Noto Sans"/>
        <family val="2"/>
      </rPr>
      <t xml:space="preserve">组、</t>
    </r>
    <r>
      <rPr>
        <sz val="9"/>
        <color rgb="FF339966"/>
        <rFont val="宋体"/>
        <family val="0"/>
        <charset val="134"/>
      </rPr>
      <t xml:space="preserve">26</t>
    </r>
    <r>
      <rPr>
        <sz val="9"/>
        <color rgb="FF339966"/>
        <rFont val="Noto Sans"/>
        <family val="2"/>
      </rPr>
      <t xml:space="preserve">组</t>
    </r>
  </si>
  <si>
    <r>
      <rPr>
        <sz val="9"/>
        <color rgb="FF339966"/>
        <rFont val="宋体"/>
        <family val="0"/>
        <charset val="134"/>
      </rPr>
      <t xml:space="preserve">1.18</t>
    </r>
    <r>
      <rPr>
        <sz val="9"/>
        <color rgb="FF339966"/>
        <rFont val="Noto Sans"/>
        <family val="2"/>
      </rPr>
      <t xml:space="preserve">组：山塘坝体加固砼</t>
    </r>
    <r>
      <rPr>
        <sz val="9"/>
        <color rgb="FF339966"/>
        <rFont val="宋体"/>
        <family val="0"/>
        <charset val="134"/>
      </rPr>
      <t xml:space="preserve">30CM</t>
    </r>
    <r>
      <rPr>
        <sz val="9"/>
        <color rgb="FF339966"/>
        <rFont val="Noto Sans"/>
        <family val="2"/>
      </rPr>
      <t xml:space="preserve">，长</t>
    </r>
    <r>
      <rPr>
        <sz val="9"/>
        <color rgb="FF339966"/>
        <rFont val="宋体"/>
        <family val="0"/>
        <charset val="134"/>
      </rPr>
      <t xml:space="preserve">35M</t>
    </r>
    <r>
      <rPr>
        <sz val="9"/>
        <color rgb="FF339966"/>
        <rFont val="Noto Sans"/>
        <family val="2"/>
      </rPr>
      <t xml:space="preserve">，高</t>
    </r>
    <r>
      <rPr>
        <sz val="9"/>
        <color rgb="FF339966"/>
        <rFont val="宋体"/>
        <family val="0"/>
        <charset val="134"/>
      </rPr>
      <t xml:space="preserve">5M</t>
    </r>
    <r>
      <rPr>
        <sz val="9"/>
        <color rgb="FF339966"/>
        <rFont val="Noto Sans"/>
        <family val="2"/>
      </rPr>
      <t xml:space="preserve">；</t>
    </r>
    <r>
      <rPr>
        <sz val="9"/>
        <color rgb="FF339966"/>
        <rFont val="宋体"/>
        <family val="0"/>
        <charset val="134"/>
      </rPr>
      <t xml:space="preserve">2.25</t>
    </r>
    <r>
      <rPr>
        <sz val="9"/>
        <color rgb="FF339966"/>
        <rFont val="Noto Sans"/>
        <family val="2"/>
      </rPr>
      <t xml:space="preserve">组：山塘加固长</t>
    </r>
    <r>
      <rPr>
        <sz val="9"/>
        <color rgb="FF339966"/>
        <rFont val="宋体"/>
        <family val="0"/>
        <charset val="134"/>
      </rPr>
      <t xml:space="preserve">15M</t>
    </r>
    <r>
      <rPr>
        <sz val="9"/>
        <color rgb="FF339966"/>
        <rFont val="Noto Sans"/>
        <family val="2"/>
      </rPr>
      <t xml:space="preserve">，高</t>
    </r>
    <r>
      <rPr>
        <sz val="9"/>
        <color rgb="FF339966"/>
        <rFont val="宋体"/>
        <family val="0"/>
        <charset val="134"/>
      </rPr>
      <t xml:space="preserve">4M,</t>
    </r>
    <r>
      <rPr>
        <sz val="9"/>
        <color rgb="FF339966"/>
        <rFont val="Noto Sans"/>
        <family val="2"/>
      </rPr>
      <t xml:space="preserve">加固砼</t>
    </r>
    <r>
      <rPr>
        <sz val="9"/>
        <color rgb="FF339966"/>
        <rFont val="宋体"/>
        <family val="0"/>
        <charset val="134"/>
      </rPr>
      <t xml:space="preserve">40CM;3.26</t>
    </r>
    <r>
      <rPr>
        <sz val="9"/>
        <color rgb="FF339966"/>
        <rFont val="Noto Sans"/>
        <family val="2"/>
      </rPr>
      <t xml:space="preserve">组：山塘加固长</t>
    </r>
    <r>
      <rPr>
        <sz val="9"/>
        <color rgb="FF339966"/>
        <rFont val="宋体"/>
        <family val="0"/>
        <charset val="134"/>
      </rPr>
      <t xml:space="preserve">25M</t>
    </r>
    <r>
      <rPr>
        <sz val="9"/>
        <color rgb="FF339966"/>
        <rFont val="Noto Sans"/>
        <family val="2"/>
      </rPr>
      <t xml:space="preserve">，高</t>
    </r>
    <r>
      <rPr>
        <sz val="9"/>
        <color rgb="FF339966"/>
        <rFont val="宋体"/>
        <family val="0"/>
        <charset val="134"/>
      </rPr>
      <t xml:space="preserve">4.5M,</t>
    </r>
    <r>
      <rPr>
        <sz val="9"/>
        <color rgb="FF339966"/>
        <rFont val="Noto Sans"/>
        <family val="2"/>
      </rPr>
      <t xml:space="preserve">加固砼</t>
    </r>
    <r>
      <rPr>
        <sz val="9"/>
        <color rgb="FF339966"/>
        <rFont val="宋体"/>
        <family val="0"/>
        <charset val="134"/>
      </rPr>
      <t xml:space="preserve">30CM</t>
    </r>
    <r>
      <rPr>
        <sz val="9"/>
        <color rgb="FF339966"/>
        <rFont val="Noto Sans"/>
        <family val="2"/>
      </rPr>
      <t xml:space="preserve">；</t>
    </r>
    <r>
      <rPr>
        <sz val="9"/>
        <color rgb="FF339966"/>
        <rFont val="宋体"/>
        <family val="0"/>
        <charset val="134"/>
      </rPr>
      <t xml:space="preserve">4.1</t>
    </r>
    <r>
      <rPr>
        <sz val="9"/>
        <color rgb="FF339966"/>
        <rFont val="Noto Sans"/>
        <family val="2"/>
      </rPr>
      <t xml:space="preserve">组：山塘加固长</t>
    </r>
    <r>
      <rPr>
        <sz val="9"/>
        <color rgb="FF339966"/>
        <rFont val="宋体"/>
        <family val="0"/>
        <charset val="134"/>
      </rPr>
      <t xml:space="preserve">10M</t>
    </r>
    <r>
      <rPr>
        <sz val="9"/>
        <color rgb="FF339966"/>
        <rFont val="Noto Sans"/>
        <family val="2"/>
      </rPr>
      <t xml:space="preserve">，高</t>
    </r>
    <r>
      <rPr>
        <sz val="9"/>
        <color rgb="FF339966"/>
        <rFont val="宋体"/>
        <family val="0"/>
        <charset val="134"/>
      </rPr>
      <t xml:space="preserve">3M,</t>
    </r>
    <r>
      <rPr>
        <sz val="9"/>
        <color rgb="FF339966"/>
        <rFont val="Noto Sans"/>
        <family val="2"/>
      </rPr>
      <t xml:space="preserve">加固砼</t>
    </r>
    <r>
      <rPr>
        <sz val="9"/>
        <color rgb="FF339966"/>
        <rFont val="宋体"/>
        <family val="0"/>
        <charset val="134"/>
      </rPr>
      <t xml:space="preserve">50CM</t>
    </r>
  </si>
  <si>
    <r>
      <rPr>
        <sz val="9"/>
        <color rgb="FF339966"/>
        <rFont val="Noto Sans"/>
        <family val="2"/>
      </rPr>
      <t xml:space="preserve">保障群众</t>
    </r>
    <r>
      <rPr>
        <sz val="9"/>
        <color rgb="FF339966"/>
        <rFont val="宋体"/>
        <family val="0"/>
        <charset val="134"/>
      </rPr>
      <t xml:space="preserve">70</t>
    </r>
    <r>
      <rPr>
        <sz val="9"/>
        <color rgb="FF339966"/>
        <rFont val="Noto Sans"/>
        <family val="2"/>
      </rPr>
      <t xml:space="preserve">亩农田灌溉，提高抗旱能力</t>
    </r>
  </si>
  <si>
    <t xml:space="preserve">观音阁镇桐油坡村水坝建设</t>
  </si>
  <si>
    <r>
      <rPr>
        <sz val="9"/>
        <color rgb="FF339966"/>
        <rFont val="Noto Sans"/>
        <family val="2"/>
      </rPr>
      <t xml:space="preserve">观音阁镇桐油坡村</t>
    </r>
    <r>
      <rPr>
        <sz val="9"/>
        <color rgb="FF339966"/>
        <rFont val="宋体"/>
        <family val="0"/>
        <charset val="134"/>
      </rPr>
      <t xml:space="preserve">2</t>
    </r>
    <r>
      <rPr>
        <sz val="9"/>
        <color rgb="FF339966"/>
        <rFont val="Noto Sans"/>
        <family val="2"/>
      </rPr>
      <t xml:space="preserve">组、</t>
    </r>
    <r>
      <rPr>
        <sz val="9"/>
        <color rgb="FF339966"/>
        <rFont val="宋体"/>
        <family val="0"/>
        <charset val="134"/>
      </rPr>
      <t xml:space="preserve">3</t>
    </r>
    <r>
      <rPr>
        <sz val="9"/>
        <color rgb="FF339966"/>
        <rFont val="Noto Sans"/>
        <family val="2"/>
      </rPr>
      <t xml:space="preserve">组</t>
    </r>
  </si>
  <si>
    <r>
      <rPr>
        <sz val="9"/>
        <color rgb="FF339966"/>
        <rFont val="宋体"/>
        <family val="0"/>
        <charset val="134"/>
      </rPr>
      <t xml:space="preserve">1.3</t>
    </r>
    <r>
      <rPr>
        <sz val="9"/>
        <color rgb="FF339966"/>
        <rFont val="Noto Sans"/>
        <family val="2"/>
      </rPr>
      <t xml:space="preserve">组：水坝</t>
    </r>
    <r>
      <rPr>
        <sz val="9"/>
        <color rgb="FF339966"/>
        <rFont val="宋体"/>
        <family val="0"/>
        <charset val="134"/>
      </rPr>
      <t xml:space="preserve">4</t>
    </r>
    <r>
      <rPr>
        <sz val="9"/>
        <color rgb="FF339966"/>
        <rFont val="Noto Sans"/>
        <family val="2"/>
      </rPr>
      <t xml:space="preserve">座，总长</t>
    </r>
    <r>
      <rPr>
        <sz val="9"/>
        <color rgb="FF339966"/>
        <rFont val="宋体"/>
        <family val="0"/>
        <charset val="134"/>
      </rPr>
      <t xml:space="preserve">42M</t>
    </r>
    <r>
      <rPr>
        <sz val="9"/>
        <color rgb="FF339966"/>
        <rFont val="Noto Sans"/>
        <family val="2"/>
      </rPr>
      <t xml:space="preserve">，平均坝高</t>
    </r>
    <r>
      <rPr>
        <sz val="9"/>
        <color rgb="FF339966"/>
        <rFont val="宋体"/>
        <family val="0"/>
        <charset val="134"/>
      </rPr>
      <t xml:space="preserve">2.6M</t>
    </r>
    <r>
      <rPr>
        <sz val="9"/>
        <color rgb="FF339966"/>
        <rFont val="Noto Sans"/>
        <family val="2"/>
      </rPr>
      <t xml:space="preserve">，厚度：</t>
    </r>
    <r>
      <rPr>
        <sz val="9"/>
        <color rgb="FF339966"/>
        <rFont val="宋体"/>
        <family val="0"/>
        <charset val="134"/>
      </rPr>
      <t xml:space="preserve">3</t>
    </r>
    <r>
      <rPr>
        <sz val="9"/>
        <color rgb="FF339966"/>
        <rFont val="Noto Sans"/>
        <family val="2"/>
      </rPr>
      <t xml:space="preserve">座</t>
    </r>
    <r>
      <rPr>
        <sz val="9"/>
        <color rgb="FF339966"/>
        <rFont val="宋体"/>
        <family val="0"/>
        <charset val="134"/>
      </rPr>
      <t xml:space="preserve">2M</t>
    </r>
    <r>
      <rPr>
        <sz val="9"/>
        <color rgb="FF339966"/>
        <rFont val="Noto Sans"/>
        <family val="2"/>
      </rPr>
      <t xml:space="preserve">，</t>
    </r>
    <r>
      <rPr>
        <sz val="9"/>
        <color rgb="FF339966"/>
        <rFont val="宋体"/>
        <family val="0"/>
        <charset val="134"/>
      </rPr>
      <t xml:space="preserve">1</t>
    </r>
    <r>
      <rPr>
        <sz val="9"/>
        <color rgb="FF339966"/>
        <rFont val="Noto Sans"/>
        <family val="2"/>
      </rPr>
      <t xml:space="preserve">座</t>
    </r>
    <r>
      <rPr>
        <sz val="9"/>
        <color rgb="FF339966"/>
        <rFont val="宋体"/>
        <family val="0"/>
        <charset val="134"/>
      </rPr>
      <t xml:space="preserve">2.5M</t>
    </r>
    <r>
      <rPr>
        <sz val="9"/>
        <color rgb="FF339966"/>
        <rFont val="Noto Sans"/>
        <family val="2"/>
      </rPr>
      <t xml:space="preserve">；</t>
    </r>
    <r>
      <rPr>
        <sz val="9"/>
        <color rgb="FF339966"/>
        <rFont val="宋体"/>
        <family val="0"/>
        <charset val="134"/>
      </rPr>
      <t xml:space="preserve">2.2</t>
    </r>
    <r>
      <rPr>
        <sz val="9"/>
        <color rgb="FF339966"/>
        <rFont val="Noto Sans"/>
        <family val="2"/>
      </rPr>
      <t xml:space="preserve">组：水坝</t>
    </r>
    <r>
      <rPr>
        <sz val="9"/>
        <color rgb="FF339966"/>
        <rFont val="宋体"/>
        <family val="0"/>
        <charset val="134"/>
      </rPr>
      <t xml:space="preserve">1</t>
    </r>
    <r>
      <rPr>
        <sz val="9"/>
        <color rgb="FF339966"/>
        <rFont val="Noto Sans"/>
        <family val="2"/>
      </rPr>
      <t xml:space="preserve">座，坝体长</t>
    </r>
    <r>
      <rPr>
        <sz val="9"/>
        <color rgb="FF339966"/>
        <rFont val="宋体"/>
        <family val="0"/>
        <charset val="134"/>
      </rPr>
      <t xml:space="preserve">12M</t>
    </r>
    <r>
      <rPr>
        <sz val="9"/>
        <color rgb="FF339966"/>
        <rFont val="Noto Sans"/>
        <family val="2"/>
      </rPr>
      <t xml:space="preserve">，高度</t>
    </r>
    <r>
      <rPr>
        <sz val="9"/>
        <color rgb="FF339966"/>
        <rFont val="宋体"/>
        <family val="0"/>
        <charset val="134"/>
      </rPr>
      <t xml:space="preserve">2M</t>
    </r>
    <r>
      <rPr>
        <sz val="9"/>
        <color rgb="FF339966"/>
        <rFont val="Noto Sans"/>
        <family val="2"/>
      </rPr>
      <t xml:space="preserve">，基础宽</t>
    </r>
    <r>
      <rPr>
        <sz val="9"/>
        <color rgb="FF339966"/>
        <rFont val="宋体"/>
        <family val="0"/>
        <charset val="134"/>
      </rPr>
      <t xml:space="preserve">2M</t>
    </r>
  </si>
  <si>
    <r>
      <rPr>
        <sz val="9"/>
        <color rgb="FF339966"/>
        <rFont val="Noto Sans"/>
        <family val="2"/>
      </rPr>
      <t xml:space="preserve">保障群众</t>
    </r>
    <r>
      <rPr>
        <sz val="9"/>
        <color rgb="FF339966"/>
        <rFont val="宋体"/>
        <family val="0"/>
        <charset val="134"/>
      </rPr>
      <t xml:space="preserve">40</t>
    </r>
    <r>
      <rPr>
        <sz val="9"/>
        <color rgb="FF339966"/>
        <rFont val="Noto Sans"/>
        <family val="2"/>
      </rPr>
      <t xml:space="preserve">亩农田灌溉，提高抗旱能力</t>
    </r>
  </si>
  <si>
    <t xml:space="preserve">观音阁镇桐油坡村维修防洪堤</t>
  </si>
  <si>
    <r>
      <rPr>
        <sz val="9"/>
        <color rgb="FF339966"/>
        <rFont val="Noto Sans"/>
        <family val="2"/>
      </rPr>
      <t xml:space="preserve">观音阁镇桐油坡村</t>
    </r>
    <r>
      <rPr>
        <sz val="9"/>
        <color rgb="FF339966"/>
        <rFont val="宋体"/>
        <family val="0"/>
        <charset val="134"/>
      </rPr>
      <t xml:space="preserve">2</t>
    </r>
    <r>
      <rPr>
        <sz val="9"/>
        <color rgb="FF339966"/>
        <rFont val="Noto Sans"/>
        <family val="2"/>
      </rPr>
      <t xml:space="preserve">组、</t>
    </r>
    <r>
      <rPr>
        <sz val="9"/>
        <color rgb="FF339966"/>
        <rFont val="宋体"/>
        <family val="0"/>
        <charset val="134"/>
      </rPr>
      <t xml:space="preserve">19</t>
    </r>
    <r>
      <rPr>
        <sz val="9"/>
        <color rgb="FF339966"/>
        <rFont val="Noto Sans"/>
        <family val="2"/>
      </rPr>
      <t xml:space="preserve">组、</t>
    </r>
    <r>
      <rPr>
        <sz val="9"/>
        <color rgb="FF339966"/>
        <rFont val="宋体"/>
        <family val="0"/>
        <charset val="134"/>
      </rPr>
      <t xml:space="preserve">23</t>
    </r>
    <r>
      <rPr>
        <sz val="9"/>
        <color rgb="FF339966"/>
        <rFont val="Noto Sans"/>
        <family val="2"/>
      </rPr>
      <t xml:space="preserve">组</t>
    </r>
  </si>
  <si>
    <r>
      <rPr>
        <sz val="9"/>
        <color rgb="FF339966"/>
        <rFont val="宋体"/>
        <family val="0"/>
        <charset val="134"/>
      </rPr>
      <t xml:space="preserve">1</t>
    </r>
    <r>
      <rPr>
        <sz val="9"/>
        <color rgb="FF339966"/>
        <rFont val="Noto Sans"/>
        <family val="2"/>
      </rPr>
      <t xml:space="preserve">、</t>
    </r>
    <r>
      <rPr>
        <sz val="9"/>
        <color rgb="FF339966"/>
        <rFont val="宋体"/>
        <family val="0"/>
        <charset val="134"/>
      </rPr>
      <t xml:space="preserve">150M*2.5M*0.6M</t>
    </r>
    <r>
      <rPr>
        <sz val="9"/>
        <color rgb="FF339966"/>
        <rFont val="Noto Sans"/>
        <family val="2"/>
      </rPr>
      <t xml:space="preserve">；</t>
    </r>
    <r>
      <rPr>
        <sz val="9"/>
        <color rgb="FF339966"/>
        <rFont val="宋体"/>
        <family val="0"/>
        <charset val="134"/>
      </rPr>
      <t xml:space="preserve">2</t>
    </r>
    <r>
      <rPr>
        <sz val="9"/>
        <color rgb="FF339966"/>
        <rFont val="Noto Sans"/>
        <family val="2"/>
      </rPr>
      <t xml:space="preserve">、</t>
    </r>
    <r>
      <rPr>
        <sz val="9"/>
        <color rgb="FF339966"/>
        <rFont val="宋体"/>
        <family val="0"/>
        <charset val="134"/>
      </rPr>
      <t xml:space="preserve">40M*2M*0.6M</t>
    </r>
    <r>
      <rPr>
        <sz val="9"/>
        <color rgb="FF339966"/>
        <rFont val="Noto Sans"/>
        <family val="2"/>
      </rPr>
      <t xml:space="preserve">；</t>
    </r>
    <r>
      <rPr>
        <sz val="9"/>
        <color rgb="FF339966"/>
        <rFont val="宋体"/>
        <family val="0"/>
        <charset val="134"/>
      </rPr>
      <t xml:space="preserve">3</t>
    </r>
    <r>
      <rPr>
        <sz val="9"/>
        <color rgb="FF339966"/>
        <rFont val="Noto Sans"/>
        <family val="2"/>
      </rPr>
      <t xml:space="preserve">、</t>
    </r>
    <r>
      <rPr>
        <sz val="9"/>
        <color rgb="FF339966"/>
        <rFont val="宋体"/>
        <family val="0"/>
        <charset val="134"/>
      </rPr>
      <t xml:space="preserve">150M*2.5M*0.6M</t>
    </r>
  </si>
  <si>
    <r>
      <rPr>
        <sz val="9"/>
        <color rgb="FF339966"/>
        <rFont val="Noto Sans"/>
        <family val="2"/>
      </rPr>
      <t xml:space="preserve">保护</t>
    </r>
    <r>
      <rPr>
        <sz val="9"/>
        <color rgb="FF339966"/>
        <rFont val="宋体"/>
        <family val="0"/>
        <charset val="134"/>
      </rPr>
      <t xml:space="preserve">25</t>
    </r>
    <r>
      <rPr>
        <sz val="9"/>
        <color rgb="FF339966"/>
        <rFont val="Noto Sans"/>
        <family val="2"/>
      </rPr>
      <t xml:space="preserve">亩水田不被冲毁，增加群众种植收入</t>
    </r>
  </si>
  <si>
    <r>
      <rPr>
        <sz val="9"/>
        <color rgb="FF339966"/>
        <rFont val="宋体"/>
        <family val="0"/>
        <charset val="134"/>
      </rPr>
      <t xml:space="preserve">25</t>
    </r>
    <r>
      <rPr>
        <sz val="9"/>
        <color rgb="FF339966"/>
        <rFont val="Noto Sans"/>
        <family val="2"/>
      </rPr>
      <t xml:space="preserve">组公路硬化</t>
    </r>
  </si>
  <si>
    <r>
      <rPr>
        <sz val="9"/>
        <color rgb="FF339966"/>
        <rFont val="Noto Sans"/>
        <family val="2"/>
      </rPr>
      <t xml:space="preserve">公路硬化</t>
    </r>
    <r>
      <rPr>
        <sz val="9"/>
        <color rgb="FF339966"/>
        <rFont val="宋体"/>
        <family val="0"/>
        <charset val="134"/>
      </rPr>
      <t xml:space="preserve">500</t>
    </r>
    <r>
      <rPr>
        <sz val="9"/>
        <color rgb="FF339966"/>
        <rFont val="Noto Sans"/>
        <family val="2"/>
      </rPr>
      <t xml:space="preserve">米、宽</t>
    </r>
    <r>
      <rPr>
        <sz val="9"/>
        <color rgb="FF339966"/>
        <rFont val="宋体"/>
        <family val="0"/>
        <charset val="134"/>
      </rPr>
      <t xml:space="preserve">3.5</t>
    </r>
    <r>
      <rPr>
        <sz val="9"/>
        <color rgb="FF339966"/>
        <rFont val="Noto Sans"/>
        <family val="2"/>
      </rPr>
      <t xml:space="preserve">米、厚</t>
    </r>
    <r>
      <rPr>
        <sz val="9"/>
        <color rgb="FF339966"/>
        <rFont val="宋体"/>
        <family val="0"/>
        <charset val="134"/>
      </rPr>
      <t xml:space="preserve">20</t>
    </r>
    <r>
      <rPr>
        <sz val="9"/>
        <color rgb="FF339966"/>
        <rFont val="Noto Sans"/>
        <family val="2"/>
      </rPr>
      <t xml:space="preserve">公分</t>
    </r>
  </si>
  <si>
    <r>
      <rPr>
        <sz val="9"/>
        <color rgb="FF339966"/>
        <rFont val="Noto Sans"/>
        <family val="2"/>
      </rPr>
      <t xml:space="preserve">方便</t>
    </r>
    <r>
      <rPr>
        <sz val="9"/>
        <color rgb="FF339966"/>
        <rFont val="宋体"/>
        <family val="0"/>
        <charset val="134"/>
      </rPr>
      <t xml:space="preserve">85</t>
    </r>
    <r>
      <rPr>
        <sz val="9"/>
        <color rgb="FF339966"/>
        <rFont val="Noto Sans"/>
        <family val="2"/>
      </rPr>
      <t xml:space="preserve">名群众出行</t>
    </r>
  </si>
  <si>
    <r>
      <rPr>
        <sz val="9"/>
        <color rgb="FF339966"/>
        <rFont val="Noto Sans"/>
        <family val="2"/>
      </rPr>
      <t xml:space="preserve">水东镇高明溪村</t>
    </r>
    <r>
      <rPr>
        <sz val="9"/>
        <color rgb="FF339966"/>
        <rFont val="宋体"/>
        <family val="0"/>
        <charset val="134"/>
      </rPr>
      <t xml:space="preserve">17</t>
    </r>
    <r>
      <rPr>
        <sz val="9"/>
        <color rgb="FF339966"/>
        <rFont val="Noto Sans"/>
        <family val="2"/>
      </rPr>
      <t xml:space="preserve">组</t>
    </r>
  </si>
  <si>
    <r>
      <rPr>
        <sz val="9"/>
        <color rgb="FF339966"/>
        <rFont val="Noto Sans"/>
        <family val="2"/>
      </rPr>
      <t xml:space="preserve">公路维修长（整平，填砂石）</t>
    </r>
    <r>
      <rPr>
        <sz val="9"/>
        <color rgb="FF339966"/>
        <rFont val="宋体"/>
        <family val="0"/>
        <charset val="134"/>
      </rPr>
      <t xml:space="preserve">4</t>
    </r>
    <r>
      <rPr>
        <sz val="9"/>
        <color rgb="FF339966"/>
        <rFont val="Noto Sans"/>
        <family val="2"/>
      </rPr>
      <t xml:space="preserve">公理、宽</t>
    </r>
    <r>
      <rPr>
        <sz val="9"/>
        <color rgb="FF339966"/>
        <rFont val="宋体"/>
        <family val="0"/>
        <charset val="134"/>
      </rPr>
      <t xml:space="preserve">4</t>
    </r>
    <r>
      <rPr>
        <sz val="9"/>
        <color rgb="FF339966"/>
        <rFont val="Noto Sans"/>
        <family val="2"/>
      </rPr>
      <t xml:space="preserve">米；挖水沟</t>
    </r>
    <r>
      <rPr>
        <sz val="9"/>
        <color rgb="FF339966"/>
        <rFont val="宋体"/>
        <family val="0"/>
        <charset val="134"/>
      </rPr>
      <t xml:space="preserve">1800</t>
    </r>
    <r>
      <rPr>
        <sz val="9"/>
        <color rgb="FF339966"/>
        <rFont val="Noto Sans"/>
        <family val="2"/>
      </rPr>
      <t xml:space="preserve">米</t>
    </r>
  </si>
  <si>
    <r>
      <rPr>
        <sz val="9"/>
        <color rgb="FF339966"/>
        <rFont val="Noto Sans"/>
        <family val="2"/>
      </rPr>
      <t xml:space="preserve">方便</t>
    </r>
    <r>
      <rPr>
        <sz val="9"/>
        <color rgb="FF339966"/>
        <rFont val="宋体"/>
        <family val="0"/>
        <charset val="134"/>
      </rPr>
      <t xml:space="preserve">90</t>
    </r>
    <r>
      <rPr>
        <sz val="9"/>
        <color rgb="FF339966"/>
        <rFont val="Noto Sans"/>
        <family val="2"/>
      </rPr>
      <t xml:space="preserve">名群众出行</t>
    </r>
  </si>
  <si>
    <t xml:space="preserve">水东镇高明溪村水坝加固及水渠硬化</t>
  </si>
  <si>
    <t xml:space="preserve">水东镇高明溪村竹子坡</t>
  </si>
  <si>
    <r>
      <rPr>
        <sz val="9"/>
        <color rgb="FF339966"/>
        <rFont val="Noto Sans"/>
        <family val="2"/>
      </rPr>
      <t xml:space="preserve">竹子坡水坝加固及水渠硬化</t>
    </r>
    <r>
      <rPr>
        <sz val="9"/>
        <color rgb="FF339966"/>
        <rFont val="宋体"/>
        <family val="0"/>
        <charset val="134"/>
      </rPr>
      <t xml:space="preserve">1400</t>
    </r>
    <r>
      <rPr>
        <sz val="9"/>
        <color rgb="FF339966"/>
        <rFont val="Noto Sans"/>
        <family val="2"/>
      </rPr>
      <t xml:space="preserve">米</t>
    </r>
  </si>
  <si>
    <t xml:space="preserve">方便浇灌农田</t>
  </si>
  <si>
    <t xml:space="preserve">水东镇高明溪村水渠硬化</t>
  </si>
  <si>
    <r>
      <rPr>
        <sz val="9"/>
        <color rgb="FF339966"/>
        <rFont val="Noto Sans"/>
        <family val="2"/>
      </rPr>
      <t xml:space="preserve">水东镇高明溪村</t>
    </r>
    <r>
      <rPr>
        <sz val="9"/>
        <color rgb="FF339966"/>
        <rFont val="宋体"/>
        <family val="0"/>
        <charset val="134"/>
      </rPr>
      <t xml:space="preserve">25</t>
    </r>
    <r>
      <rPr>
        <sz val="9"/>
        <color rgb="FF339966"/>
        <rFont val="Noto Sans"/>
        <family val="2"/>
      </rPr>
      <t xml:space="preserve">组</t>
    </r>
  </si>
  <si>
    <r>
      <rPr>
        <sz val="9"/>
        <color rgb="FF339966"/>
        <rFont val="宋体"/>
        <family val="0"/>
        <charset val="134"/>
      </rPr>
      <t xml:space="preserve">25</t>
    </r>
    <r>
      <rPr>
        <sz val="9"/>
        <color rgb="FF339966"/>
        <rFont val="Noto Sans"/>
        <family val="2"/>
      </rPr>
      <t xml:space="preserve">组水渠硬化</t>
    </r>
    <r>
      <rPr>
        <sz val="9"/>
        <color rgb="FF339966"/>
        <rFont val="宋体"/>
        <family val="0"/>
        <charset val="134"/>
      </rPr>
      <t xml:space="preserve">600</t>
    </r>
    <r>
      <rPr>
        <sz val="9"/>
        <color rgb="FF339966"/>
        <rFont val="Noto Sans"/>
        <family val="2"/>
      </rPr>
      <t xml:space="preserve">米</t>
    </r>
  </si>
  <si>
    <t xml:space="preserve">龙庄湾乡刘家湖村公路护坎维修</t>
  </si>
  <si>
    <r>
      <rPr>
        <sz val="9"/>
        <color rgb="FF339966"/>
        <rFont val="Noto Sans"/>
        <family val="2"/>
      </rPr>
      <t xml:space="preserve">刘家湖村</t>
    </r>
    <r>
      <rPr>
        <sz val="9"/>
        <color rgb="FF339966"/>
        <rFont val="宋体"/>
        <family val="0"/>
        <charset val="134"/>
      </rPr>
      <t xml:space="preserve">33</t>
    </r>
    <r>
      <rPr>
        <sz val="9"/>
        <color rgb="FF339966"/>
        <rFont val="Noto Sans"/>
        <family val="2"/>
      </rPr>
      <t xml:space="preserve">组公路护坎维修</t>
    </r>
  </si>
  <si>
    <r>
      <rPr>
        <sz val="9"/>
        <color rgb="FF339966"/>
        <rFont val="Noto Sans"/>
        <family val="2"/>
      </rPr>
      <t xml:space="preserve">刘家湖村</t>
    </r>
    <r>
      <rPr>
        <sz val="9"/>
        <color rgb="FF339966"/>
        <rFont val="宋体"/>
        <family val="0"/>
        <charset val="134"/>
      </rPr>
      <t xml:space="preserve">33</t>
    </r>
    <r>
      <rPr>
        <sz val="9"/>
        <color rgb="FF339966"/>
        <rFont val="Noto Sans"/>
        <family val="2"/>
      </rPr>
      <t xml:space="preserve">组公路护坎</t>
    </r>
    <r>
      <rPr>
        <sz val="9"/>
        <color rgb="FF339966"/>
        <rFont val="宋体"/>
        <family val="0"/>
        <charset val="134"/>
      </rPr>
      <t xml:space="preserve">,</t>
    </r>
    <r>
      <rPr>
        <sz val="9"/>
        <color rgb="FF339966"/>
        <rFont val="Noto Sans"/>
        <family val="2"/>
      </rPr>
      <t xml:space="preserve">上长</t>
    </r>
    <r>
      <rPr>
        <sz val="9"/>
        <color rgb="FF339966"/>
        <rFont val="宋体"/>
        <family val="0"/>
        <charset val="134"/>
      </rPr>
      <t xml:space="preserve">40</t>
    </r>
    <r>
      <rPr>
        <sz val="9"/>
        <color rgb="FF339966"/>
        <rFont val="Noto Sans"/>
        <family val="2"/>
      </rPr>
      <t xml:space="preserve">米，下长</t>
    </r>
    <r>
      <rPr>
        <sz val="9"/>
        <color rgb="FF339966"/>
        <rFont val="宋体"/>
        <family val="0"/>
        <charset val="134"/>
      </rPr>
      <t xml:space="preserve">21</t>
    </r>
    <r>
      <rPr>
        <sz val="9"/>
        <color rgb="FF339966"/>
        <rFont val="Noto Sans"/>
        <family val="2"/>
      </rPr>
      <t xml:space="preserve">米，高</t>
    </r>
    <r>
      <rPr>
        <sz val="9"/>
        <color rgb="FF339966"/>
        <rFont val="宋体"/>
        <family val="0"/>
        <charset val="134"/>
      </rPr>
      <t xml:space="preserve">7.5</t>
    </r>
    <r>
      <rPr>
        <sz val="9"/>
        <color rgb="FF339966"/>
        <rFont val="Noto Sans"/>
        <family val="2"/>
      </rPr>
      <t xml:space="preserve">米，结顶宽</t>
    </r>
    <r>
      <rPr>
        <sz val="9"/>
        <color rgb="FF339966"/>
        <rFont val="宋体"/>
        <family val="0"/>
        <charset val="134"/>
      </rPr>
      <t xml:space="preserve">1</t>
    </r>
    <r>
      <rPr>
        <sz val="9"/>
        <color rgb="FF339966"/>
        <rFont val="Noto Sans"/>
        <family val="2"/>
      </rPr>
      <t xml:space="preserve">米</t>
    </r>
  </si>
  <si>
    <r>
      <rPr>
        <sz val="9"/>
        <color rgb="FF339966"/>
        <rFont val="Noto Sans"/>
        <family val="2"/>
      </rPr>
      <t xml:space="preserve">确保道路通畅，改善交通条件，解决</t>
    </r>
    <r>
      <rPr>
        <sz val="9"/>
        <color rgb="FF339966"/>
        <rFont val="宋体"/>
        <family val="0"/>
        <charset val="134"/>
      </rPr>
      <t xml:space="preserve">290</t>
    </r>
    <r>
      <rPr>
        <sz val="9"/>
        <color rgb="FF339966"/>
        <rFont val="Noto Sans"/>
        <family val="2"/>
      </rPr>
      <t xml:space="preserve">人安全出行。</t>
    </r>
  </si>
  <si>
    <r>
      <rPr>
        <sz val="9"/>
        <color rgb="FF339966"/>
        <rFont val="Noto Sans"/>
        <family val="2"/>
      </rPr>
      <t xml:space="preserve">三江镇青树村增加变压器</t>
    </r>
    <r>
      <rPr>
        <sz val="9"/>
        <color rgb="FF339966"/>
        <rFont val="宋体"/>
        <family val="0"/>
        <charset val="134"/>
      </rPr>
      <t xml:space="preserve">1</t>
    </r>
    <r>
      <rPr>
        <sz val="9"/>
        <color rgb="FF339966"/>
        <rFont val="Noto Sans"/>
        <family val="2"/>
      </rPr>
      <t xml:space="preserve">台</t>
    </r>
  </si>
  <si>
    <r>
      <rPr>
        <sz val="9"/>
        <color rgb="FF339966"/>
        <rFont val="Noto Sans"/>
        <family val="2"/>
      </rPr>
      <t xml:space="preserve">青树村</t>
    </r>
    <r>
      <rPr>
        <sz val="9"/>
        <color rgb="FF339966"/>
        <rFont val="宋体"/>
        <family val="0"/>
        <charset val="134"/>
      </rPr>
      <t xml:space="preserve">5-8</t>
    </r>
    <r>
      <rPr>
        <sz val="9"/>
        <color rgb="FF339966"/>
        <rFont val="Noto Sans"/>
        <family val="2"/>
      </rPr>
      <t xml:space="preserve">组</t>
    </r>
  </si>
  <si>
    <r>
      <rPr>
        <sz val="9"/>
        <color rgb="FF339966"/>
        <rFont val="宋体"/>
        <family val="0"/>
        <charset val="134"/>
      </rPr>
      <t xml:space="preserve">5-8</t>
    </r>
    <r>
      <rPr>
        <sz val="9"/>
        <color rgb="FF339966"/>
        <rFont val="Noto Sans"/>
        <family val="2"/>
      </rPr>
      <t xml:space="preserve">组增加变压器一台</t>
    </r>
    <r>
      <rPr>
        <sz val="9"/>
        <color rgb="FF339966"/>
        <rFont val="宋体"/>
        <family val="0"/>
        <charset val="134"/>
      </rPr>
      <t xml:space="preserve">10</t>
    </r>
    <r>
      <rPr>
        <sz val="9"/>
        <color rgb="FF339966"/>
        <rFont val="Noto Sans"/>
        <family val="2"/>
      </rPr>
      <t xml:space="preserve">万</t>
    </r>
  </si>
  <si>
    <r>
      <rPr>
        <sz val="9"/>
        <color rgb="FF339966"/>
        <rFont val="Noto Sans"/>
        <family val="2"/>
      </rPr>
      <t xml:space="preserve">方便</t>
    </r>
    <r>
      <rPr>
        <sz val="9"/>
        <color rgb="FF339966"/>
        <rFont val="宋体"/>
        <family val="0"/>
        <charset val="134"/>
      </rPr>
      <t xml:space="preserve">5-8</t>
    </r>
    <r>
      <rPr>
        <sz val="9"/>
        <color rgb="FF339966"/>
        <rFont val="Noto Sans"/>
        <family val="2"/>
      </rPr>
      <t xml:space="preserve">组</t>
    </r>
    <r>
      <rPr>
        <sz val="9"/>
        <color rgb="FF339966"/>
        <rFont val="宋体"/>
        <family val="0"/>
        <charset val="134"/>
      </rPr>
      <t xml:space="preserve">450</t>
    </r>
    <r>
      <rPr>
        <sz val="9"/>
        <color rgb="FF339966"/>
        <rFont val="Noto Sans"/>
        <family val="2"/>
      </rPr>
      <t xml:space="preserve">人照明</t>
    </r>
  </si>
  <si>
    <r>
      <rPr>
        <sz val="9"/>
        <color rgb="FF339966"/>
        <rFont val="Noto Sans"/>
        <family val="2"/>
      </rPr>
      <t xml:space="preserve">间接帮扶，方便</t>
    </r>
    <r>
      <rPr>
        <sz val="9"/>
        <color rgb="FF339966"/>
        <rFont val="宋体"/>
        <family val="0"/>
        <charset val="134"/>
      </rPr>
      <t xml:space="preserve">270</t>
    </r>
    <r>
      <rPr>
        <sz val="9"/>
        <color rgb="FF339966"/>
        <rFont val="Noto Sans"/>
        <family val="2"/>
      </rPr>
      <t xml:space="preserve">人照明用电</t>
    </r>
  </si>
  <si>
    <t xml:space="preserve">三江镇青树村公路挡墙</t>
  </si>
  <si>
    <r>
      <rPr>
        <sz val="9"/>
        <color rgb="FF339966"/>
        <rFont val="Noto Sans"/>
        <family val="2"/>
      </rPr>
      <t xml:space="preserve">青树村</t>
    </r>
    <r>
      <rPr>
        <sz val="9"/>
        <color rgb="FF339966"/>
        <rFont val="宋体"/>
        <family val="0"/>
        <charset val="134"/>
      </rPr>
      <t xml:space="preserve">1-4</t>
    </r>
    <r>
      <rPr>
        <sz val="9"/>
        <color rgb="FF339966"/>
        <rFont val="Noto Sans"/>
        <family val="2"/>
      </rPr>
      <t xml:space="preserve">组</t>
    </r>
  </si>
  <si>
    <r>
      <rPr>
        <sz val="9"/>
        <color rgb="FF339966"/>
        <rFont val="Noto Sans"/>
        <family val="2"/>
      </rPr>
      <t xml:space="preserve">村部边前</t>
    </r>
    <r>
      <rPr>
        <sz val="9"/>
        <color rgb="FF339966"/>
        <rFont val="宋体"/>
        <family val="0"/>
        <charset val="134"/>
      </rPr>
      <t xml:space="preserve">19.6*5.1*1</t>
    </r>
    <r>
      <rPr>
        <sz val="9"/>
        <color rgb="FF339966"/>
        <rFont val="Noto Sans"/>
        <family val="2"/>
      </rPr>
      <t xml:space="preserve">，村部边</t>
    </r>
    <r>
      <rPr>
        <sz val="9"/>
        <color rgb="FF339966"/>
        <rFont val="宋体"/>
        <family val="0"/>
        <charset val="134"/>
      </rPr>
      <t xml:space="preserve">14*3*1</t>
    </r>
    <r>
      <rPr>
        <sz val="9"/>
        <color rgb="FF339966"/>
        <rFont val="Noto Sans"/>
        <family val="2"/>
      </rPr>
      <t xml:space="preserve">，陆升余屋后公路下</t>
    </r>
    <r>
      <rPr>
        <sz val="9"/>
        <color rgb="FF339966"/>
        <rFont val="宋体"/>
        <family val="0"/>
        <charset val="134"/>
      </rPr>
      <t xml:space="preserve">56*6*1</t>
    </r>
    <r>
      <rPr>
        <sz val="9"/>
        <color rgb="FF339966"/>
        <rFont val="Noto Sans"/>
        <family val="2"/>
      </rPr>
      <t xml:space="preserve">，陆升余屋后</t>
    </r>
    <r>
      <rPr>
        <sz val="9"/>
        <color rgb="FF339966"/>
        <rFont val="宋体"/>
        <family val="0"/>
        <charset val="134"/>
      </rPr>
      <t xml:space="preserve">40*3*1</t>
    </r>
    <r>
      <rPr>
        <sz val="9"/>
        <color rgb="FF339966"/>
        <rFont val="Noto Sans"/>
        <family val="2"/>
      </rPr>
      <t xml:space="preserve">，彭丁付屋边</t>
    </r>
    <r>
      <rPr>
        <sz val="9"/>
        <color rgb="FF339966"/>
        <rFont val="宋体"/>
        <family val="0"/>
        <charset val="134"/>
      </rPr>
      <t xml:space="preserve">85*3.5*1</t>
    </r>
    <r>
      <rPr>
        <sz val="9"/>
        <color rgb="FF339966"/>
        <rFont val="Noto Sans"/>
        <family val="2"/>
      </rPr>
      <t xml:space="preserve">鹅罗溪桥下</t>
    </r>
    <r>
      <rPr>
        <sz val="9"/>
        <color rgb="FF339966"/>
        <rFont val="宋体"/>
        <family val="0"/>
        <charset val="134"/>
      </rPr>
      <t xml:space="preserve">29*3.5*1</t>
    </r>
    <r>
      <rPr>
        <sz val="9"/>
        <color rgb="FF339966"/>
        <rFont val="Noto Sans"/>
        <family val="2"/>
      </rPr>
      <t xml:space="preserve">，鹅罗溪桥上</t>
    </r>
    <r>
      <rPr>
        <sz val="9"/>
        <color rgb="FF339966"/>
        <rFont val="宋体"/>
        <family val="0"/>
        <charset val="134"/>
      </rPr>
      <t xml:space="preserve">21*3*1</t>
    </r>
    <r>
      <rPr>
        <sz val="9"/>
        <color rgb="FF339966"/>
        <rFont val="Noto Sans"/>
        <family val="2"/>
      </rPr>
      <t xml:space="preserve">共</t>
    </r>
    <r>
      <rPr>
        <sz val="9"/>
        <color rgb="FF339966"/>
        <rFont val="宋体"/>
        <family val="0"/>
        <charset val="134"/>
      </rPr>
      <t xml:space="preserve">1058</t>
    </r>
    <r>
      <rPr>
        <sz val="9"/>
        <color rgb="FF339966"/>
        <rFont val="Noto Sans"/>
        <family val="2"/>
      </rPr>
      <t xml:space="preserve">方</t>
    </r>
  </si>
  <si>
    <r>
      <rPr>
        <sz val="9"/>
        <color rgb="FF339966"/>
        <rFont val="Noto Sans"/>
        <family val="2"/>
      </rPr>
      <t xml:space="preserve">方便全村</t>
    </r>
    <r>
      <rPr>
        <sz val="9"/>
        <color rgb="FF339966"/>
        <rFont val="宋体"/>
        <family val="0"/>
        <charset val="134"/>
      </rPr>
      <t xml:space="preserve">400</t>
    </r>
    <r>
      <rPr>
        <sz val="9"/>
        <color rgb="FF339966"/>
        <rFont val="Noto Sans"/>
        <family val="2"/>
      </rPr>
      <t xml:space="preserve">人出行和交通运输</t>
    </r>
  </si>
  <si>
    <r>
      <rPr>
        <sz val="9"/>
        <color rgb="FF339966"/>
        <rFont val="Noto Sans"/>
        <family val="2"/>
      </rPr>
      <t xml:space="preserve">交通便利，间接帮扶</t>
    </r>
    <r>
      <rPr>
        <sz val="9"/>
        <color rgb="FF339966"/>
        <rFont val="宋体"/>
        <family val="0"/>
        <charset val="134"/>
      </rPr>
      <t xml:space="preserve">322</t>
    </r>
    <r>
      <rPr>
        <sz val="9"/>
        <color rgb="FF339966"/>
        <rFont val="Noto Sans"/>
        <family val="2"/>
      </rPr>
      <t xml:space="preserve">人出行</t>
    </r>
  </si>
  <si>
    <t xml:space="preserve">三江镇龙山村公路挡墙</t>
  </si>
  <si>
    <r>
      <rPr>
        <sz val="9"/>
        <color rgb="FF339966"/>
        <rFont val="Noto Sans"/>
        <family val="2"/>
      </rPr>
      <t xml:space="preserve">龙山村</t>
    </r>
    <r>
      <rPr>
        <sz val="9"/>
        <color rgb="FF339966"/>
        <rFont val="宋体"/>
        <family val="0"/>
        <charset val="134"/>
      </rPr>
      <t xml:space="preserve">2-7</t>
    </r>
    <r>
      <rPr>
        <sz val="9"/>
        <color rgb="FF339966"/>
        <rFont val="Noto Sans"/>
        <family val="2"/>
      </rPr>
      <t xml:space="preserve">组</t>
    </r>
  </si>
  <si>
    <r>
      <rPr>
        <sz val="9"/>
        <color rgb="FF339966"/>
        <rFont val="Noto Sans"/>
        <family val="2"/>
      </rPr>
      <t xml:space="preserve">阳耀辉屋边</t>
    </r>
    <r>
      <rPr>
        <sz val="9"/>
        <color rgb="FF339966"/>
        <rFont val="宋体"/>
        <family val="0"/>
        <charset val="134"/>
      </rPr>
      <t xml:space="preserve">50*3*1</t>
    </r>
    <r>
      <rPr>
        <sz val="9"/>
        <color rgb="FF339966"/>
        <rFont val="Noto Sans"/>
        <family val="2"/>
      </rPr>
      <t xml:space="preserve">，刘登章屋下</t>
    </r>
    <r>
      <rPr>
        <sz val="9"/>
        <color rgb="FF339966"/>
        <rFont val="宋体"/>
        <family val="0"/>
        <charset val="134"/>
      </rPr>
      <t xml:space="preserve">22*14*1</t>
    </r>
    <r>
      <rPr>
        <sz val="9"/>
        <color rgb="FF339966"/>
        <rFont val="Noto Sans"/>
        <family val="2"/>
      </rPr>
      <t xml:space="preserve">，</t>
    </r>
    <r>
      <rPr>
        <sz val="9"/>
        <color rgb="FF339966"/>
        <rFont val="宋体"/>
        <family val="0"/>
        <charset val="134"/>
      </rPr>
      <t xml:space="preserve">9*7*1</t>
    </r>
    <r>
      <rPr>
        <sz val="9"/>
        <color rgb="FF339966"/>
        <rFont val="Noto Sans"/>
        <family val="2"/>
      </rPr>
      <t xml:space="preserve">，刘英明屋下</t>
    </r>
    <r>
      <rPr>
        <sz val="9"/>
        <color rgb="FF339966"/>
        <rFont val="宋体"/>
        <family val="0"/>
        <charset val="134"/>
      </rPr>
      <t xml:space="preserve">10.5*4*1</t>
    </r>
    <r>
      <rPr>
        <sz val="9"/>
        <color rgb="FF339966"/>
        <rFont val="Noto Sans"/>
        <family val="2"/>
      </rPr>
      <t xml:space="preserve">，刘从付屋下</t>
    </r>
    <r>
      <rPr>
        <sz val="9"/>
        <color rgb="FF339966"/>
        <rFont val="宋体"/>
        <family val="0"/>
        <charset val="134"/>
      </rPr>
      <t xml:space="preserve">6*8*1</t>
    </r>
    <r>
      <rPr>
        <sz val="9"/>
        <color rgb="FF339966"/>
        <rFont val="Noto Sans"/>
        <family val="2"/>
      </rPr>
      <t xml:space="preserve">，木家山湾里</t>
    </r>
    <r>
      <rPr>
        <sz val="9"/>
        <color rgb="FF339966"/>
        <rFont val="宋体"/>
        <family val="0"/>
        <charset val="134"/>
      </rPr>
      <t xml:space="preserve">14.3*3*1</t>
    </r>
    <r>
      <rPr>
        <sz val="9"/>
        <color rgb="FF339966"/>
        <rFont val="Noto Sans"/>
        <family val="2"/>
      </rPr>
      <t xml:space="preserve">，木家山磅上</t>
    </r>
    <r>
      <rPr>
        <sz val="9"/>
        <color rgb="FF339966"/>
        <rFont val="宋体"/>
        <family val="0"/>
        <charset val="134"/>
      </rPr>
      <t xml:space="preserve">17*3*1</t>
    </r>
    <r>
      <rPr>
        <sz val="9"/>
        <color rgb="FF339966"/>
        <rFont val="Noto Sans"/>
        <family val="2"/>
      </rPr>
      <t xml:space="preserve">，白竹山</t>
    </r>
    <r>
      <rPr>
        <sz val="9"/>
        <color rgb="FF339966"/>
        <rFont val="宋体"/>
        <family val="0"/>
        <charset val="134"/>
      </rPr>
      <t xml:space="preserve">7*3*1</t>
    </r>
    <r>
      <rPr>
        <sz val="9"/>
        <color rgb="FF339966"/>
        <rFont val="Noto Sans"/>
        <family val="2"/>
      </rPr>
      <t xml:space="preserve">；白竹山公路硬化长</t>
    </r>
    <r>
      <rPr>
        <sz val="9"/>
        <color rgb="FF339966"/>
        <rFont val="宋体"/>
        <family val="0"/>
        <charset val="134"/>
      </rPr>
      <t xml:space="preserve">300</t>
    </r>
    <r>
      <rPr>
        <sz val="9"/>
        <color rgb="FF339966"/>
        <rFont val="Noto Sans"/>
        <family val="2"/>
      </rPr>
      <t xml:space="preserve">米、宽</t>
    </r>
    <r>
      <rPr>
        <sz val="9"/>
        <color rgb="FF339966"/>
        <rFont val="宋体"/>
        <family val="0"/>
        <charset val="134"/>
      </rPr>
      <t xml:space="preserve">3.5</t>
    </r>
    <r>
      <rPr>
        <sz val="9"/>
        <color rgb="FF339966"/>
        <rFont val="Noto Sans"/>
        <family val="2"/>
      </rPr>
      <t xml:space="preserve">米，银眼坪公路硬化长</t>
    </r>
    <r>
      <rPr>
        <sz val="9"/>
        <color rgb="FF339966"/>
        <rFont val="宋体"/>
        <family val="0"/>
        <charset val="134"/>
      </rPr>
      <t xml:space="preserve">600</t>
    </r>
    <r>
      <rPr>
        <sz val="9"/>
        <color rgb="FF339966"/>
        <rFont val="Noto Sans"/>
        <family val="2"/>
      </rPr>
      <t xml:space="preserve">米、宽</t>
    </r>
    <r>
      <rPr>
        <sz val="9"/>
        <color rgb="FF339966"/>
        <rFont val="宋体"/>
        <family val="0"/>
        <charset val="134"/>
      </rPr>
      <t xml:space="preserve">3.5</t>
    </r>
    <r>
      <rPr>
        <sz val="9"/>
        <color rgb="FF339966"/>
        <rFont val="Noto Sans"/>
        <family val="2"/>
      </rPr>
      <t xml:space="preserve">米</t>
    </r>
  </si>
  <si>
    <r>
      <rPr>
        <sz val="9"/>
        <color rgb="FF339966"/>
        <rFont val="Noto Sans"/>
        <family val="2"/>
      </rPr>
      <t xml:space="preserve">方便全村</t>
    </r>
    <r>
      <rPr>
        <sz val="9"/>
        <color rgb="FF339966"/>
        <rFont val="宋体"/>
        <family val="0"/>
        <charset val="134"/>
      </rPr>
      <t xml:space="preserve">600</t>
    </r>
    <r>
      <rPr>
        <sz val="9"/>
        <color rgb="FF339966"/>
        <rFont val="Noto Sans"/>
        <family val="2"/>
      </rPr>
      <t xml:space="preserve">人出行、交通运输</t>
    </r>
  </si>
  <si>
    <r>
      <rPr>
        <sz val="9"/>
        <color rgb="FF339966"/>
        <rFont val="Noto Sans"/>
        <family val="2"/>
      </rPr>
      <t xml:space="preserve">交通便利，间接帮扶</t>
    </r>
    <r>
      <rPr>
        <sz val="9"/>
        <color rgb="FF339966"/>
        <rFont val="宋体"/>
        <family val="0"/>
        <charset val="134"/>
      </rPr>
      <t xml:space="preserve">458</t>
    </r>
    <r>
      <rPr>
        <sz val="9"/>
        <color rgb="FF339966"/>
        <rFont val="Noto Sans"/>
        <family val="2"/>
      </rPr>
      <t xml:space="preserve">人出行</t>
    </r>
  </si>
  <si>
    <t xml:space="preserve">三江镇石牛寨村公路挡墙</t>
  </si>
  <si>
    <r>
      <rPr>
        <sz val="9"/>
        <color rgb="FF339966"/>
        <rFont val="Noto Sans"/>
        <family val="2"/>
      </rPr>
      <t xml:space="preserve">石牛寨村</t>
    </r>
    <r>
      <rPr>
        <sz val="9"/>
        <color rgb="FF339966"/>
        <rFont val="宋体"/>
        <family val="0"/>
        <charset val="134"/>
      </rPr>
      <t xml:space="preserve">1-14</t>
    </r>
    <r>
      <rPr>
        <sz val="9"/>
        <color rgb="FF339966"/>
        <rFont val="Noto Sans"/>
        <family val="2"/>
      </rPr>
      <t xml:space="preserve">组</t>
    </r>
  </si>
  <si>
    <r>
      <rPr>
        <sz val="9"/>
        <color rgb="FF339966"/>
        <rFont val="Noto Sans"/>
        <family val="2"/>
      </rPr>
      <t xml:space="preserve">刘永汉屋边</t>
    </r>
    <r>
      <rPr>
        <sz val="9"/>
        <color rgb="FF339966"/>
        <rFont val="宋体"/>
        <family val="0"/>
        <charset val="134"/>
      </rPr>
      <t xml:space="preserve">10*5*1</t>
    </r>
    <r>
      <rPr>
        <sz val="9"/>
        <color rgb="FF339966"/>
        <rFont val="Noto Sans"/>
        <family val="2"/>
      </rPr>
      <t xml:space="preserve">，刘从石屋下①</t>
    </r>
    <r>
      <rPr>
        <sz val="9"/>
        <color rgb="FF339966"/>
        <rFont val="宋体"/>
        <family val="0"/>
        <charset val="134"/>
      </rPr>
      <t xml:space="preserve">18*.25*1②11*6*1</t>
    </r>
    <r>
      <rPr>
        <sz val="9"/>
        <color rgb="FF339966"/>
        <rFont val="Noto Sans"/>
        <family val="2"/>
      </rPr>
      <t xml:space="preserve">，伍国强屋下</t>
    </r>
    <r>
      <rPr>
        <sz val="9"/>
        <color rgb="FF339966"/>
        <rFont val="宋体"/>
        <family val="0"/>
        <charset val="134"/>
      </rPr>
      <t xml:space="preserve">35*8*1.5</t>
    </r>
    <r>
      <rPr>
        <sz val="9"/>
        <color rgb="FF339966"/>
        <rFont val="Noto Sans"/>
        <family val="2"/>
      </rPr>
      <t xml:space="preserve">，刘朝霞屋下</t>
    </r>
    <r>
      <rPr>
        <sz val="9"/>
        <color rgb="FF339966"/>
        <rFont val="宋体"/>
        <family val="0"/>
        <charset val="134"/>
      </rPr>
      <t xml:space="preserve">8*2.5*0.8</t>
    </r>
    <r>
      <rPr>
        <sz val="9"/>
        <color rgb="FF339966"/>
        <rFont val="Noto Sans"/>
        <family val="2"/>
      </rPr>
      <t xml:space="preserve">，红口磅①</t>
    </r>
    <r>
      <rPr>
        <sz val="9"/>
        <color rgb="FF339966"/>
        <rFont val="宋体"/>
        <family val="0"/>
        <charset val="134"/>
      </rPr>
      <t xml:space="preserve">18*4*1②10*4*1</t>
    </r>
    <r>
      <rPr>
        <sz val="9"/>
        <color rgb="FF339966"/>
        <rFont val="Noto Sans"/>
        <family val="2"/>
      </rPr>
      <t xml:space="preserve">伍方兵屋下</t>
    </r>
    <r>
      <rPr>
        <sz val="9"/>
        <color rgb="FF339966"/>
        <rFont val="宋体"/>
        <family val="0"/>
        <charset val="134"/>
      </rPr>
      <t xml:space="preserve">12*4*1</t>
    </r>
    <r>
      <rPr>
        <sz val="9"/>
        <color rgb="FF339966"/>
        <rFont val="Noto Sans"/>
        <family val="2"/>
      </rPr>
      <t xml:space="preserve">，刘求山屋下①</t>
    </r>
    <r>
      <rPr>
        <sz val="9"/>
        <color rgb="FF339966"/>
        <rFont val="宋体"/>
        <family val="0"/>
        <charset val="134"/>
      </rPr>
      <t xml:space="preserve">9*4*1②</t>
    </r>
    <r>
      <rPr>
        <sz val="9"/>
        <color rgb="FF339966"/>
        <rFont val="Noto Sans"/>
        <family val="2"/>
      </rPr>
      <t xml:space="preserve">函洞</t>
    </r>
    <r>
      <rPr>
        <sz val="9"/>
        <color rgb="FF339966"/>
        <rFont val="宋体"/>
        <family val="0"/>
        <charset val="134"/>
      </rPr>
      <t xml:space="preserve">9*1*1.5</t>
    </r>
    <r>
      <rPr>
        <sz val="9"/>
        <color rgb="FF339966"/>
        <rFont val="Noto Sans"/>
        <family val="2"/>
      </rPr>
      <t xml:space="preserve">，池泥磅</t>
    </r>
    <r>
      <rPr>
        <sz val="9"/>
        <color rgb="FF339966"/>
        <rFont val="宋体"/>
        <family val="0"/>
        <charset val="134"/>
      </rPr>
      <t xml:space="preserve">17*7*1.2</t>
    </r>
    <r>
      <rPr>
        <sz val="9"/>
        <color rgb="FF339966"/>
        <rFont val="Noto Sans"/>
        <family val="2"/>
      </rPr>
      <t xml:space="preserve">，刘道安屋下</t>
    </r>
    <r>
      <rPr>
        <sz val="9"/>
        <color rgb="FF339966"/>
        <rFont val="宋体"/>
        <family val="0"/>
        <charset val="134"/>
      </rPr>
      <t xml:space="preserve">11*2*0.8</t>
    </r>
    <r>
      <rPr>
        <sz val="9"/>
        <color rgb="FF339966"/>
        <rFont val="Noto Sans"/>
        <family val="2"/>
      </rPr>
      <t xml:space="preserve">哑巴屋场</t>
    </r>
    <r>
      <rPr>
        <sz val="9"/>
        <color rgb="FF339966"/>
        <rFont val="宋体"/>
        <family val="0"/>
        <charset val="134"/>
      </rPr>
      <t xml:space="preserve">12*2.5*1</t>
    </r>
    <r>
      <rPr>
        <sz val="9"/>
        <color rgb="FF339966"/>
        <rFont val="Noto Sans"/>
        <family val="2"/>
      </rPr>
      <t xml:space="preserve">戴正和屋下</t>
    </r>
    <r>
      <rPr>
        <sz val="9"/>
        <color rgb="FF339966"/>
        <rFont val="宋体"/>
        <family val="0"/>
        <charset val="134"/>
      </rPr>
      <t xml:space="preserve">12*2.5*1</t>
    </r>
    <r>
      <rPr>
        <sz val="9"/>
        <color rgb="FF339966"/>
        <rFont val="Noto Sans"/>
        <family val="2"/>
      </rPr>
      <t xml:space="preserve">邱一山屋下</t>
    </r>
    <r>
      <rPr>
        <sz val="9"/>
        <color rgb="FF339966"/>
        <rFont val="宋体"/>
        <family val="0"/>
        <charset val="134"/>
      </rPr>
      <t xml:space="preserve">8*2*0.8</t>
    </r>
    <r>
      <rPr>
        <sz val="9"/>
        <color rgb="FF339966"/>
        <rFont val="Noto Sans"/>
        <family val="2"/>
      </rPr>
      <t xml:space="preserve">，庙湾田</t>
    </r>
    <r>
      <rPr>
        <sz val="9"/>
        <color rgb="FF339966"/>
        <rFont val="宋体"/>
        <family val="0"/>
        <charset val="134"/>
      </rPr>
      <t xml:space="preserve">12*3.5*1</t>
    </r>
    <r>
      <rPr>
        <sz val="9"/>
        <color rgb="FF339966"/>
        <rFont val="Noto Sans"/>
        <family val="2"/>
      </rPr>
      <t xml:space="preserve">代谋万屋后</t>
    </r>
    <r>
      <rPr>
        <sz val="9"/>
        <color rgb="FF339966"/>
        <rFont val="宋体"/>
        <family val="0"/>
        <charset val="134"/>
      </rPr>
      <t xml:space="preserve">8*3*1</t>
    </r>
    <r>
      <rPr>
        <sz val="9"/>
        <color rgb="FF339966"/>
        <rFont val="Noto Sans"/>
        <family val="2"/>
      </rPr>
      <t xml:space="preserve">，梅通</t>
    </r>
    <r>
      <rPr>
        <sz val="9"/>
        <color rgb="FF339966"/>
        <rFont val="宋体"/>
        <family val="0"/>
        <charset val="134"/>
      </rPr>
      <t xml:space="preserve">---</t>
    </r>
    <r>
      <rPr>
        <sz val="9"/>
        <color rgb="FF339966"/>
        <rFont val="Noto Sans"/>
        <family val="2"/>
      </rPr>
      <t xml:space="preserve">金凤公路平整</t>
    </r>
    <r>
      <rPr>
        <sz val="9"/>
        <color rgb="FF339966"/>
        <rFont val="宋体"/>
        <family val="0"/>
        <charset val="134"/>
      </rPr>
      <t xml:space="preserve">2</t>
    </r>
    <r>
      <rPr>
        <sz val="9"/>
        <color rgb="FF339966"/>
        <rFont val="Noto Sans"/>
        <family val="2"/>
      </rPr>
      <t xml:space="preserve">公里</t>
    </r>
    <r>
      <rPr>
        <sz val="9"/>
        <color rgb="FF339966"/>
        <rFont val="宋体"/>
        <family val="0"/>
        <charset val="134"/>
      </rPr>
      <t xml:space="preserve">3</t>
    </r>
    <r>
      <rPr>
        <sz val="9"/>
        <color rgb="FF339966"/>
        <rFont val="Noto Sans"/>
        <family val="2"/>
      </rPr>
      <t xml:space="preserve">万，</t>
    </r>
    <r>
      <rPr>
        <sz val="9"/>
        <color rgb="FF339966"/>
        <rFont val="宋体"/>
        <family val="0"/>
        <charset val="134"/>
      </rPr>
      <t xml:space="preserve">4</t>
    </r>
    <r>
      <rPr>
        <sz val="9"/>
        <color rgb="FF339966"/>
        <rFont val="Noto Sans"/>
        <family val="2"/>
      </rPr>
      <t xml:space="preserve">个函油</t>
    </r>
    <r>
      <rPr>
        <sz val="9"/>
        <color rgb="FF339966"/>
        <rFont val="宋体"/>
        <family val="0"/>
        <charset val="134"/>
      </rPr>
      <t xml:space="preserve">4</t>
    </r>
    <r>
      <rPr>
        <sz val="9"/>
        <color rgb="FF339966"/>
        <rFont val="Noto Sans"/>
        <family val="2"/>
      </rPr>
      <t xml:space="preserve">万</t>
    </r>
  </si>
  <si>
    <r>
      <rPr>
        <sz val="9"/>
        <color rgb="FF339966"/>
        <rFont val="Noto Sans"/>
        <family val="2"/>
      </rPr>
      <t xml:space="preserve">方便全村</t>
    </r>
    <r>
      <rPr>
        <sz val="9"/>
        <color rgb="FF339966"/>
        <rFont val="宋体"/>
        <family val="0"/>
        <charset val="134"/>
      </rPr>
      <t xml:space="preserve">700</t>
    </r>
    <r>
      <rPr>
        <sz val="9"/>
        <color rgb="FF339966"/>
        <rFont val="Noto Sans"/>
        <family val="2"/>
      </rPr>
      <t xml:space="preserve">人出行、交通运输</t>
    </r>
  </si>
  <si>
    <r>
      <rPr>
        <sz val="9"/>
        <color rgb="FF339966"/>
        <rFont val="Noto Sans"/>
        <family val="2"/>
      </rPr>
      <t xml:space="preserve">交通便利，间接帮扶</t>
    </r>
    <r>
      <rPr>
        <sz val="9"/>
        <color rgb="FF339966"/>
        <rFont val="宋体"/>
        <family val="0"/>
        <charset val="134"/>
      </rPr>
      <t xml:space="preserve">218</t>
    </r>
    <r>
      <rPr>
        <sz val="9"/>
        <color rgb="FF339966"/>
        <rFont val="Noto Sans"/>
        <family val="2"/>
      </rPr>
      <t xml:space="preserve">人出行</t>
    </r>
  </si>
  <si>
    <r>
      <rPr>
        <sz val="9"/>
        <color rgb="FF339966"/>
        <rFont val="Noto Sans"/>
        <family val="2"/>
      </rPr>
      <t xml:space="preserve">三江镇公鸡村组级公路铺</t>
    </r>
    <r>
      <rPr>
        <sz val="9"/>
        <color rgb="FF339966"/>
        <rFont val="宋体"/>
        <family val="0"/>
        <charset val="134"/>
      </rPr>
      <t xml:space="preserve">C10</t>
    </r>
    <r>
      <rPr>
        <sz val="9"/>
        <color rgb="FF339966"/>
        <rFont val="Noto Sans"/>
        <family val="2"/>
      </rPr>
      <t xml:space="preserve">混凝土</t>
    </r>
  </si>
  <si>
    <t xml:space="preserve">公鸡村全村</t>
  </si>
  <si>
    <r>
      <rPr>
        <sz val="9"/>
        <color rgb="FF339966"/>
        <rFont val="Noto Sans"/>
        <family val="2"/>
      </rPr>
      <t xml:space="preserve">全村组级路、入户路，约</t>
    </r>
    <r>
      <rPr>
        <sz val="9"/>
        <color rgb="FF339966"/>
        <rFont val="宋体"/>
        <family val="0"/>
        <charset val="134"/>
      </rPr>
      <t xml:space="preserve">4500</t>
    </r>
    <r>
      <rPr>
        <sz val="9"/>
        <color rgb="FF339966"/>
        <rFont val="Noto Sans"/>
        <family val="2"/>
      </rPr>
      <t xml:space="preserve">米，宽</t>
    </r>
    <r>
      <rPr>
        <sz val="9"/>
        <color rgb="FF339966"/>
        <rFont val="宋体"/>
        <family val="0"/>
        <charset val="134"/>
      </rPr>
      <t xml:space="preserve">3</t>
    </r>
    <r>
      <rPr>
        <sz val="9"/>
        <color rgb="FF339966"/>
        <rFont val="Noto Sans"/>
        <family val="2"/>
      </rPr>
      <t xml:space="preserve">米，厚</t>
    </r>
    <r>
      <rPr>
        <sz val="9"/>
        <color rgb="FF339966"/>
        <rFont val="宋体"/>
        <family val="0"/>
        <charset val="134"/>
      </rPr>
      <t xml:space="preserve">0.15</t>
    </r>
    <r>
      <rPr>
        <sz val="9"/>
        <color rgb="FF339966"/>
        <rFont val="Noto Sans"/>
        <family val="2"/>
      </rPr>
      <t xml:space="preserve">米</t>
    </r>
  </si>
  <si>
    <r>
      <rPr>
        <sz val="9"/>
        <color rgb="FF339966"/>
        <rFont val="Noto Sans"/>
        <family val="2"/>
      </rPr>
      <t xml:space="preserve">方便全村</t>
    </r>
    <r>
      <rPr>
        <sz val="9"/>
        <color rgb="FF339966"/>
        <rFont val="宋体"/>
        <family val="0"/>
        <charset val="134"/>
      </rPr>
      <t xml:space="preserve">500</t>
    </r>
    <r>
      <rPr>
        <sz val="9"/>
        <color rgb="FF339966"/>
        <rFont val="Noto Sans"/>
        <family val="2"/>
      </rPr>
      <t xml:space="preserve">人出行、交通运输</t>
    </r>
  </si>
  <si>
    <r>
      <rPr>
        <sz val="9"/>
        <color rgb="FF339966"/>
        <rFont val="Noto Sans"/>
        <family val="2"/>
      </rPr>
      <t xml:space="preserve">交通便利，间接帮扶</t>
    </r>
    <r>
      <rPr>
        <sz val="9"/>
        <color rgb="FF339966"/>
        <rFont val="宋体"/>
        <family val="0"/>
        <charset val="134"/>
      </rPr>
      <t xml:space="preserve">236</t>
    </r>
    <r>
      <rPr>
        <sz val="9"/>
        <color rgb="FF339966"/>
        <rFont val="Noto Sans"/>
        <family val="2"/>
      </rPr>
      <t xml:space="preserve">人出行</t>
    </r>
  </si>
  <si>
    <t xml:space="preserve">三江镇朱溪村自来水入户工程</t>
  </si>
  <si>
    <t xml:space="preserve">朱溪、犁元、竹元三个片区</t>
  </si>
  <si>
    <r>
      <rPr>
        <sz val="9"/>
        <color rgb="FF339966"/>
        <rFont val="Noto Sans"/>
        <family val="2"/>
      </rPr>
      <t xml:space="preserve">全村</t>
    </r>
    <r>
      <rPr>
        <sz val="9"/>
        <color rgb="FF339966"/>
        <rFont val="宋体"/>
        <family val="0"/>
        <charset val="134"/>
      </rPr>
      <t xml:space="preserve">574</t>
    </r>
    <r>
      <rPr>
        <sz val="9"/>
        <color rgb="FF339966"/>
        <rFont val="Noto Sans"/>
        <family val="2"/>
      </rPr>
      <t xml:space="preserve">户入户管，预计水管长</t>
    </r>
    <r>
      <rPr>
        <sz val="9"/>
        <color rgb="FF339966"/>
        <rFont val="宋体"/>
        <family val="0"/>
        <charset val="134"/>
      </rPr>
      <t xml:space="preserve">15000</t>
    </r>
    <r>
      <rPr>
        <sz val="9"/>
        <color rgb="FF339966"/>
        <rFont val="Noto Sans"/>
        <family val="2"/>
      </rPr>
      <t xml:space="preserve">米</t>
    </r>
  </si>
  <si>
    <r>
      <rPr>
        <sz val="9"/>
        <color rgb="FF339966"/>
        <rFont val="Noto Sans"/>
        <family val="2"/>
      </rPr>
      <t xml:space="preserve">改善全村</t>
    </r>
    <r>
      <rPr>
        <sz val="9"/>
        <color rgb="FF339966"/>
        <rFont val="宋体"/>
        <family val="0"/>
        <charset val="134"/>
      </rPr>
      <t xml:space="preserve">574</t>
    </r>
    <r>
      <rPr>
        <sz val="9"/>
        <color rgb="FF339966"/>
        <rFont val="Noto Sans"/>
        <family val="2"/>
      </rPr>
      <t xml:space="preserve">户</t>
    </r>
    <r>
      <rPr>
        <sz val="9"/>
        <color rgb="FF339966"/>
        <rFont val="宋体"/>
        <family val="0"/>
        <charset val="134"/>
      </rPr>
      <t xml:space="preserve">2272</t>
    </r>
    <r>
      <rPr>
        <sz val="9"/>
        <color rgb="FF339966"/>
        <rFont val="Noto Sans"/>
        <family val="2"/>
      </rPr>
      <t xml:space="preserve">人饮水</t>
    </r>
  </si>
  <si>
    <r>
      <rPr>
        <sz val="9"/>
        <color rgb="FF339966"/>
        <rFont val="Noto Sans"/>
        <family val="2"/>
      </rPr>
      <t xml:space="preserve">间接帮扶，改善</t>
    </r>
    <r>
      <rPr>
        <sz val="9"/>
        <color rgb="FF339966"/>
        <rFont val="宋体"/>
        <family val="0"/>
        <charset val="134"/>
      </rPr>
      <t xml:space="preserve">2272</t>
    </r>
    <r>
      <rPr>
        <sz val="9"/>
        <color rgb="FF339966"/>
        <rFont val="Noto Sans"/>
        <family val="2"/>
      </rPr>
      <t xml:space="preserve">人饮水</t>
    </r>
  </si>
  <si>
    <t xml:space="preserve">三江镇朱溪村沿河亲水码头</t>
  </si>
  <si>
    <r>
      <rPr>
        <sz val="9"/>
        <color rgb="FF339966"/>
        <rFont val="Noto Sans"/>
        <family val="2"/>
      </rPr>
      <t xml:space="preserve">朱溪村</t>
    </r>
    <r>
      <rPr>
        <sz val="9"/>
        <color rgb="FF339966"/>
        <rFont val="宋体"/>
        <family val="0"/>
        <charset val="134"/>
      </rPr>
      <t xml:space="preserve">16</t>
    </r>
    <r>
      <rPr>
        <sz val="9"/>
        <color rgb="FF339966"/>
        <rFont val="Noto Sans"/>
        <family val="2"/>
      </rPr>
      <t xml:space="preserve">、</t>
    </r>
    <r>
      <rPr>
        <sz val="9"/>
        <color rgb="FF339966"/>
        <rFont val="宋体"/>
        <family val="0"/>
        <charset val="134"/>
      </rPr>
      <t xml:space="preserve">17</t>
    </r>
    <r>
      <rPr>
        <sz val="9"/>
        <color rgb="FF339966"/>
        <rFont val="Noto Sans"/>
        <family val="2"/>
      </rPr>
      <t xml:space="preserve">、</t>
    </r>
    <r>
      <rPr>
        <sz val="9"/>
        <color rgb="FF339966"/>
        <rFont val="宋体"/>
        <family val="0"/>
        <charset val="134"/>
      </rPr>
      <t xml:space="preserve">18</t>
    </r>
    <r>
      <rPr>
        <sz val="9"/>
        <color rgb="FF339966"/>
        <rFont val="Noto Sans"/>
        <family val="2"/>
      </rPr>
      <t xml:space="preserve">组</t>
    </r>
  </si>
  <si>
    <r>
      <rPr>
        <sz val="9"/>
        <color rgb="FF339966"/>
        <rFont val="Noto Sans"/>
        <family val="2"/>
      </rPr>
      <t xml:space="preserve">沿河亲水码头</t>
    </r>
    <r>
      <rPr>
        <sz val="9"/>
        <color rgb="FF339966"/>
        <rFont val="宋体"/>
        <family val="0"/>
        <charset val="134"/>
      </rPr>
      <t xml:space="preserve">1</t>
    </r>
    <r>
      <rPr>
        <sz val="9"/>
        <color rgb="FF339966"/>
        <rFont val="Noto Sans"/>
        <family val="2"/>
      </rPr>
      <t xml:space="preserve">个，长</t>
    </r>
    <r>
      <rPr>
        <sz val="9"/>
        <color rgb="FF339966"/>
        <rFont val="宋体"/>
        <family val="0"/>
        <charset val="134"/>
      </rPr>
      <t xml:space="preserve">120</t>
    </r>
    <r>
      <rPr>
        <sz val="9"/>
        <color rgb="FF339966"/>
        <rFont val="Noto Sans"/>
        <family val="2"/>
      </rPr>
      <t xml:space="preserve">米，宽</t>
    </r>
    <r>
      <rPr>
        <sz val="9"/>
        <color rgb="FF339966"/>
        <rFont val="宋体"/>
        <family val="0"/>
        <charset val="134"/>
      </rPr>
      <t xml:space="preserve">25</t>
    </r>
    <r>
      <rPr>
        <sz val="9"/>
        <color rgb="FF339966"/>
        <rFont val="Noto Sans"/>
        <family val="2"/>
      </rPr>
      <t xml:space="preserve">米，厚</t>
    </r>
    <r>
      <rPr>
        <sz val="9"/>
        <color rgb="FF339966"/>
        <rFont val="宋体"/>
        <family val="0"/>
        <charset val="134"/>
      </rPr>
      <t xml:space="preserve">0.2</t>
    </r>
    <r>
      <rPr>
        <sz val="9"/>
        <color rgb="FF339966"/>
        <rFont val="Noto Sans"/>
        <family val="2"/>
      </rPr>
      <t xml:space="preserve">米硬化并建</t>
    </r>
    <r>
      <rPr>
        <sz val="9"/>
        <color rgb="FF339966"/>
        <rFont val="宋体"/>
        <family val="0"/>
        <charset val="134"/>
      </rPr>
      <t xml:space="preserve">4</t>
    </r>
    <r>
      <rPr>
        <sz val="9"/>
        <color rgb="FF339966"/>
        <rFont val="Noto Sans"/>
        <family val="2"/>
      </rPr>
      <t xml:space="preserve">步台阶。</t>
    </r>
  </si>
  <si>
    <t xml:space="preserve">改善生旅游环境</t>
  </si>
  <si>
    <t xml:space="preserve">间接帮扶，农户增收</t>
  </si>
  <si>
    <t xml:space="preserve">三江镇朱溪村公路新建</t>
  </si>
  <si>
    <t xml:space="preserve">朱溪村竹元片</t>
  </si>
  <si>
    <r>
      <rPr>
        <sz val="9"/>
        <color rgb="FF339966"/>
        <rFont val="Noto Sans"/>
        <family val="2"/>
      </rPr>
      <t xml:space="preserve">公路新建</t>
    </r>
    <r>
      <rPr>
        <sz val="9"/>
        <color rgb="FF339966"/>
        <rFont val="宋体"/>
        <family val="0"/>
        <charset val="134"/>
      </rPr>
      <t xml:space="preserve">2.5</t>
    </r>
    <r>
      <rPr>
        <sz val="9"/>
        <color rgb="FF339966"/>
        <rFont val="Noto Sans"/>
        <family val="2"/>
      </rPr>
      <t xml:space="preserve">公里，宽</t>
    </r>
    <r>
      <rPr>
        <sz val="9"/>
        <color rgb="FF339966"/>
        <rFont val="宋体"/>
        <family val="0"/>
        <charset val="134"/>
      </rPr>
      <t xml:space="preserve">4.5</t>
    </r>
    <r>
      <rPr>
        <sz val="9"/>
        <color rgb="FF339966"/>
        <rFont val="Noto Sans"/>
        <family val="2"/>
      </rPr>
      <t xml:space="preserve">米</t>
    </r>
  </si>
  <si>
    <r>
      <rPr>
        <sz val="9"/>
        <color rgb="FF339966"/>
        <rFont val="Noto Sans"/>
        <family val="2"/>
      </rPr>
      <t xml:space="preserve">交通便利，间接帮扶</t>
    </r>
    <r>
      <rPr>
        <sz val="9"/>
        <color rgb="FF339966"/>
        <rFont val="宋体"/>
        <family val="0"/>
        <charset val="134"/>
      </rPr>
      <t xml:space="preserve">609</t>
    </r>
    <r>
      <rPr>
        <sz val="9"/>
        <color rgb="FF339966"/>
        <rFont val="Noto Sans"/>
        <family val="2"/>
      </rPr>
      <t xml:space="preserve">人出行</t>
    </r>
  </si>
  <si>
    <t xml:space="preserve">三江镇金龙村基本农田恢复</t>
  </si>
  <si>
    <r>
      <rPr>
        <sz val="9"/>
        <color rgb="FF339966"/>
        <rFont val="Noto Sans"/>
        <family val="2"/>
      </rPr>
      <t xml:space="preserve">金龙村</t>
    </r>
    <r>
      <rPr>
        <sz val="9"/>
        <color rgb="FF339966"/>
        <rFont val="宋体"/>
        <family val="0"/>
        <charset val="134"/>
      </rPr>
      <t xml:space="preserve">5-8</t>
    </r>
    <r>
      <rPr>
        <sz val="9"/>
        <color rgb="FF339966"/>
        <rFont val="Noto Sans"/>
        <family val="2"/>
      </rPr>
      <t xml:space="preserve">组</t>
    </r>
  </si>
  <si>
    <r>
      <rPr>
        <sz val="9"/>
        <color rgb="FF339966"/>
        <rFont val="宋体"/>
        <family val="0"/>
        <charset val="134"/>
      </rPr>
      <t xml:space="preserve">5</t>
    </r>
    <r>
      <rPr>
        <sz val="9"/>
        <color rgb="FF339966"/>
        <rFont val="Noto Sans"/>
        <family val="2"/>
      </rPr>
      <t xml:space="preserve">组沙田挡墙</t>
    </r>
    <r>
      <rPr>
        <sz val="9"/>
        <color rgb="FF339966"/>
        <rFont val="宋体"/>
        <family val="0"/>
        <charset val="134"/>
      </rPr>
      <t xml:space="preserve">8</t>
    </r>
    <r>
      <rPr>
        <sz val="9"/>
        <color rgb="FF339966"/>
        <rFont val="Noto Sans"/>
        <family val="2"/>
      </rPr>
      <t xml:space="preserve">处</t>
    </r>
    <r>
      <rPr>
        <sz val="9"/>
        <color rgb="FF339966"/>
        <rFont val="宋体"/>
        <family val="0"/>
        <charset val="134"/>
      </rPr>
      <t xml:space="preserve">70*3*0.8</t>
    </r>
    <r>
      <rPr>
        <sz val="9"/>
        <color rgb="FF339966"/>
        <rFont val="Noto Sans"/>
        <family val="2"/>
      </rPr>
      <t xml:space="preserve">，</t>
    </r>
    <r>
      <rPr>
        <sz val="9"/>
        <color rgb="FF339966"/>
        <rFont val="宋体"/>
        <family val="0"/>
        <charset val="134"/>
      </rPr>
      <t xml:space="preserve">15*3*0.8</t>
    </r>
    <r>
      <rPr>
        <sz val="9"/>
        <color rgb="FF339966"/>
        <rFont val="Noto Sans"/>
        <family val="2"/>
      </rPr>
      <t xml:space="preserve">，</t>
    </r>
    <r>
      <rPr>
        <sz val="9"/>
        <color rgb="FF339966"/>
        <rFont val="宋体"/>
        <family val="0"/>
        <charset val="134"/>
      </rPr>
      <t xml:space="preserve">95*3*0.8</t>
    </r>
    <r>
      <rPr>
        <sz val="9"/>
        <color rgb="FF339966"/>
        <rFont val="Noto Sans"/>
        <family val="2"/>
      </rPr>
      <t xml:space="preserve">，</t>
    </r>
    <r>
      <rPr>
        <sz val="9"/>
        <color rgb="FF339966"/>
        <rFont val="宋体"/>
        <family val="0"/>
        <charset val="134"/>
      </rPr>
      <t xml:space="preserve">260*3*0.8</t>
    </r>
    <r>
      <rPr>
        <sz val="9"/>
        <color rgb="FF339966"/>
        <rFont val="Noto Sans"/>
        <family val="2"/>
      </rPr>
      <t xml:space="preserve">，</t>
    </r>
    <r>
      <rPr>
        <sz val="9"/>
        <color rgb="FF339966"/>
        <rFont val="宋体"/>
        <family val="0"/>
        <charset val="134"/>
      </rPr>
      <t xml:space="preserve">40*3*0.8</t>
    </r>
    <r>
      <rPr>
        <sz val="9"/>
        <color rgb="FF339966"/>
        <rFont val="Noto Sans"/>
        <family val="2"/>
      </rPr>
      <t xml:space="preserve">，</t>
    </r>
    <r>
      <rPr>
        <sz val="9"/>
        <color rgb="FF339966"/>
        <rFont val="宋体"/>
        <family val="0"/>
        <charset val="134"/>
      </rPr>
      <t xml:space="preserve">26*3*0.8</t>
    </r>
    <r>
      <rPr>
        <sz val="9"/>
        <color rgb="FF339966"/>
        <rFont val="Noto Sans"/>
        <family val="2"/>
      </rPr>
      <t xml:space="preserve">，</t>
    </r>
    <r>
      <rPr>
        <sz val="9"/>
        <color rgb="FF339966"/>
        <rFont val="宋体"/>
        <family val="0"/>
        <charset val="134"/>
      </rPr>
      <t xml:space="preserve">25*3*0.8</t>
    </r>
    <r>
      <rPr>
        <sz val="9"/>
        <color rgb="FF339966"/>
        <rFont val="Noto Sans"/>
        <family val="2"/>
      </rPr>
      <t xml:space="preserve">，</t>
    </r>
    <r>
      <rPr>
        <sz val="9"/>
        <color rgb="FF339966"/>
        <rFont val="宋体"/>
        <family val="0"/>
        <charset val="134"/>
      </rPr>
      <t xml:space="preserve">80*2.5*0.8</t>
    </r>
    <r>
      <rPr>
        <sz val="9"/>
        <color rgb="FF339966"/>
        <rFont val="Noto Sans"/>
        <family val="2"/>
      </rPr>
      <t xml:space="preserve">，</t>
    </r>
    <r>
      <rPr>
        <sz val="9"/>
        <color rgb="FF339966"/>
        <rFont val="宋体"/>
        <family val="0"/>
        <charset val="134"/>
      </rPr>
      <t xml:space="preserve">45*2.5*0.8</t>
    </r>
    <r>
      <rPr>
        <sz val="9"/>
        <color rgb="FF339966"/>
        <rFont val="Noto Sans"/>
        <family val="2"/>
      </rPr>
      <t xml:space="preserve">，共</t>
    </r>
    <r>
      <rPr>
        <sz val="9"/>
        <color rgb="FF339966"/>
        <rFont val="宋体"/>
        <family val="0"/>
        <charset val="134"/>
      </rPr>
      <t xml:space="preserve">1500</t>
    </r>
    <r>
      <rPr>
        <sz val="9"/>
        <color rgb="FF339966"/>
        <rFont val="Noto Sans"/>
        <family val="2"/>
      </rPr>
      <t xml:space="preserve">方</t>
    </r>
  </si>
  <si>
    <r>
      <rPr>
        <sz val="9"/>
        <color rgb="FF339966"/>
        <rFont val="Noto Sans"/>
        <family val="2"/>
      </rPr>
      <t xml:space="preserve">改善</t>
    </r>
    <r>
      <rPr>
        <sz val="9"/>
        <color rgb="FF339966"/>
        <rFont val="宋体"/>
        <family val="0"/>
        <charset val="134"/>
      </rPr>
      <t xml:space="preserve">80</t>
    </r>
    <r>
      <rPr>
        <sz val="9"/>
        <color rgb="FF339966"/>
        <rFont val="Noto Sans"/>
        <family val="2"/>
      </rPr>
      <t xml:space="preserve">亩农田，增加产值</t>
    </r>
  </si>
  <si>
    <r>
      <rPr>
        <sz val="9"/>
        <color rgb="FF339966"/>
        <rFont val="Noto Sans"/>
        <family val="2"/>
      </rPr>
      <t xml:space="preserve">间接帮扶，亩产增收</t>
    </r>
    <r>
      <rPr>
        <sz val="9"/>
        <color rgb="FF339966"/>
        <rFont val="宋体"/>
        <family val="0"/>
        <charset val="134"/>
      </rPr>
      <t xml:space="preserve">100</t>
    </r>
    <r>
      <rPr>
        <sz val="9"/>
        <color rgb="FF339966"/>
        <rFont val="Noto Sans"/>
        <family val="2"/>
      </rPr>
      <t xml:space="preserve">公斤出行</t>
    </r>
  </si>
  <si>
    <t xml:space="preserve">三江镇金龙村水渠硬化</t>
  </si>
  <si>
    <r>
      <rPr>
        <sz val="9"/>
        <color rgb="FF339966"/>
        <rFont val="Noto Sans"/>
        <family val="2"/>
      </rPr>
      <t xml:space="preserve">水渠硬化共</t>
    </r>
    <r>
      <rPr>
        <sz val="9"/>
        <color rgb="FF339966"/>
        <rFont val="宋体"/>
        <family val="0"/>
        <charset val="134"/>
      </rPr>
      <t xml:space="preserve">1800</t>
    </r>
    <r>
      <rPr>
        <sz val="9"/>
        <color rgb="FF339966"/>
        <rFont val="Noto Sans"/>
        <family val="2"/>
      </rPr>
      <t xml:space="preserve">米</t>
    </r>
    <r>
      <rPr>
        <sz val="9"/>
        <color rgb="FF339966"/>
        <rFont val="宋体"/>
        <family val="0"/>
        <charset val="134"/>
      </rPr>
      <t xml:space="preserve">*0.2*0.2</t>
    </r>
  </si>
  <si>
    <t xml:space="preserve">金凤村危桥改造</t>
  </si>
  <si>
    <r>
      <rPr>
        <sz val="9"/>
        <color rgb="FF339966"/>
        <rFont val="Noto Sans"/>
        <family val="2"/>
      </rPr>
      <t xml:space="preserve">金凤村</t>
    </r>
    <r>
      <rPr>
        <sz val="9"/>
        <color rgb="FF339966"/>
        <rFont val="宋体"/>
        <family val="0"/>
        <charset val="134"/>
      </rPr>
      <t xml:space="preserve">8</t>
    </r>
    <r>
      <rPr>
        <sz val="9"/>
        <color rgb="FF339966"/>
        <rFont val="Noto Sans"/>
        <family val="2"/>
      </rPr>
      <t xml:space="preserve">组　</t>
    </r>
  </si>
  <si>
    <r>
      <rPr>
        <sz val="9"/>
        <color rgb="FF339966"/>
        <rFont val="Noto Sans"/>
        <family val="2"/>
      </rPr>
      <t xml:space="preserve">长</t>
    </r>
    <r>
      <rPr>
        <sz val="9"/>
        <color rgb="FF339966"/>
        <rFont val="宋体"/>
        <family val="0"/>
        <charset val="134"/>
      </rPr>
      <t xml:space="preserve">:15</t>
    </r>
    <r>
      <rPr>
        <sz val="9"/>
        <color rgb="FF339966"/>
        <rFont val="Noto Sans"/>
        <family val="2"/>
      </rPr>
      <t xml:space="preserve">米，宽：</t>
    </r>
    <r>
      <rPr>
        <sz val="9"/>
        <color rgb="FF339966"/>
        <rFont val="宋体"/>
        <family val="0"/>
        <charset val="134"/>
      </rPr>
      <t xml:space="preserve">6</t>
    </r>
    <r>
      <rPr>
        <sz val="9"/>
        <color rgb="FF339966"/>
        <rFont val="Noto Sans"/>
        <family val="2"/>
      </rPr>
      <t xml:space="preserve">米，高：</t>
    </r>
    <r>
      <rPr>
        <sz val="9"/>
        <color rgb="FF339966"/>
        <rFont val="宋体"/>
        <family val="0"/>
        <charset val="134"/>
      </rPr>
      <t xml:space="preserve">5.5</t>
    </r>
    <r>
      <rPr>
        <sz val="9"/>
        <color rgb="FF339966"/>
        <rFont val="Noto Sans"/>
        <family val="2"/>
      </rPr>
      <t xml:space="preserve">米，厚度</t>
    </r>
    <r>
      <rPr>
        <sz val="9"/>
        <color rgb="FF339966"/>
        <rFont val="宋体"/>
        <family val="0"/>
        <charset val="134"/>
      </rPr>
      <t xml:space="preserve">0.45</t>
    </r>
    <r>
      <rPr>
        <sz val="9"/>
        <color rgb="FF339966"/>
        <rFont val="Noto Sans"/>
        <family val="2"/>
      </rPr>
      <t xml:space="preserve">米　</t>
    </r>
  </si>
  <si>
    <t xml:space="preserve">恢复　</t>
  </si>
  <si>
    <r>
      <rPr>
        <sz val="9"/>
        <color rgb="FF339966"/>
        <rFont val="Noto Sans"/>
        <family val="2"/>
      </rPr>
      <t xml:space="preserve">解决</t>
    </r>
    <r>
      <rPr>
        <sz val="9"/>
        <color rgb="FF339966"/>
        <rFont val="宋体"/>
        <family val="0"/>
        <charset val="134"/>
      </rPr>
      <t xml:space="preserve">1200</t>
    </r>
    <r>
      <rPr>
        <sz val="9"/>
        <color rgb="FF339966"/>
        <rFont val="Noto Sans"/>
        <family val="2"/>
      </rPr>
      <t xml:space="preserve">群众出行，排除安全隐患　</t>
    </r>
  </si>
  <si>
    <r>
      <rPr>
        <sz val="9"/>
        <color rgb="FF339966"/>
        <rFont val="Noto Sans"/>
        <family val="2"/>
      </rPr>
      <t xml:space="preserve">直接帮扶</t>
    </r>
    <r>
      <rPr>
        <sz val="9"/>
        <color rgb="FF339966"/>
        <rFont val="宋体"/>
        <family val="0"/>
        <charset val="134"/>
      </rPr>
      <t xml:space="preserve">296</t>
    </r>
    <r>
      <rPr>
        <sz val="9"/>
        <color rgb="FF339966"/>
        <rFont val="Noto Sans"/>
        <family val="2"/>
      </rPr>
      <t xml:space="preserve">人，年增收</t>
    </r>
    <r>
      <rPr>
        <sz val="9"/>
        <color rgb="FF339966"/>
        <rFont val="宋体"/>
        <family val="0"/>
        <charset val="134"/>
      </rPr>
      <t xml:space="preserve">1</t>
    </r>
    <r>
      <rPr>
        <sz val="9"/>
        <color rgb="FF339966"/>
        <rFont val="Noto Sans"/>
        <family val="2"/>
      </rPr>
      <t xml:space="preserve">万元</t>
    </r>
  </si>
  <si>
    <t xml:space="preserve">2018.9.10</t>
  </si>
  <si>
    <t xml:space="preserve">罗子山村水渠硬化</t>
  </si>
  <si>
    <r>
      <rPr>
        <sz val="9"/>
        <color rgb="FF339966"/>
        <rFont val="Noto Sans"/>
        <family val="2"/>
      </rPr>
      <t xml:space="preserve">罗子山村</t>
    </r>
    <r>
      <rPr>
        <sz val="9"/>
        <color rgb="FF339966"/>
        <rFont val="宋体"/>
        <family val="0"/>
        <charset val="134"/>
      </rPr>
      <t xml:space="preserve">4</t>
    </r>
    <r>
      <rPr>
        <sz val="9"/>
        <color rgb="FF339966"/>
        <rFont val="Noto Sans"/>
        <family val="2"/>
      </rPr>
      <t xml:space="preserve">、</t>
    </r>
    <r>
      <rPr>
        <sz val="9"/>
        <color rgb="FF339966"/>
        <rFont val="宋体"/>
        <family val="0"/>
        <charset val="134"/>
      </rPr>
      <t xml:space="preserve">5</t>
    </r>
    <r>
      <rPr>
        <sz val="9"/>
        <color rgb="FF339966"/>
        <rFont val="Noto Sans"/>
        <family val="2"/>
      </rPr>
      <t xml:space="preserve">组</t>
    </r>
  </si>
  <si>
    <r>
      <rPr>
        <sz val="9"/>
        <color rgb="FF339966"/>
        <rFont val="Noto Sans"/>
        <family val="2"/>
      </rPr>
      <t xml:space="preserve">水渠硬化长</t>
    </r>
    <r>
      <rPr>
        <sz val="9"/>
        <color rgb="FF339966"/>
        <rFont val="宋体"/>
        <family val="0"/>
        <charset val="134"/>
      </rPr>
      <t xml:space="preserve">500</t>
    </r>
    <r>
      <rPr>
        <sz val="9"/>
        <color rgb="FF339966"/>
        <rFont val="Noto Sans"/>
        <family val="2"/>
      </rPr>
      <t xml:space="preserve">米</t>
    </r>
    <r>
      <rPr>
        <sz val="9"/>
        <color rgb="FF339966"/>
        <rFont val="宋体"/>
        <family val="0"/>
        <charset val="134"/>
      </rPr>
      <t xml:space="preserve">,</t>
    </r>
    <r>
      <rPr>
        <sz val="9"/>
        <color rgb="FF339966"/>
        <rFont val="Noto Sans"/>
        <family val="2"/>
      </rPr>
      <t xml:space="preserve">宽</t>
    </r>
    <r>
      <rPr>
        <sz val="9"/>
        <color rgb="FF339966"/>
        <rFont val="宋体"/>
        <family val="0"/>
        <charset val="134"/>
      </rPr>
      <t xml:space="preserve">0.2</t>
    </r>
    <r>
      <rPr>
        <sz val="9"/>
        <color rgb="FF339966"/>
        <rFont val="Noto Sans"/>
        <family val="2"/>
      </rPr>
      <t xml:space="preserve">米高</t>
    </r>
    <r>
      <rPr>
        <sz val="9"/>
        <color rgb="FF339966"/>
        <rFont val="宋体"/>
        <family val="0"/>
        <charset val="134"/>
      </rPr>
      <t xml:space="preserve">0.5</t>
    </r>
    <r>
      <rPr>
        <sz val="9"/>
        <color rgb="FF339966"/>
        <rFont val="Noto Sans"/>
        <family val="2"/>
      </rPr>
      <t xml:space="preserve">米</t>
    </r>
  </si>
  <si>
    <r>
      <rPr>
        <sz val="9"/>
        <color rgb="FF339966"/>
        <rFont val="Noto Sans"/>
        <family val="2"/>
      </rPr>
      <t xml:space="preserve">确保</t>
    </r>
    <r>
      <rPr>
        <sz val="9"/>
        <color rgb="FF339966"/>
        <rFont val="宋体"/>
        <family val="0"/>
        <charset val="134"/>
      </rPr>
      <t xml:space="preserve">30</t>
    </r>
    <r>
      <rPr>
        <sz val="9"/>
        <color rgb="FF339966"/>
        <rFont val="Noto Sans"/>
        <family val="2"/>
      </rPr>
      <t xml:space="preserve">亩农户水稻保收</t>
    </r>
  </si>
  <si>
    <t xml:space="preserve">小横垅乡人民政府</t>
  </si>
  <si>
    <t xml:space="preserve">罗子山村</t>
  </si>
  <si>
    <r>
      <rPr>
        <sz val="9"/>
        <color rgb="FF339966"/>
        <rFont val="Noto Sans"/>
        <family val="2"/>
      </rPr>
      <t xml:space="preserve">水渠硬化</t>
    </r>
    <r>
      <rPr>
        <sz val="9"/>
        <color rgb="FF339966"/>
        <rFont val="宋体"/>
        <family val="0"/>
        <charset val="134"/>
      </rPr>
      <t xml:space="preserve">1800</t>
    </r>
    <r>
      <rPr>
        <sz val="9"/>
        <color rgb="FF339966"/>
        <rFont val="Noto Sans"/>
        <family val="2"/>
      </rPr>
      <t xml:space="preserve">米、宽</t>
    </r>
    <r>
      <rPr>
        <sz val="9"/>
        <color rgb="FF339966"/>
        <rFont val="宋体"/>
        <family val="0"/>
        <charset val="134"/>
      </rPr>
      <t xml:space="preserve">0.3</t>
    </r>
    <r>
      <rPr>
        <sz val="9"/>
        <color rgb="FF339966"/>
        <rFont val="Noto Sans"/>
        <family val="2"/>
      </rPr>
      <t xml:space="preserve">米高</t>
    </r>
    <r>
      <rPr>
        <sz val="9"/>
        <color rgb="FF339966"/>
        <rFont val="宋体"/>
        <family val="0"/>
        <charset val="134"/>
      </rPr>
      <t xml:space="preserve">0.3</t>
    </r>
    <r>
      <rPr>
        <sz val="9"/>
        <color rgb="FF339966"/>
        <rFont val="Noto Sans"/>
        <family val="2"/>
      </rPr>
      <t xml:space="preserve">米</t>
    </r>
  </si>
  <si>
    <r>
      <rPr>
        <sz val="9"/>
        <color rgb="FF339966"/>
        <rFont val="Noto Sans"/>
        <family val="2"/>
      </rPr>
      <t xml:space="preserve">增加人均收入</t>
    </r>
    <r>
      <rPr>
        <sz val="9"/>
        <color rgb="FF339966"/>
        <rFont val="宋体"/>
        <family val="0"/>
        <charset val="134"/>
      </rPr>
      <t xml:space="preserve">200</t>
    </r>
    <r>
      <rPr>
        <sz val="9"/>
        <color rgb="FF339966"/>
        <rFont val="Noto Sans"/>
        <family val="2"/>
      </rPr>
      <t xml:space="preserve">元</t>
    </r>
  </si>
  <si>
    <t xml:space="preserve">2018.08</t>
  </si>
  <si>
    <r>
      <rPr>
        <sz val="9"/>
        <color rgb="FF339966"/>
        <rFont val="Noto Sans"/>
        <family val="2"/>
      </rPr>
      <t xml:space="preserve">罗子山村</t>
    </r>
    <r>
      <rPr>
        <sz val="9"/>
        <color rgb="FF339966"/>
        <rFont val="宋体"/>
        <family val="0"/>
        <charset val="134"/>
      </rPr>
      <t xml:space="preserve">14</t>
    </r>
    <r>
      <rPr>
        <sz val="9"/>
        <color rgb="FF339966"/>
        <rFont val="Noto Sans"/>
        <family val="2"/>
      </rPr>
      <t xml:space="preserve">、</t>
    </r>
    <r>
      <rPr>
        <sz val="9"/>
        <color rgb="FF339966"/>
        <rFont val="宋体"/>
        <family val="0"/>
        <charset val="134"/>
      </rPr>
      <t xml:space="preserve">16</t>
    </r>
    <r>
      <rPr>
        <sz val="9"/>
        <color rgb="FF339966"/>
        <rFont val="Noto Sans"/>
        <family val="2"/>
      </rPr>
      <t xml:space="preserve">组</t>
    </r>
  </si>
  <si>
    <r>
      <rPr>
        <sz val="9"/>
        <color rgb="FF339966"/>
        <rFont val="Noto Sans"/>
        <family val="2"/>
      </rPr>
      <t xml:space="preserve">水渠硬化</t>
    </r>
    <r>
      <rPr>
        <sz val="9"/>
        <color rgb="FF339966"/>
        <rFont val="宋体"/>
        <family val="0"/>
        <charset val="134"/>
      </rPr>
      <t xml:space="preserve">500</t>
    </r>
    <r>
      <rPr>
        <sz val="9"/>
        <color rgb="FF339966"/>
        <rFont val="Noto Sans"/>
        <family val="2"/>
      </rPr>
      <t xml:space="preserve">米宽</t>
    </r>
    <r>
      <rPr>
        <sz val="9"/>
        <color rgb="FF339966"/>
        <rFont val="宋体"/>
        <family val="0"/>
        <charset val="134"/>
      </rPr>
      <t xml:space="preserve">0.2</t>
    </r>
    <r>
      <rPr>
        <sz val="9"/>
        <color rgb="FF339966"/>
        <rFont val="Noto Sans"/>
        <family val="2"/>
      </rPr>
      <t xml:space="preserve">米高</t>
    </r>
    <r>
      <rPr>
        <sz val="9"/>
        <color rgb="FF339966"/>
        <rFont val="宋体"/>
        <family val="0"/>
        <charset val="134"/>
      </rPr>
      <t xml:space="preserve">0.3</t>
    </r>
    <r>
      <rPr>
        <sz val="9"/>
        <color rgb="FF339966"/>
        <rFont val="Noto Sans"/>
        <family val="2"/>
      </rPr>
      <t xml:space="preserve">米</t>
    </r>
  </si>
  <si>
    <r>
      <rPr>
        <sz val="9"/>
        <color rgb="FF339966"/>
        <rFont val="Noto Sans"/>
        <family val="2"/>
      </rPr>
      <t xml:space="preserve">确保</t>
    </r>
    <r>
      <rPr>
        <sz val="9"/>
        <color rgb="FF339966"/>
        <rFont val="宋体"/>
        <family val="0"/>
        <charset val="134"/>
      </rPr>
      <t xml:space="preserve">40</t>
    </r>
    <r>
      <rPr>
        <sz val="9"/>
        <color rgb="FF339966"/>
        <rFont val="Noto Sans"/>
        <family val="2"/>
      </rPr>
      <t xml:space="preserve">亩农户水稻保收</t>
    </r>
  </si>
  <si>
    <t xml:space="preserve">罗子山村新修公路</t>
  </si>
  <si>
    <r>
      <rPr>
        <sz val="9"/>
        <color rgb="FF339966"/>
        <rFont val="Noto Sans"/>
        <family val="2"/>
      </rPr>
      <t xml:space="preserve">新修公路</t>
    </r>
    <r>
      <rPr>
        <sz val="9"/>
        <color rgb="FF339966"/>
        <rFont val="宋体"/>
        <family val="0"/>
        <charset val="134"/>
      </rPr>
      <t xml:space="preserve">2600</t>
    </r>
    <r>
      <rPr>
        <sz val="9"/>
        <color rgb="FF339966"/>
        <rFont val="Noto Sans"/>
        <family val="2"/>
      </rPr>
      <t xml:space="preserve">米、宽</t>
    </r>
    <r>
      <rPr>
        <sz val="9"/>
        <color rgb="FF339966"/>
        <rFont val="宋体"/>
        <family val="0"/>
        <charset val="134"/>
      </rPr>
      <t xml:space="preserve">4.5</t>
    </r>
    <r>
      <rPr>
        <sz val="9"/>
        <color rgb="FF339966"/>
        <rFont val="Noto Sans"/>
        <family val="2"/>
      </rPr>
      <t xml:space="preserve">米</t>
    </r>
  </si>
  <si>
    <r>
      <rPr>
        <sz val="9"/>
        <color rgb="FF339966"/>
        <rFont val="Noto Sans"/>
        <family val="2"/>
      </rPr>
      <t xml:space="preserve">方便</t>
    </r>
    <r>
      <rPr>
        <sz val="9"/>
        <color rgb="FF339966"/>
        <rFont val="宋体"/>
        <family val="0"/>
        <charset val="134"/>
      </rPr>
      <t xml:space="preserve">912</t>
    </r>
    <r>
      <rPr>
        <sz val="9"/>
        <color rgb="FF339966"/>
        <rFont val="Noto Sans"/>
        <family val="2"/>
      </rPr>
      <t xml:space="preserve">村民安全出行</t>
    </r>
  </si>
  <si>
    <t xml:space="preserve">分水界村农村公益设施建设</t>
  </si>
  <si>
    <t xml:space="preserve">分水
界村</t>
  </si>
  <si>
    <r>
      <rPr>
        <sz val="9"/>
        <color rgb="FF339966"/>
        <rFont val="Noto Sans"/>
        <family val="2"/>
      </rPr>
      <t xml:space="preserve">分水界村</t>
    </r>
    <r>
      <rPr>
        <sz val="9"/>
        <color rgb="FF339966"/>
        <rFont val="宋体"/>
        <family val="0"/>
        <charset val="134"/>
      </rPr>
      <t xml:space="preserve">3</t>
    </r>
    <r>
      <rPr>
        <sz val="9"/>
        <color rgb="FF339966"/>
        <rFont val="Noto Sans"/>
        <family val="2"/>
      </rPr>
      <t xml:space="preserve">组小路硬化，硬化规模长</t>
    </r>
    <r>
      <rPr>
        <sz val="9"/>
        <color rgb="FF339966"/>
        <rFont val="宋体"/>
        <family val="0"/>
        <charset val="134"/>
      </rPr>
      <t xml:space="preserve">400</t>
    </r>
    <r>
      <rPr>
        <sz val="9"/>
        <color rgb="FF339966"/>
        <rFont val="Noto Sans"/>
        <family val="2"/>
      </rPr>
      <t xml:space="preserve">米、宽</t>
    </r>
    <r>
      <rPr>
        <sz val="9"/>
        <color rgb="FF339966"/>
        <rFont val="宋体"/>
        <family val="0"/>
        <charset val="134"/>
      </rPr>
      <t xml:space="preserve">1.5</t>
    </r>
    <r>
      <rPr>
        <sz val="9"/>
        <color rgb="FF339966"/>
        <rFont val="Noto Sans"/>
        <family val="2"/>
      </rPr>
      <t xml:space="preserve">米、厚</t>
    </r>
    <r>
      <rPr>
        <sz val="9"/>
        <color rgb="FF339966"/>
        <rFont val="宋体"/>
        <family val="0"/>
        <charset val="134"/>
      </rPr>
      <t xml:space="preserve">10</t>
    </r>
    <r>
      <rPr>
        <sz val="9"/>
        <color rgb="FF339966"/>
        <rFont val="Noto Sans"/>
        <family val="2"/>
      </rPr>
      <t xml:space="preserve">公分（主要用于农业生产、旅游）。</t>
    </r>
  </si>
  <si>
    <r>
      <rPr>
        <sz val="9"/>
        <color rgb="FF339966"/>
        <rFont val="Noto Sans"/>
        <family val="2"/>
      </rPr>
      <t xml:space="preserve">解决</t>
    </r>
    <r>
      <rPr>
        <sz val="9"/>
        <color rgb="FF339966"/>
        <rFont val="宋体"/>
        <family val="0"/>
        <charset val="134"/>
      </rPr>
      <t xml:space="preserve">260</t>
    </r>
    <r>
      <rPr>
        <sz val="9"/>
        <color rgb="FF339966"/>
        <rFont val="Noto Sans"/>
        <family val="2"/>
      </rPr>
      <t xml:space="preserve">人安全出行</t>
    </r>
    <r>
      <rPr>
        <sz val="9"/>
        <color rgb="FF339966"/>
        <rFont val="宋体"/>
        <family val="0"/>
        <charset val="134"/>
      </rPr>
      <t xml:space="preserve">,</t>
    </r>
    <r>
      <rPr>
        <sz val="9"/>
        <color rgb="FF339966"/>
        <rFont val="Noto Sans"/>
        <family val="2"/>
      </rPr>
      <t xml:space="preserve">直接帮扶人口</t>
    </r>
    <r>
      <rPr>
        <sz val="9"/>
        <color rgb="FF339966"/>
        <rFont val="宋体"/>
        <family val="0"/>
        <charset val="134"/>
      </rPr>
      <t xml:space="preserve">100</t>
    </r>
    <r>
      <rPr>
        <sz val="9"/>
        <color rgb="FF339966"/>
        <rFont val="Noto Sans"/>
        <family val="2"/>
      </rPr>
      <t xml:space="preserve">人，人均增收</t>
    </r>
    <r>
      <rPr>
        <sz val="9"/>
        <color rgb="FF339966"/>
        <rFont val="宋体"/>
        <family val="0"/>
        <charset val="134"/>
      </rPr>
      <t xml:space="preserve">500</t>
    </r>
    <r>
      <rPr>
        <sz val="9"/>
        <color rgb="FF339966"/>
        <rFont val="Noto Sans"/>
        <family val="2"/>
      </rPr>
      <t xml:space="preserve">元。</t>
    </r>
  </si>
  <si>
    <t xml:space="preserve">油麻村交通道路</t>
  </si>
  <si>
    <r>
      <rPr>
        <sz val="9"/>
        <color rgb="FF339966"/>
        <rFont val="Noto Sans"/>
        <family val="2"/>
      </rPr>
      <t xml:space="preserve">西坪变压器前
至</t>
    </r>
    <r>
      <rPr>
        <sz val="9"/>
        <color rgb="FF339966"/>
        <rFont val="宋体"/>
        <family val="0"/>
        <charset val="134"/>
      </rPr>
      <t xml:space="preserve">2</t>
    </r>
    <r>
      <rPr>
        <sz val="9"/>
        <color rgb="FF339966"/>
        <rFont val="Noto Sans"/>
        <family val="2"/>
      </rPr>
      <t xml:space="preserve">组桥扩宽、大坳村部至油麻五组错车道</t>
    </r>
  </si>
  <si>
    <r>
      <rPr>
        <sz val="9"/>
        <color rgb="FF339966"/>
        <rFont val="Noto Sans"/>
        <family val="2"/>
      </rPr>
      <t xml:space="preserve">公路砌坎、扩建</t>
    </r>
    <r>
      <rPr>
        <sz val="9"/>
        <color rgb="FF339966"/>
        <rFont val="宋体"/>
        <family val="0"/>
        <charset val="134"/>
      </rPr>
      <t xml:space="preserve">3</t>
    </r>
    <r>
      <rPr>
        <sz val="9"/>
        <color rgb="FF339966"/>
        <rFont val="Noto Sans"/>
        <family val="2"/>
      </rPr>
      <t xml:space="preserve">公里、加宽</t>
    </r>
    <r>
      <rPr>
        <sz val="9"/>
        <color rgb="FF339966"/>
        <rFont val="宋体"/>
        <family val="0"/>
        <charset val="134"/>
      </rPr>
      <t xml:space="preserve">2</t>
    </r>
    <r>
      <rPr>
        <sz val="9"/>
        <color rgb="FF339966"/>
        <rFont val="Noto Sans"/>
        <family val="2"/>
      </rPr>
      <t xml:space="preserve">米</t>
    </r>
  </si>
  <si>
    <r>
      <rPr>
        <sz val="9"/>
        <color rgb="FF339966"/>
        <rFont val="Noto Sans"/>
        <family val="2"/>
      </rPr>
      <t xml:space="preserve">解决全村</t>
    </r>
    <r>
      <rPr>
        <sz val="9"/>
        <color rgb="FF339966"/>
        <rFont val="宋体"/>
        <family val="0"/>
        <charset val="134"/>
      </rPr>
      <t xml:space="preserve">2564</t>
    </r>
    <r>
      <rPr>
        <sz val="9"/>
        <color rgb="FF339966"/>
        <rFont val="Noto Sans"/>
        <family val="2"/>
      </rPr>
      <t xml:space="preserve">人安全出行</t>
    </r>
  </si>
  <si>
    <t xml:space="preserve">油麻砖屋、湾里、棉花湾、烂屋场、板栗湾、刘子田等</t>
  </si>
  <si>
    <r>
      <rPr>
        <sz val="9"/>
        <color rgb="FF339966"/>
        <rFont val="Noto Sans"/>
        <family val="2"/>
      </rPr>
      <t xml:space="preserve">公路硬化</t>
    </r>
    <r>
      <rPr>
        <sz val="9"/>
        <color rgb="FF339966"/>
        <rFont val="宋体"/>
        <family val="0"/>
        <charset val="134"/>
      </rPr>
      <t xml:space="preserve">2</t>
    </r>
    <r>
      <rPr>
        <sz val="9"/>
        <color rgb="FF339966"/>
        <rFont val="Noto Sans"/>
        <family val="2"/>
      </rPr>
      <t xml:space="preserve">公里、宽</t>
    </r>
    <r>
      <rPr>
        <sz val="9"/>
        <color rgb="FF339966"/>
        <rFont val="宋体"/>
        <family val="0"/>
        <charset val="134"/>
      </rPr>
      <t xml:space="preserve">3.5</t>
    </r>
    <r>
      <rPr>
        <sz val="9"/>
        <color rgb="FF339966"/>
        <rFont val="Noto Sans"/>
        <family val="2"/>
      </rPr>
      <t xml:space="preserve">米、厚</t>
    </r>
    <r>
      <rPr>
        <sz val="9"/>
        <color rgb="FF339966"/>
        <rFont val="宋体"/>
        <family val="0"/>
        <charset val="134"/>
      </rPr>
      <t xml:space="preserve">0.2</t>
    </r>
    <r>
      <rPr>
        <sz val="9"/>
        <color rgb="FF339966"/>
        <rFont val="Noto Sans"/>
        <family val="2"/>
      </rPr>
      <t xml:space="preserve">米</t>
    </r>
  </si>
  <si>
    <r>
      <rPr>
        <sz val="9"/>
        <color rgb="FF339966"/>
        <rFont val="Noto Sans"/>
        <family val="2"/>
      </rPr>
      <t xml:space="preserve">解决本村</t>
    </r>
    <r>
      <rPr>
        <sz val="9"/>
        <color rgb="FF339966"/>
        <rFont val="宋体"/>
        <family val="0"/>
        <charset val="134"/>
      </rPr>
      <t xml:space="preserve">643</t>
    </r>
    <r>
      <rPr>
        <sz val="9"/>
        <color rgb="FF339966"/>
        <rFont val="Noto Sans"/>
        <family val="2"/>
      </rPr>
      <t xml:space="preserve">人安全出行</t>
    </r>
  </si>
  <si>
    <t xml:space="preserve">沙坪村入户道路硬化</t>
  </si>
  <si>
    <r>
      <rPr>
        <sz val="9"/>
        <color rgb="FF339966"/>
        <rFont val="宋体"/>
        <family val="0"/>
        <charset val="134"/>
      </rPr>
      <t xml:space="preserve">1-8</t>
    </r>
    <r>
      <rPr>
        <sz val="9"/>
        <color rgb="FF339966"/>
        <rFont val="Noto Sans"/>
        <family val="2"/>
      </rPr>
      <t xml:space="preserve">组</t>
    </r>
  </si>
  <si>
    <r>
      <rPr>
        <sz val="9"/>
        <color rgb="FF339966"/>
        <rFont val="Noto Sans"/>
        <family val="2"/>
      </rPr>
      <t xml:space="preserve">硬化宽度</t>
    </r>
    <r>
      <rPr>
        <sz val="9"/>
        <color rgb="FF339966"/>
        <rFont val="宋体"/>
        <family val="0"/>
        <charset val="134"/>
      </rPr>
      <t xml:space="preserve">1.2*3</t>
    </r>
    <r>
      <rPr>
        <sz val="9"/>
        <color rgb="FF339966"/>
        <rFont val="Noto Sans"/>
        <family val="2"/>
      </rPr>
      <t xml:space="preserve">米总长度</t>
    </r>
    <r>
      <rPr>
        <sz val="9"/>
        <color rgb="FF339966"/>
        <rFont val="宋体"/>
        <family val="0"/>
        <charset val="134"/>
      </rPr>
      <t xml:space="preserve">6000</t>
    </r>
    <r>
      <rPr>
        <sz val="9"/>
        <color rgb="FF339966"/>
        <rFont val="Noto Sans"/>
        <family val="2"/>
      </rPr>
      <t xml:space="preserve">米</t>
    </r>
  </si>
  <si>
    <r>
      <rPr>
        <sz val="9"/>
        <color rgb="FF339966"/>
        <rFont val="Noto Sans"/>
        <family val="2"/>
      </rPr>
      <t xml:space="preserve">方便</t>
    </r>
    <r>
      <rPr>
        <sz val="9"/>
        <color rgb="FF339966"/>
        <rFont val="宋体"/>
        <family val="0"/>
        <charset val="134"/>
      </rPr>
      <t xml:space="preserve">458</t>
    </r>
    <r>
      <rPr>
        <sz val="9"/>
        <color rgb="FF339966"/>
        <rFont val="Noto Sans"/>
        <family val="2"/>
      </rPr>
      <t xml:space="preserve">名贫困人口出行</t>
    </r>
  </si>
  <si>
    <t xml:space="preserve">来凤村山塘维修</t>
  </si>
  <si>
    <r>
      <rPr>
        <sz val="9"/>
        <color rgb="FF339966"/>
        <rFont val="宋体"/>
        <family val="0"/>
        <charset val="134"/>
      </rPr>
      <t xml:space="preserve">3.5.6</t>
    </r>
    <r>
      <rPr>
        <sz val="9"/>
        <color rgb="FF339966"/>
        <rFont val="Noto Sans"/>
        <family val="2"/>
      </rPr>
      <t xml:space="preserve">组</t>
    </r>
  </si>
  <si>
    <r>
      <rPr>
        <sz val="9"/>
        <color rgb="FF339966"/>
        <rFont val="宋体"/>
        <family val="0"/>
        <charset val="134"/>
      </rPr>
      <t xml:space="preserve">30</t>
    </r>
    <r>
      <rPr>
        <sz val="9"/>
        <color rgb="FF339966"/>
        <rFont val="Noto Sans"/>
        <family val="2"/>
      </rPr>
      <t xml:space="preserve">米山塘加固防修</t>
    </r>
  </si>
  <si>
    <r>
      <rPr>
        <sz val="9"/>
        <color rgb="FF339966"/>
        <rFont val="Noto Sans"/>
        <family val="2"/>
      </rPr>
      <t xml:space="preserve">水田灌溉</t>
    </r>
    <r>
      <rPr>
        <sz val="9"/>
        <color rgb="FF339966"/>
        <rFont val="宋体"/>
        <family val="0"/>
        <charset val="134"/>
      </rPr>
      <t xml:space="preserve">38</t>
    </r>
    <r>
      <rPr>
        <sz val="9"/>
        <color rgb="FF339966"/>
        <rFont val="Noto Sans"/>
        <family val="2"/>
      </rPr>
      <t xml:space="preserve">亩</t>
    </r>
  </si>
  <si>
    <t xml:space="preserve">来凤村水渠硬化</t>
  </si>
  <si>
    <r>
      <rPr>
        <sz val="9"/>
        <color rgb="FF339966"/>
        <rFont val="宋体"/>
        <family val="0"/>
        <charset val="134"/>
      </rPr>
      <t xml:space="preserve">1-9</t>
    </r>
    <r>
      <rPr>
        <sz val="9"/>
        <color rgb="FF339966"/>
        <rFont val="Noto Sans"/>
        <family val="2"/>
      </rPr>
      <t xml:space="preserve">组</t>
    </r>
  </si>
  <si>
    <r>
      <rPr>
        <sz val="9"/>
        <color rgb="FF339966"/>
        <rFont val="宋体"/>
        <family val="0"/>
        <charset val="134"/>
      </rPr>
      <t xml:space="preserve">2800</t>
    </r>
    <r>
      <rPr>
        <sz val="9"/>
        <color rgb="FF339966"/>
        <rFont val="Noto Sans"/>
        <family val="2"/>
      </rPr>
      <t xml:space="preserve">米</t>
    </r>
    <r>
      <rPr>
        <sz val="9"/>
        <color rgb="FF339966"/>
        <rFont val="宋体"/>
        <family val="0"/>
        <charset val="134"/>
      </rPr>
      <t xml:space="preserve">30*30</t>
    </r>
    <r>
      <rPr>
        <sz val="9"/>
        <color rgb="FF339966"/>
        <rFont val="Noto Sans"/>
        <family val="2"/>
      </rPr>
      <t xml:space="preserve">水渠硬化</t>
    </r>
  </si>
  <si>
    <r>
      <rPr>
        <sz val="9"/>
        <color rgb="FF339966"/>
        <rFont val="宋体"/>
        <family val="0"/>
        <charset val="134"/>
      </rPr>
      <t xml:space="preserve">120</t>
    </r>
    <r>
      <rPr>
        <sz val="9"/>
        <color rgb="FF339966"/>
        <rFont val="Noto Sans"/>
        <family val="2"/>
      </rPr>
      <t xml:space="preserve">亩</t>
    </r>
  </si>
  <si>
    <t xml:space="preserve">来凤村公路维修</t>
  </si>
  <si>
    <r>
      <rPr>
        <sz val="9"/>
        <color rgb="FF339966"/>
        <rFont val="宋体"/>
        <family val="0"/>
        <charset val="134"/>
      </rPr>
      <t xml:space="preserve">1-15</t>
    </r>
    <r>
      <rPr>
        <sz val="9"/>
        <color rgb="FF339966"/>
        <rFont val="Noto Sans"/>
        <family val="2"/>
      </rPr>
      <t xml:space="preserve">组</t>
    </r>
  </si>
  <si>
    <r>
      <rPr>
        <sz val="9"/>
        <color rgb="FF339966"/>
        <rFont val="Noto Sans"/>
        <family val="2"/>
      </rPr>
      <t xml:space="preserve">长</t>
    </r>
    <r>
      <rPr>
        <sz val="9"/>
        <color rgb="FF339966"/>
        <rFont val="宋体"/>
        <family val="0"/>
        <charset val="134"/>
      </rPr>
      <t xml:space="preserve">8</t>
    </r>
    <r>
      <rPr>
        <sz val="9"/>
        <color rgb="FF339966"/>
        <rFont val="Noto Sans"/>
        <family val="2"/>
      </rPr>
      <t xml:space="preserve">公里，公路挖水沟，水毁公路路面维修及护坎</t>
    </r>
  </si>
  <si>
    <t xml:space="preserve">方便全村群众出行</t>
  </si>
  <si>
    <t xml:space="preserve">来凤村公路护坎</t>
  </si>
  <si>
    <t xml:space="preserve">来凤村</t>
  </si>
  <si>
    <r>
      <rPr>
        <sz val="9"/>
        <color rgb="FF339966"/>
        <rFont val="Noto Sans"/>
        <family val="2"/>
      </rPr>
      <t xml:space="preserve">公路砌坎</t>
    </r>
    <r>
      <rPr>
        <sz val="9"/>
        <color rgb="FF339966"/>
        <rFont val="宋体"/>
        <family val="0"/>
        <charset val="134"/>
      </rPr>
      <t xml:space="preserve">8</t>
    </r>
    <r>
      <rPr>
        <sz val="9"/>
        <color rgb="FF339966"/>
        <rFont val="Noto Sans"/>
        <family val="2"/>
      </rPr>
      <t xml:space="preserve">处，长度</t>
    </r>
    <r>
      <rPr>
        <sz val="9"/>
        <color rgb="FF339966"/>
        <rFont val="宋体"/>
        <family val="0"/>
        <charset val="134"/>
      </rPr>
      <t xml:space="preserve">1000</t>
    </r>
    <r>
      <rPr>
        <sz val="9"/>
        <color rgb="FF339966"/>
        <rFont val="Noto Sans"/>
        <family val="2"/>
      </rPr>
      <t xml:space="preserve">米</t>
    </r>
  </si>
  <si>
    <r>
      <rPr>
        <sz val="9"/>
        <color rgb="FF339966"/>
        <rFont val="Noto Sans"/>
        <family val="2"/>
      </rPr>
      <t xml:space="preserve">方便群众出行</t>
    </r>
    <r>
      <rPr>
        <sz val="9"/>
        <color rgb="FF339966"/>
        <rFont val="宋体"/>
        <family val="0"/>
        <charset val="134"/>
      </rPr>
      <t xml:space="preserve">162</t>
    </r>
    <r>
      <rPr>
        <sz val="9"/>
        <color rgb="FF339966"/>
        <rFont val="Noto Sans"/>
        <family val="2"/>
      </rPr>
      <t xml:space="preserve">人</t>
    </r>
  </si>
  <si>
    <t xml:space="preserve">华荣村公路维修泥土墙</t>
  </si>
  <si>
    <t xml:space="preserve">华荣村梓林片</t>
  </si>
  <si>
    <r>
      <rPr>
        <sz val="9"/>
        <color rgb="FF339966"/>
        <rFont val="Noto Sans"/>
        <family val="2"/>
      </rPr>
      <t xml:space="preserve">公路塌方维修</t>
    </r>
    <r>
      <rPr>
        <sz val="9"/>
        <color rgb="FF339966"/>
        <rFont val="宋体"/>
        <family val="0"/>
        <charset val="134"/>
      </rPr>
      <t xml:space="preserve">16</t>
    </r>
    <r>
      <rPr>
        <sz val="9"/>
        <color rgb="FF339966"/>
        <rFont val="Noto Sans"/>
        <family val="2"/>
      </rPr>
      <t xml:space="preserve">处，长度</t>
    </r>
    <r>
      <rPr>
        <sz val="9"/>
        <color rgb="FF339966"/>
        <rFont val="宋体"/>
        <family val="0"/>
        <charset val="134"/>
      </rPr>
      <t xml:space="preserve">2000</t>
    </r>
    <r>
      <rPr>
        <sz val="9"/>
        <color rgb="FF339966"/>
        <rFont val="Noto Sans"/>
        <family val="2"/>
      </rPr>
      <t xml:space="preserve">米泥土墙</t>
    </r>
  </si>
  <si>
    <t xml:space="preserve">解夹子林片安全通行</t>
  </si>
  <si>
    <t xml:space="preserve">华荣村山塘维修</t>
  </si>
  <si>
    <r>
      <rPr>
        <sz val="9"/>
        <color rgb="FF339966"/>
        <rFont val="Noto Sans"/>
        <family val="2"/>
      </rPr>
      <t xml:space="preserve">华荣村</t>
    </r>
    <r>
      <rPr>
        <sz val="9"/>
        <color rgb="FF339966"/>
        <rFont val="宋体"/>
        <family val="0"/>
        <charset val="134"/>
      </rPr>
      <t xml:space="preserve">3.8.11.17</t>
    </r>
    <r>
      <rPr>
        <sz val="9"/>
        <color rgb="FF339966"/>
        <rFont val="Noto Sans"/>
        <family val="2"/>
      </rPr>
      <t xml:space="preserve">组</t>
    </r>
  </si>
  <si>
    <r>
      <rPr>
        <sz val="9"/>
        <color rgb="FF339966"/>
        <rFont val="Noto Sans"/>
        <family val="2"/>
      </rPr>
      <t xml:space="preserve">维修山塘</t>
    </r>
    <r>
      <rPr>
        <sz val="9"/>
        <color rgb="FF339966"/>
        <rFont val="宋体"/>
        <family val="0"/>
        <charset val="134"/>
      </rPr>
      <t xml:space="preserve">3</t>
    </r>
    <r>
      <rPr>
        <sz val="9"/>
        <color rgb="FF339966"/>
        <rFont val="Noto Sans"/>
        <family val="2"/>
      </rPr>
      <t xml:space="preserve">座</t>
    </r>
  </si>
  <si>
    <r>
      <rPr>
        <sz val="9"/>
        <color rgb="FF339966"/>
        <rFont val="Noto Sans"/>
        <family val="2"/>
      </rPr>
      <t xml:space="preserve">全村</t>
    </r>
    <r>
      <rPr>
        <sz val="9"/>
        <color rgb="FF339966"/>
        <rFont val="宋体"/>
        <family val="0"/>
        <charset val="134"/>
      </rPr>
      <t xml:space="preserve">1703</t>
    </r>
    <r>
      <rPr>
        <sz val="9"/>
        <color rgb="FF339966"/>
        <rFont val="Noto Sans"/>
        <family val="2"/>
      </rPr>
      <t xml:space="preserve">人</t>
    </r>
  </si>
  <si>
    <t xml:space="preserve">诏诰垴村</t>
  </si>
  <si>
    <r>
      <rPr>
        <sz val="9"/>
        <color rgb="FF339966"/>
        <rFont val="Noto Sans"/>
        <family val="2"/>
      </rPr>
      <t xml:space="preserve">水东至诏诰垴公路沿线四处涵管</t>
    </r>
    <r>
      <rPr>
        <sz val="9"/>
        <color rgb="FF339966"/>
        <rFont val="宋体"/>
        <family val="0"/>
        <charset val="134"/>
      </rPr>
      <t xml:space="preserve">.</t>
    </r>
    <r>
      <rPr>
        <sz val="9"/>
        <color rgb="FF339966"/>
        <rFont val="Noto Sans"/>
        <family val="2"/>
      </rPr>
      <t xml:space="preserve">其中第一</t>
    </r>
    <r>
      <rPr>
        <sz val="9"/>
        <color rgb="FF339966"/>
        <rFont val="宋体"/>
        <family val="0"/>
        <charset val="134"/>
      </rPr>
      <t xml:space="preserve">.</t>
    </r>
    <r>
      <rPr>
        <sz val="9"/>
        <color rgb="FF339966"/>
        <rFont val="Noto Sans"/>
        <family val="2"/>
      </rPr>
      <t xml:space="preserve">二</t>
    </r>
    <r>
      <rPr>
        <sz val="9"/>
        <color rgb="FF339966"/>
        <rFont val="宋体"/>
        <family val="0"/>
        <charset val="134"/>
      </rPr>
      <t xml:space="preserve">.</t>
    </r>
    <r>
      <rPr>
        <sz val="9"/>
        <color rgb="FF339966"/>
        <rFont val="Noto Sans"/>
        <family val="2"/>
      </rPr>
      <t xml:space="preserve">三处总长</t>
    </r>
    <r>
      <rPr>
        <sz val="9"/>
        <color rgb="FF339966"/>
        <rFont val="宋体"/>
        <family val="0"/>
        <charset val="134"/>
      </rPr>
      <t xml:space="preserve">20</t>
    </r>
    <r>
      <rPr>
        <sz val="9"/>
        <color rgb="FF339966"/>
        <rFont val="Noto Sans"/>
        <family val="2"/>
      </rPr>
      <t xml:space="preserve">米</t>
    </r>
    <r>
      <rPr>
        <sz val="9"/>
        <color rgb="FF339966"/>
        <rFont val="宋体"/>
        <family val="0"/>
        <charset val="134"/>
      </rPr>
      <t xml:space="preserve">.</t>
    </r>
    <r>
      <rPr>
        <sz val="9"/>
        <color rgb="FF339966"/>
        <rFont val="Noto Sans"/>
        <family val="2"/>
      </rPr>
      <t xml:space="preserve">直径</t>
    </r>
    <r>
      <rPr>
        <sz val="9"/>
        <color rgb="FF339966"/>
        <rFont val="宋体"/>
        <family val="0"/>
        <charset val="134"/>
      </rPr>
      <t xml:space="preserve">0.6</t>
    </r>
    <r>
      <rPr>
        <sz val="9"/>
        <color rgb="FF339966"/>
        <rFont val="Noto Sans"/>
        <family val="2"/>
      </rPr>
      <t xml:space="preserve">米</t>
    </r>
    <r>
      <rPr>
        <sz val="9"/>
        <color rgb="FF339966"/>
        <rFont val="宋体"/>
        <family val="0"/>
        <charset val="134"/>
      </rPr>
      <t xml:space="preserve">.</t>
    </r>
    <r>
      <rPr>
        <sz val="9"/>
        <color rgb="FF339966"/>
        <rFont val="Noto Sans"/>
        <family val="2"/>
      </rPr>
      <t xml:space="preserve">第四处长</t>
    </r>
    <r>
      <rPr>
        <sz val="9"/>
        <color rgb="FF339966"/>
        <rFont val="宋体"/>
        <family val="0"/>
        <charset val="134"/>
      </rPr>
      <t xml:space="preserve">6</t>
    </r>
    <r>
      <rPr>
        <sz val="9"/>
        <color rgb="FF339966"/>
        <rFont val="Noto Sans"/>
        <family val="2"/>
      </rPr>
      <t xml:space="preserve">米</t>
    </r>
    <r>
      <rPr>
        <sz val="9"/>
        <color rgb="FF339966"/>
        <rFont val="宋体"/>
        <family val="0"/>
        <charset val="134"/>
      </rPr>
      <t xml:space="preserve">.</t>
    </r>
    <r>
      <rPr>
        <sz val="9"/>
        <color rgb="FF339966"/>
        <rFont val="Noto Sans"/>
        <family val="2"/>
      </rPr>
      <t xml:space="preserve">直径</t>
    </r>
    <r>
      <rPr>
        <sz val="9"/>
        <color rgb="FF339966"/>
        <rFont val="宋体"/>
        <family val="0"/>
        <charset val="134"/>
      </rPr>
      <t xml:space="preserve">1</t>
    </r>
    <r>
      <rPr>
        <sz val="9"/>
        <color rgb="FF339966"/>
        <rFont val="Noto Sans"/>
        <family val="2"/>
      </rPr>
      <t xml:space="preserve">米</t>
    </r>
    <r>
      <rPr>
        <sz val="9"/>
        <color rgb="FF339966"/>
        <rFont val="宋体"/>
        <family val="0"/>
        <charset val="134"/>
      </rPr>
      <t xml:space="preserve">.</t>
    </r>
  </si>
  <si>
    <r>
      <rPr>
        <sz val="9"/>
        <color rgb="FF339966"/>
        <rFont val="Noto Sans"/>
        <family val="2"/>
      </rPr>
      <t xml:space="preserve">方便全村</t>
    </r>
    <r>
      <rPr>
        <sz val="9"/>
        <color rgb="FF339966"/>
        <rFont val="宋体"/>
        <family val="0"/>
        <charset val="134"/>
      </rPr>
      <t xml:space="preserve">935</t>
    </r>
    <r>
      <rPr>
        <sz val="9"/>
        <color rgb="FF339966"/>
        <rFont val="Noto Sans"/>
        <family val="2"/>
      </rPr>
      <t xml:space="preserve">人的出行</t>
    </r>
  </si>
  <si>
    <r>
      <rPr>
        <sz val="9"/>
        <color rgb="FF339966"/>
        <rFont val="Noto Sans"/>
        <family val="2"/>
      </rPr>
      <t xml:space="preserve">诏诰垴村</t>
    </r>
    <r>
      <rPr>
        <sz val="9"/>
        <color rgb="FF339966"/>
        <rFont val="宋体"/>
        <family val="0"/>
        <charset val="134"/>
      </rPr>
      <t xml:space="preserve">9</t>
    </r>
    <r>
      <rPr>
        <sz val="9"/>
        <color rgb="FF339966"/>
        <rFont val="Noto Sans"/>
        <family val="2"/>
      </rPr>
      <t xml:space="preserve">组</t>
    </r>
  </si>
  <si>
    <r>
      <rPr>
        <sz val="9"/>
        <color rgb="FF339966"/>
        <rFont val="Noto Sans"/>
        <family val="2"/>
      </rPr>
      <t xml:space="preserve">村道至</t>
    </r>
    <r>
      <rPr>
        <sz val="9"/>
        <color rgb="FF339966"/>
        <rFont val="宋体"/>
        <family val="0"/>
        <charset val="134"/>
      </rPr>
      <t xml:space="preserve">9</t>
    </r>
    <r>
      <rPr>
        <sz val="9"/>
        <color rgb="FF339966"/>
        <rFont val="Noto Sans"/>
        <family val="2"/>
      </rPr>
      <t xml:space="preserve">组</t>
    </r>
    <r>
      <rPr>
        <sz val="9"/>
        <color rgb="FF339966"/>
        <rFont val="宋体"/>
        <family val="0"/>
        <charset val="134"/>
      </rPr>
      <t xml:space="preserve">1.3</t>
    </r>
    <r>
      <rPr>
        <sz val="9"/>
        <color rgb="FF339966"/>
        <rFont val="Noto Sans"/>
        <family val="2"/>
      </rPr>
      <t xml:space="preserve">公里硬化</t>
    </r>
  </si>
  <si>
    <r>
      <rPr>
        <sz val="9"/>
        <color rgb="FF339966"/>
        <rFont val="Noto Sans"/>
        <family val="2"/>
      </rPr>
      <t xml:space="preserve">方便</t>
    </r>
    <r>
      <rPr>
        <sz val="9"/>
        <color rgb="FF339966"/>
        <rFont val="宋体"/>
        <family val="0"/>
        <charset val="134"/>
      </rPr>
      <t xml:space="preserve">9</t>
    </r>
    <r>
      <rPr>
        <sz val="9"/>
        <color rgb="FF339966"/>
        <rFont val="Noto Sans"/>
        <family val="2"/>
      </rPr>
      <t xml:space="preserve">组</t>
    </r>
    <r>
      <rPr>
        <sz val="9"/>
        <color rgb="FF339966"/>
        <rFont val="宋体"/>
        <family val="0"/>
        <charset val="134"/>
      </rPr>
      <t xml:space="preserve">110</t>
    </r>
    <r>
      <rPr>
        <sz val="9"/>
        <color rgb="FF339966"/>
        <rFont val="Noto Sans"/>
        <family val="2"/>
      </rPr>
      <t xml:space="preserve">人出行</t>
    </r>
  </si>
  <si>
    <r>
      <rPr>
        <sz val="9"/>
        <color rgb="FF339966"/>
        <rFont val="Noto Sans"/>
        <family val="2"/>
      </rPr>
      <t xml:space="preserve">诏诰垴村</t>
    </r>
    <r>
      <rPr>
        <sz val="9"/>
        <color rgb="FF339966"/>
        <rFont val="宋体"/>
        <family val="0"/>
        <charset val="134"/>
      </rPr>
      <t xml:space="preserve">2.3</t>
    </r>
    <r>
      <rPr>
        <sz val="9"/>
        <color rgb="FF339966"/>
        <rFont val="Noto Sans"/>
        <family val="2"/>
      </rPr>
      <t xml:space="preserve">组</t>
    </r>
  </si>
  <si>
    <r>
      <rPr>
        <sz val="9"/>
        <color rgb="FF339966"/>
        <rFont val="Noto Sans"/>
        <family val="2"/>
      </rPr>
      <t xml:space="preserve">拦河坝无座：</t>
    </r>
    <r>
      <rPr>
        <sz val="9"/>
        <color rgb="FF339966"/>
        <rFont val="宋体"/>
        <family val="0"/>
        <charset val="134"/>
      </rPr>
      <t xml:space="preserve">1</t>
    </r>
    <r>
      <rPr>
        <sz val="9"/>
        <color rgb="FF339966"/>
        <rFont val="Noto Sans"/>
        <family val="2"/>
      </rPr>
      <t xml:space="preserve">、回湾长</t>
    </r>
    <r>
      <rPr>
        <sz val="9"/>
        <color rgb="FF339966"/>
        <rFont val="宋体"/>
        <family val="0"/>
        <charset val="134"/>
      </rPr>
      <t xml:space="preserve">30</t>
    </r>
    <r>
      <rPr>
        <sz val="9"/>
        <color rgb="FF339966"/>
        <rFont val="Noto Sans"/>
        <family val="2"/>
      </rPr>
      <t xml:space="preserve">米、宽</t>
    </r>
    <r>
      <rPr>
        <sz val="9"/>
        <color rgb="FF339966"/>
        <rFont val="宋体"/>
        <family val="0"/>
        <charset val="134"/>
      </rPr>
      <t xml:space="preserve">2</t>
    </r>
    <r>
      <rPr>
        <sz val="9"/>
        <color rgb="FF339966"/>
        <rFont val="Noto Sans"/>
        <family val="2"/>
      </rPr>
      <t xml:space="preserve">米、高</t>
    </r>
    <r>
      <rPr>
        <sz val="9"/>
        <color rgb="FF339966"/>
        <rFont val="宋体"/>
        <family val="0"/>
        <charset val="134"/>
      </rPr>
      <t xml:space="preserve">2</t>
    </r>
    <r>
      <rPr>
        <sz val="9"/>
        <color rgb="FF339966"/>
        <rFont val="Noto Sans"/>
        <family val="2"/>
      </rPr>
      <t xml:space="preserve">米；</t>
    </r>
    <r>
      <rPr>
        <sz val="9"/>
        <color rgb="FF339966"/>
        <rFont val="宋体"/>
        <family val="0"/>
        <charset val="134"/>
      </rPr>
      <t xml:space="preserve">2</t>
    </r>
    <r>
      <rPr>
        <sz val="9"/>
        <color rgb="FF339966"/>
        <rFont val="Noto Sans"/>
        <family val="2"/>
      </rPr>
      <t xml:space="preserve">、庙树边长</t>
    </r>
    <r>
      <rPr>
        <sz val="9"/>
        <color rgb="FF339966"/>
        <rFont val="宋体"/>
        <family val="0"/>
        <charset val="134"/>
      </rPr>
      <t xml:space="preserve">25</t>
    </r>
    <r>
      <rPr>
        <sz val="9"/>
        <color rgb="FF339966"/>
        <rFont val="Noto Sans"/>
        <family val="2"/>
      </rPr>
      <t xml:space="preserve">米、宽</t>
    </r>
    <r>
      <rPr>
        <sz val="9"/>
        <color rgb="FF339966"/>
        <rFont val="宋体"/>
        <family val="0"/>
        <charset val="134"/>
      </rPr>
      <t xml:space="preserve">2</t>
    </r>
    <r>
      <rPr>
        <sz val="9"/>
        <color rgb="FF339966"/>
        <rFont val="Noto Sans"/>
        <family val="2"/>
      </rPr>
      <t xml:space="preserve">米、高</t>
    </r>
    <r>
      <rPr>
        <sz val="9"/>
        <color rgb="FF339966"/>
        <rFont val="宋体"/>
        <family val="0"/>
        <charset val="134"/>
      </rPr>
      <t xml:space="preserve">2</t>
    </r>
    <r>
      <rPr>
        <sz val="9"/>
        <color rgb="FF339966"/>
        <rFont val="Noto Sans"/>
        <family val="2"/>
      </rPr>
      <t xml:space="preserve">米；</t>
    </r>
    <r>
      <rPr>
        <sz val="9"/>
        <color rgb="FF339966"/>
        <rFont val="宋体"/>
        <family val="0"/>
        <charset val="134"/>
      </rPr>
      <t xml:space="preserve">3</t>
    </r>
    <r>
      <rPr>
        <sz val="9"/>
        <color rgb="FF339966"/>
        <rFont val="Noto Sans"/>
        <family val="2"/>
      </rPr>
      <t xml:space="preserve">、禁山坝长</t>
    </r>
    <r>
      <rPr>
        <sz val="9"/>
        <color rgb="FF339966"/>
        <rFont val="宋体"/>
        <family val="0"/>
        <charset val="134"/>
      </rPr>
      <t xml:space="preserve">20</t>
    </r>
    <r>
      <rPr>
        <sz val="9"/>
        <color rgb="FF339966"/>
        <rFont val="Noto Sans"/>
        <family val="2"/>
      </rPr>
      <t xml:space="preserve">米、宽</t>
    </r>
    <r>
      <rPr>
        <sz val="9"/>
        <color rgb="FF339966"/>
        <rFont val="宋体"/>
        <family val="0"/>
        <charset val="134"/>
      </rPr>
      <t xml:space="preserve">2</t>
    </r>
    <r>
      <rPr>
        <sz val="9"/>
        <color rgb="FF339966"/>
        <rFont val="Noto Sans"/>
        <family val="2"/>
      </rPr>
      <t xml:space="preserve">米、高</t>
    </r>
    <r>
      <rPr>
        <sz val="9"/>
        <color rgb="FF339966"/>
        <rFont val="宋体"/>
        <family val="0"/>
        <charset val="134"/>
      </rPr>
      <t xml:space="preserve">2</t>
    </r>
    <r>
      <rPr>
        <sz val="9"/>
        <color rgb="FF339966"/>
        <rFont val="Noto Sans"/>
        <family val="2"/>
      </rPr>
      <t xml:space="preserve">米；</t>
    </r>
    <r>
      <rPr>
        <sz val="9"/>
        <color rgb="FF339966"/>
        <rFont val="宋体"/>
        <family val="0"/>
        <charset val="134"/>
      </rPr>
      <t xml:space="preserve">4</t>
    </r>
    <r>
      <rPr>
        <sz val="9"/>
        <color rgb="FF339966"/>
        <rFont val="Noto Sans"/>
        <family val="2"/>
      </rPr>
      <t xml:space="preserve">偏岩屋长</t>
    </r>
    <r>
      <rPr>
        <sz val="9"/>
        <color rgb="FF339966"/>
        <rFont val="宋体"/>
        <family val="0"/>
        <charset val="134"/>
      </rPr>
      <t xml:space="preserve">18</t>
    </r>
    <r>
      <rPr>
        <sz val="9"/>
        <color rgb="FF339966"/>
        <rFont val="Noto Sans"/>
        <family val="2"/>
      </rPr>
      <t xml:space="preserve">米、宽</t>
    </r>
    <r>
      <rPr>
        <sz val="9"/>
        <color rgb="FF339966"/>
        <rFont val="宋体"/>
        <family val="0"/>
        <charset val="134"/>
      </rPr>
      <t xml:space="preserve">3</t>
    </r>
    <r>
      <rPr>
        <sz val="9"/>
        <color rgb="FF339966"/>
        <rFont val="Noto Sans"/>
        <family val="2"/>
      </rPr>
      <t xml:space="preserve">米、高</t>
    </r>
    <r>
      <rPr>
        <sz val="9"/>
        <color rgb="FF339966"/>
        <rFont val="宋体"/>
        <family val="0"/>
        <charset val="134"/>
      </rPr>
      <t xml:space="preserve">2</t>
    </r>
    <r>
      <rPr>
        <sz val="9"/>
        <color rgb="FF339966"/>
        <rFont val="Noto Sans"/>
        <family val="2"/>
      </rPr>
      <t xml:space="preserve">米；</t>
    </r>
    <r>
      <rPr>
        <sz val="9"/>
        <color rgb="FF339966"/>
        <rFont val="宋体"/>
        <family val="0"/>
        <charset val="134"/>
      </rPr>
      <t xml:space="preserve">5</t>
    </r>
    <r>
      <rPr>
        <sz val="9"/>
        <color rgb="FF339966"/>
        <rFont val="Noto Sans"/>
        <family val="2"/>
      </rPr>
      <t xml:space="preserve">金鸡龙长</t>
    </r>
    <r>
      <rPr>
        <sz val="9"/>
        <color rgb="FF339966"/>
        <rFont val="宋体"/>
        <family val="0"/>
        <charset val="134"/>
      </rPr>
      <t xml:space="preserve">20</t>
    </r>
    <r>
      <rPr>
        <sz val="9"/>
        <color rgb="FF339966"/>
        <rFont val="Noto Sans"/>
        <family val="2"/>
      </rPr>
      <t xml:space="preserve">米、高</t>
    </r>
    <r>
      <rPr>
        <sz val="9"/>
        <color rgb="FF339966"/>
        <rFont val="宋体"/>
        <family val="0"/>
        <charset val="134"/>
      </rPr>
      <t xml:space="preserve">2</t>
    </r>
    <r>
      <rPr>
        <sz val="9"/>
        <color rgb="FF339966"/>
        <rFont val="Noto Sans"/>
        <family val="2"/>
      </rPr>
      <t xml:space="preserve">米、宽</t>
    </r>
    <r>
      <rPr>
        <sz val="9"/>
        <color rgb="FF339966"/>
        <rFont val="宋体"/>
        <family val="0"/>
        <charset val="134"/>
      </rPr>
      <t xml:space="preserve">2</t>
    </r>
    <r>
      <rPr>
        <sz val="9"/>
        <color rgb="FF339966"/>
        <rFont val="Noto Sans"/>
        <family val="2"/>
      </rPr>
      <t xml:space="preserve">米。</t>
    </r>
  </si>
  <si>
    <r>
      <rPr>
        <sz val="9"/>
        <color rgb="FF339966"/>
        <rFont val="Noto Sans"/>
        <family val="2"/>
      </rPr>
      <t xml:space="preserve">有效灌溉</t>
    </r>
    <r>
      <rPr>
        <sz val="9"/>
        <color rgb="FF339966"/>
        <rFont val="宋体"/>
        <family val="0"/>
        <charset val="134"/>
      </rPr>
      <t xml:space="preserve">150</t>
    </r>
    <r>
      <rPr>
        <sz val="9"/>
        <color rgb="FF339966"/>
        <rFont val="Noto Sans"/>
        <family val="2"/>
      </rPr>
      <t xml:space="preserve">亩农田</t>
    </r>
  </si>
  <si>
    <r>
      <rPr>
        <sz val="9"/>
        <color rgb="FF339966"/>
        <rFont val="Noto Sans"/>
        <family val="2"/>
      </rPr>
      <t xml:space="preserve">诏诰垴村</t>
    </r>
    <r>
      <rPr>
        <sz val="9"/>
        <color rgb="FF339966"/>
        <rFont val="宋体"/>
        <family val="0"/>
        <charset val="134"/>
      </rPr>
      <t xml:space="preserve">5</t>
    </r>
    <r>
      <rPr>
        <sz val="9"/>
        <color rgb="FF339966"/>
        <rFont val="Noto Sans"/>
        <family val="2"/>
      </rPr>
      <t xml:space="preserve">组</t>
    </r>
  </si>
  <si>
    <r>
      <rPr>
        <sz val="9"/>
        <color rgb="FF339966"/>
        <rFont val="Noto Sans"/>
        <family val="2"/>
      </rPr>
      <t xml:space="preserve">黄桃基地</t>
    </r>
    <r>
      <rPr>
        <sz val="9"/>
        <color rgb="FF339966"/>
        <rFont val="宋体"/>
        <family val="0"/>
        <charset val="134"/>
      </rPr>
      <t xml:space="preserve">60</t>
    </r>
    <r>
      <rPr>
        <sz val="9"/>
        <color rgb="FF339966"/>
        <rFont val="Noto Sans"/>
        <family val="2"/>
      </rPr>
      <t xml:space="preserve">亩进行巩固修锄</t>
    </r>
  </si>
  <si>
    <t xml:space="preserve">巩固、培护</t>
  </si>
  <si>
    <r>
      <rPr>
        <sz val="9"/>
        <color rgb="FF339966"/>
        <rFont val="Noto Sans"/>
        <family val="2"/>
      </rPr>
      <t xml:space="preserve">促进</t>
    </r>
    <r>
      <rPr>
        <sz val="9"/>
        <color rgb="FF339966"/>
        <rFont val="宋体"/>
        <family val="0"/>
        <charset val="134"/>
      </rPr>
      <t xml:space="preserve">288</t>
    </r>
    <r>
      <rPr>
        <sz val="9"/>
        <color rgb="FF339966"/>
        <rFont val="Noto Sans"/>
        <family val="2"/>
      </rPr>
      <t xml:space="preserve">人增收</t>
    </r>
  </si>
  <si>
    <t xml:space="preserve">令溪塘村</t>
  </si>
  <si>
    <r>
      <rPr>
        <sz val="9"/>
        <color rgb="FF339966"/>
        <rFont val="Noto Sans"/>
        <family val="2"/>
      </rPr>
      <t xml:space="preserve">令溪塘村</t>
    </r>
    <r>
      <rPr>
        <sz val="9"/>
        <color rgb="FF339966"/>
        <rFont val="宋体"/>
        <family val="0"/>
        <charset val="134"/>
      </rPr>
      <t xml:space="preserve">3.12.13.15.34.39.30.28.36.11</t>
    </r>
    <r>
      <rPr>
        <sz val="9"/>
        <color rgb="FF339966"/>
        <rFont val="Noto Sans"/>
        <family val="2"/>
      </rPr>
      <t xml:space="preserve">组（</t>
    </r>
    <r>
      <rPr>
        <sz val="9"/>
        <color rgb="FF339966"/>
        <rFont val="宋体"/>
        <family val="0"/>
        <charset val="134"/>
      </rPr>
      <t xml:space="preserve">11.6</t>
    </r>
    <r>
      <rPr>
        <sz val="9"/>
        <color rgb="FF339966"/>
        <rFont val="Noto Sans"/>
        <family val="2"/>
      </rPr>
      <t xml:space="preserve">公里宽</t>
    </r>
    <r>
      <rPr>
        <sz val="9"/>
        <color rgb="FF339966"/>
        <rFont val="宋体"/>
        <family val="0"/>
        <charset val="134"/>
      </rPr>
      <t xml:space="preserve">4.5</t>
    </r>
    <r>
      <rPr>
        <sz val="9"/>
        <color rgb="FF339966"/>
        <rFont val="Noto Sans"/>
        <family val="2"/>
      </rPr>
      <t xml:space="preserve">米，水渠</t>
    </r>
    <r>
      <rPr>
        <sz val="9"/>
        <color rgb="FF339966"/>
        <rFont val="宋体"/>
        <family val="0"/>
        <charset val="134"/>
      </rPr>
      <t xml:space="preserve">0.6</t>
    </r>
    <r>
      <rPr>
        <sz val="9"/>
        <color rgb="FF339966"/>
        <rFont val="Noto Sans"/>
        <family val="2"/>
      </rPr>
      <t xml:space="preserve">公里）</t>
    </r>
  </si>
  <si>
    <t xml:space="preserve">贫困户如期脱贫</t>
  </si>
  <si>
    <t xml:space="preserve">令溪塘村老鸭田至白竹山</t>
  </si>
  <si>
    <r>
      <rPr>
        <sz val="9"/>
        <color rgb="FF339966"/>
        <rFont val="Noto Sans"/>
        <family val="2"/>
      </rPr>
      <t xml:space="preserve">令溪塘村老鸭田至白竹山（</t>
    </r>
    <r>
      <rPr>
        <sz val="9"/>
        <color rgb="FF339966"/>
        <rFont val="宋体"/>
        <family val="0"/>
        <charset val="134"/>
      </rPr>
      <t xml:space="preserve">10.13</t>
    </r>
    <r>
      <rPr>
        <sz val="9"/>
        <color rgb="FF339966"/>
        <rFont val="Noto Sans"/>
        <family val="2"/>
      </rPr>
      <t xml:space="preserve">组</t>
    </r>
    <r>
      <rPr>
        <sz val="9"/>
        <color rgb="FF339966"/>
        <rFont val="宋体"/>
        <family val="0"/>
        <charset val="134"/>
      </rPr>
      <t xml:space="preserve">1.6</t>
    </r>
    <r>
      <rPr>
        <sz val="9"/>
        <color rgb="FF339966"/>
        <rFont val="Noto Sans"/>
        <family val="2"/>
      </rPr>
      <t xml:space="preserve">公里扩宽</t>
    </r>
    <r>
      <rPr>
        <sz val="9"/>
        <color rgb="FF339966"/>
        <rFont val="宋体"/>
        <family val="0"/>
        <charset val="134"/>
      </rPr>
      <t xml:space="preserve">4.5</t>
    </r>
    <r>
      <rPr>
        <sz val="9"/>
        <color rgb="FF339966"/>
        <rFont val="Noto Sans"/>
        <family val="2"/>
      </rPr>
      <t xml:space="preserve">米）</t>
    </r>
  </si>
  <si>
    <r>
      <rPr>
        <sz val="9"/>
        <color rgb="FF339966"/>
        <rFont val="Noto Sans"/>
        <family val="2"/>
      </rPr>
      <t xml:space="preserve">方便</t>
    </r>
    <r>
      <rPr>
        <sz val="9"/>
        <color rgb="FF339966"/>
        <rFont val="宋体"/>
        <family val="0"/>
        <charset val="134"/>
      </rPr>
      <t xml:space="preserve">160</t>
    </r>
    <r>
      <rPr>
        <sz val="9"/>
        <color rgb="FF339966"/>
        <rFont val="Noto Sans"/>
        <family val="2"/>
      </rPr>
      <t xml:space="preserve">人出行贫困户如期脱贫</t>
    </r>
  </si>
  <si>
    <t xml:space="preserve">2018.7.25</t>
  </si>
  <si>
    <t xml:space="preserve">均坪镇金溪界村两斗田水库除险加固工程</t>
  </si>
  <si>
    <t xml:space="preserve">均坪镇金溪界村
</t>
  </si>
  <si>
    <r>
      <rPr>
        <sz val="9"/>
        <color rgb="FF000000"/>
        <rFont val="Noto Sans"/>
        <family val="2"/>
      </rPr>
      <t xml:space="preserve">上游坝坡砼预制块护坡，坝体防渗，下游坝坡新建坝面排水设施及草皮护坡，新建排水棱体；溢洪道除险加固；放水卧管拆除重建，放水涵管翻修；新建管理设施；新建防汛公路</t>
    </r>
    <r>
      <rPr>
        <sz val="9"/>
        <color rgb="FF000000"/>
        <rFont val="宋体"/>
        <family val="0"/>
        <charset val="134"/>
      </rPr>
      <t xml:space="preserve">0.5km</t>
    </r>
  </si>
  <si>
    <r>
      <rPr>
        <sz val="9"/>
        <color rgb="FF000000"/>
        <rFont val="Noto Sans"/>
        <family val="2"/>
      </rPr>
      <t xml:space="preserve">保护下游</t>
    </r>
    <r>
      <rPr>
        <sz val="9"/>
        <color rgb="FF000000"/>
        <rFont val="宋体"/>
        <family val="0"/>
        <charset val="134"/>
      </rPr>
      <t xml:space="preserve">649</t>
    </r>
    <r>
      <rPr>
        <sz val="9"/>
        <color rgb="FF000000"/>
        <rFont val="Noto Sans"/>
        <family val="2"/>
      </rPr>
      <t xml:space="preserve">位建档立卡贫困人口安全，灌溉农田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亩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溆浦县水利局</t>
  </si>
  <si>
    <t xml:space="preserve">大江口镇沅枫村枫香水库除险加固工程</t>
  </si>
  <si>
    <t xml:space="preserve">大江口镇沅枫村
</t>
  </si>
  <si>
    <t xml:space="preserve">上游坝坡砼预制块护坡，坝体防渗，下游坝坡新建坝面排水设施及草皮护坡，新建排水棱体；溢洪道除险加固；放水卧管拆除重建，放水涵管翻修；新建管理设施</t>
  </si>
  <si>
    <r>
      <rPr>
        <sz val="9"/>
        <color rgb="FF000000"/>
        <rFont val="Noto Sans"/>
        <family val="2"/>
      </rPr>
      <t xml:space="preserve">保护下游</t>
    </r>
    <r>
      <rPr>
        <sz val="9"/>
        <color rgb="FF000000"/>
        <rFont val="宋体"/>
        <family val="0"/>
        <charset val="134"/>
      </rPr>
      <t xml:space="preserve">589</t>
    </r>
    <r>
      <rPr>
        <sz val="9"/>
        <color rgb="FF000000"/>
        <rFont val="Noto Sans"/>
        <family val="2"/>
      </rPr>
      <t xml:space="preserve">位建档立卡人口安全，灌溉农田</t>
    </r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亩</t>
    </r>
  </si>
  <si>
    <t xml:space="preserve">低庄镇金子湖村高马房溪水库除险加固工程</t>
  </si>
  <si>
    <t xml:space="preserve">低庄镇金子湖村
</t>
  </si>
  <si>
    <r>
      <rPr>
        <sz val="9"/>
        <color rgb="FF000000"/>
        <rFont val="Noto Sans"/>
        <family val="2"/>
      </rPr>
      <t xml:space="preserve">上游坝坡砼预制块护坡，坝体粘土固化灌浆，坝基坝端帷幕灌浆，下游坝坡新建坝面排水设施及草皮护坡，新建排水棱体；溢洪道除险加固；放水卧管拆除重建，新建放水隧洞，老涵封堵；新建管理设施；新建防汛公路</t>
    </r>
    <r>
      <rPr>
        <sz val="9"/>
        <color rgb="FF000000"/>
        <rFont val="宋体"/>
        <family val="0"/>
        <charset val="134"/>
      </rPr>
      <t xml:space="preserve">2.5km</t>
    </r>
  </si>
  <si>
    <r>
      <rPr>
        <sz val="9"/>
        <color rgb="FF000000"/>
        <rFont val="Noto Sans"/>
        <family val="2"/>
      </rPr>
      <t xml:space="preserve">保护下游</t>
    </r>
    <r>
      <rPr>
        <sz val="9"/>
        <color rgb="FF000000"/>
        <rFont val="宋体"/>
        <family val="0"/>
        <charset val="134"/>
      </rPr>
      <t xml:space="preserve">772</t>
    </r>
    <r>
      <rPr>
        <sz val="9"/>
        <color rgb="FF000000"/>
        <rFont val="Noto Sans"/>
        <family val="2"/>
      </rPr>
      <t xml:space="preserve">位建档立卡贫困人口安全，灌溉农田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亩</t>
    </r>
  </si>
  <si>
    <t xml:space="preserve">祖市殿镇四门村书包冲水库除险加固工程</t>
  </si>
  <si>
    <t xml:space="preserve">祖市殿镇四门村
</t>
  </si>
  <si>
    <r>
      <rPr>
        <sz val="9"/>
        <color rgb="FF000000"/>
        <rFont val="Noto Sans"/>
        <family val="2"/>
      </rPr>
      <t xml:space="preserve">坝体培厚，上游坝坡砼预制块护坡，坝体粘土固化灌浆，下游坝坡新建坝面排水设施及草皮护坡，新建排水棱体；溢洪道除险加固；放水卧管拆除重建，放水涵管翻修；新建管理设施；新建防汛公路</t>
    </r>
    <r>
      <rPr>
        <sz val="9"/>
        <color rgb="FF000000"/>
        <rFont val="宋体"/>
        <family val="0"/>
        <charset val="134"/>
      </rPr>
      <t xml:space="preserve">0.2km</t>
    </r>
  </si>
  <si>
    <r>
      <rPr>
        <sz val="9"/>
        <color rgb="FF000000"/>
        <rFont val="Noto Sans"/>
        <family val="2"/>
      </rPr>
      <t xml:space="preserve">保护下游</t>
    </r>
    <r>
      <rPr>
        <sz val="9"/>
        <color rgb="FF000000"/>
        <rFont val="宋体"/>
        <family val="0"/>
        <charset val="134"/>
      </rPr>
      <t xml:space="preserve">171</t>
    </r>
    <r>
      <rPr>
        <sz val="9"/>
        <color rgb="FF000000"/>
        <rFont val="Noto Sans"/>
        <family val="2"/>
      </rPr>
      <t xml:space="preserve">位建档位立卡贫困人口安全，灌溉农田</t>
    </r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亩</t>
    </r>
  </si>
  <si>
    <t xml:space="preserve">两丫坪镇当家村三叶界水库除险加固工程</t>
  </si>
  <si>
    <t xml:space="preserve">两丫坪镇当家村
</t>
  </si>
  <si>
    <r>
      <rPr>
        <sz val="9"/>
        <color rgb="FF000000"/>
        <rFont val="Noto Sans"/>
        <family val="2"/>
      </rPr>
      <t xml:space="preserve">坝体滑坡体翻挖填筑，上游坝坡砼预制块护坡，坝体防渗、坝基坝端帷幕灌浆，下游坝坡新建坝面排水设施及草皮护坡，新建排水棱体；溢洪道除险加固；放水卧管拆除重建，新建放水隧洞；新建管理设施；整修防汛公路</t>
    </r>
    <r>
      <rPr>
        <sz val="9"/>
        <color rgb="FF000000"/>
        <rFont val="宋体"/>
        <family val="0"/>
        <charset val="134"/>
      </rPr>
      <t xml:space="preserve">2km</t>
    </r>
  </si>
  <si>
    <r>
      <rPr>
        <sz val="9"/>
        <color rgb="FF000000"/>
        <rFont val="Noto Sans"/>
        <family val="2"/>
      </rPr>
      <t xml:space="preserve">保护下游</t>
    </r>
    <r>
      <rPr>
        <sz val="9"/>
        <color rgb="FF000000"/>
        <rFont val="宋体"/>
        <family val="0"/>
        <charset val="134"/>
      </rPr>
      <t xml:space="preserve">478</t>
    </r>
    <r>
      <rPr>
        <sz val="9"/>
        <color rgb="FF000000"/>
        <rFont val="Noto Sans"/>
        <family val="2"/>
      </rPr>
      <t xml:space="preserve">位建档立卡贫困人口安全，灌溉农田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亩</t>
    </r>
  </si>
  <si>
    <t xml:space="preserve">油洋乡河底江新塘冲水库除险加固工程</t>
  </si>
  <si>
    <t xml:space="preserve">油洋乡河底江
</t>
  </si>
  <si>
    <r>
      <rPr>
        <sz val="9"/>
        <color rgb="FF000000"/>
        <rFont val="Noto Sans"/>
        <family val="2"/>
      </rPr>
      <t xml:space="preserve">上游坝坡砼预制块护坡，坝体粘土固化灌浆，坝基坝端帷幕灌浆，下游坝坡新建坝面排水设施及草皮护坡，新建排水棱体；溢洪道除险加固；放水涵卧管拆除重建；新建管理设施；整修防汛公路</t>
    </r>
    <r>
      <rPr>
        <sz val="9"/>
        <color rgb="FF000000"/>
        <rFont val="宋体"/>
        <family val="0"/>
        <charset val="134"/>
      </rPr>
      <t xml:space="preserve">1.0km</t>
    </r>
  </si>
  <si>
    <t xml:space="preserve">黄茅园镇金中村塘丫口水库除险加固工程</t>
  </si>
  <si>
    <t xml:space="preserve">黄茅园镇金中村
</t>
  </si>
  <si>
    <r>
      <rPr>
        <sz val="9"/>
        <color rgb="FF000000"/>
        <rFont val="Noto Sans"/>
        <family val="2"/>
      </rPr>
      <t xml:space="preserve">上游坝坡砼预制块护坡，坝体粘土固化灌浆，坝基坝端帷幕灌浆，下游坝坡新建坝面排水设施及草皮护坡，新建排水棱体；溢洪道除险加固；放水卧管拆除重建，新建放水隧洞，老涵封堵；新建管理设施；新建防汛公路</t>
    </r>
    <r>
      <rPr>
        <sz val="9"/>
        <color rgb="FF000000"/>
        <rFont val="宋体"/>
        <family val="0"/>
        <charset val="134"/>
      </rPr>
      <t xml:space="preserve">1.5km</t>
    </r>
  </si>
  <si>
    <r>
      <rPr>
        <sz val="9"/>
        <color rgb="FF000000"/>
        <rFont val="Noto Sans"/>
        <family val="2"/>
      </rPr>
      <t xml:space="preserve">保护下游</t>
    </r>
    <r>
      <rPr>
        <sz val="9"/>
        <color rgb="FF000000"/>
        <rFont val="宋体"/>
        <family val="0"/>
        <charset val="134"/>
      </rPr>
      <t xml:space="preserve">366</t>
    </r>
    <r>
      <rPr>
        <sz val="9"/>
        <color rgb="FF000000"/>
        <rFont val="Noto Sans"/>
        <family val="2"/>
      </rPr>
      <t xml:space="preserve">位建档立卡贫困人口安全，灌溉农田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亩</t>
    </r>
  </si>
  <si>
    <t xml:space="preserve">水东镇高明溪村杉木冲水库除险加固工程</t>
  </si>
  <si>
    <r>
      <rPr>
        <sz val="9"/>
        <color rgb="FF000000"/>
        <rFont val="Noto Sans"/>
        <family val="2"/>
      </rPr>
      <t xml:space="preserve">上游坝坡砼预制块护坡，坝体粘土固化灌浆，坝基坝端帷幕灌浆，下游坝坡新建坝面排水设施及草皮护坡，新建排水棱体；溢洪道除险加固；放水卧管拆除重建，新建放水隧洞，老涵封堵；新建管理设施；整修防汛公路</t>
    </r>
    <r>
      <rPr>
        <sz val="9"/>
        <color rgb="FF000000"/>
        <rFont val="宋体"/>
        <family val="0"/>
        <charset val="134"/>
      </rPr>
      <t xml:space="preserve">1.2km</t>
    </r>
  </si>
  <si>
    <r>
      <rPr>
        <sz val="9"/>
        <color rgb="FF000000"/>
        <rFont val="Noto Sans"/>
        <family val="2"/>
      </rPr>
      <t xml:space="preserve">保护下游</t>
    </r>
    <r>
      <rPr>
        <sz val="9"/>
        <color rgb="FF000000"/>
        <rFont val="宋体"/>
        <family val="0"/>
        <charset val="134"/>
      </rPr>
      <t xml:space="preserve">605</t>
    </r>
    <r>
      <rPr>
        <sz val="9"/>
        <color rgb="FF000000"/>
        <rFont val="Noto Sans"/>
        <family val="2"/>
      </rPr>
      <t xml:space="preserve">位建档立卡贫困人口安全，灌溉农田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亩</t>
    </r>
  </si>
  <si>
    <t xml:space="preserve">观音阁镇畔坪村湖海水库除险加固工程</t>
  </si>
  <si>
    <t xml:space="preserve">上游坝坡砼预制块护坡，坝体粘土固化灌浆，坝基坝端帷幕灌浆，下游坝坡新建坝面排水设施及草皮护坡，新建排水棱体；溢洪道除险加固；放水卧管拆除重建，新建放水隧洞，老涵封堵；新建管理设施；新建防汛公路</t>
  </si>
  <si>
    <r>
      <rPr>
        <sz val="9"/>
        <color rgb="FF000000"/>
        <rFont val="Noto Sans"/>
        <family val="2"/>
      </rPr>
      <t xml:space="preserve">保护下游</t>
    </r>
    <r>
      <rPr>
        <sz val="9"/>
        <color rgb="FF000000"/>
        <rFont val="宋体"/>
        <family val="0"/>
        <charset val="134"/>
      </rPr>
      <t xml:space="preserve">462</t>
    </r>
    <r>
      <rPr>
        <sz val="9"/>
        <color rgb="FF000000"/>
        <rFont val="Noto Sans"/>
        <family val="2"/>
      </rPr>
      <t xml:space="preserve">位建档立卡贫困人口安全，灌溉农田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亩</t>
    </r>
  </si>
  <si>
    <t xml:space="preserve">观音阁镇桐油坡村梓木冲水库除险加固工程</t>
  </si>
  <si>
    <r>
      <rPr>
        <sz val="10"/>
        <color rgb="FF000000"/>
        <rFont val="Noto Sans"/>
        <family val="2"/>
      </rPr>
      <t xml:space="preserve">观音阁镇桐油坡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组</t>
    </r>
  </si>
  <si>
    <t xml:space="preserve">塘坝加固，塘环翻新，新建泄洪渠，加固护坡</t>
  </si>
  <si>
    <r>
      <rPr>
        <sz val="9"/>
        <color rgb="FF000000"/>
        <rFont val="Noto Sans"/>
        <family val="2"/>
      </rPr>
      <t xml:space="preserve">覆盖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组，灌溉农田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亩</t>
    </r>
  </si>
  <si>
    <t xml:space="preserve">深子湖镇黄溪湾村来龙溪水库除险加固工程</t>
  </si>
  <si>
    <t xml:space="preserve">深子湖镇黄溪湾村</t>
  </si>
  <si>
    <t xml:space="preserve">上游坝坡砼预制块护坡，坝体粘土固化灌浆，坝基坝端帷幕灌浆，下游坝坡新建坝面排水设施及草皮护坡，新建排水棱体；溢洪道除险加固；放水卧管拆除重建，新建放水隧洞，老涵封堵；新建管理设施</t>
  </si>
  <si>
    <r>
      <rPr>
        <sz val="9"/>
        <color rgb="FF000000"/>
        <rFont val="Noto Sans"/>
        <family val="2"/>
      </rPr>
      <t xml:space="preserve">保护下游</t>
    </r>
    <r>
      <rPr>
        <sz val="9"/>
        <color rgb="FF000000"/>
        <rFont val="宋体"/>
        <family val="0"/>
        <charset val="134"/>
      </rPr>
      <t xml:space="preserve">818</t>
    </r>
    <r>
      <rPr>
        <sz val="9"/>
        <color rgb="FF000000"/>
        <rFont val="Noto Sans"/>
        <family val="2"/>
      </rPr>
      <t xml:space="preserve">位建档立卡贫困人口安全，灌溉农田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亩</t>
    </r>
  </si>
  <si>
    <t xml:space="preserve">大江口镇伏水湾村泥塘坳水库除险加固工程</t>
  </si>
  <si>
    <t xml:space="preserve">大江口镇伏水湾村</t>
  </si>
  <si>
    <r>
      <rPr>
        <sz val="9"/>
        <color rgb="FF000000"/>
        <rFont val="Noto Sans"/>
        <family val="2"/>
      </rPr>
      <t xml:space="preserve">保护下游</t>
    </r>
    <r>
      <rPr>
        <sz val="9"/>
        <color rgb="FF000000"/>
        <rFont val="宋体"/>
        <family val="0"/>
        <charset val="134"/>
      </rPr>
      <t xml:space="preserve">827</t>
    </r>
    <r>
      <rPr>
        <sz val="9"/>
        <color rgb="FF000000"/>
        <rFont val="Noto Sans"/>
        <family val="2"/>
      </rPr>
      <t xml:space="preserve">位建档立卡贫困人口安全，灌溉农田</t>
    </r>
    <r>
      <rPr>
        <sz val="9"/>
        <color rgb="FF000000"/>
        <rFont val="宋体"/>
        <family val="0"/>
        <charset val="134"/>
      </rPr>
      <t xml:space="preserve">401</t>
    </r>
    <r>
      <rPr>
        <sz val="9"/>
        <color rgb="FF000000"/>
        <rFont val="Noto Sans"/>
        <family val="2"/>
      </rPr>
      <t xml:space="preserve">亩</t>
    </r>
  </si>
  <si>
    <t xml:space="preserve">均坪镇先锋村塘冲水库除险加固工程</t>
  </si>
  <si>
    <t xml:space="preserve">均坪镇先锋村</t>
  </si>
  <si>
    <r>
      <rPr>
        <sz val="9"/>
        <color rgb="FF000000"/>
        <rFont val="Noto Sans"/>
        <family val="2"/>
      </rPr>
      <t xml:space="preserve">保护下游</t>
    </r>
    <r>
      <rPr>
        <sz val="9"/>
        <color rgb="FF000000"/>
        <rFont val="宋体"/>
        <family val="0"/>
        <charset val="134"/>
      </rPr>
      <t xml:space="preserve">1086</t>
    </r>
    <r>
      <rPr>
        <sz val="9"/>
        <color rgb="FF000000"/>
        <rFont val="Noto Sans"/>
        <family val="2"/>
      </rPr>
      <t xml:space="preserve">位建档立卡贫困人口安全，灌溉农田</t>
    </r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亩</t>
    </r>
  </si>
  <si>
    <t xml:space="preserve">桥江镇八门垅村牛角冲水库除险加固工程</t>
  </si>
  <si>
    <t xml:space="preserve">桥江镇八门垅村</t>
  </si>
  <si>
    <r>
      <rPr>
        <sz val="9"/>
        <color rgb="FF000000"/>
        <rFont val="Noto Sans"/>
        <family val="2"/>
      </rPr>
      <t xml:space="preserve">保护下游</t>
    </r>
    <r>
      <rPr>
        <sz val="9"/>
        <color rgb="FF000000"/>
        <rFont val="宋体"/>
        <family val="0"/>
        <charset val="134"/>
      </rPr>
      <t xml:space="preserve">583</t>
    </r>
    <r>
      <rPr>
        <sz val="9"/>
        <color rgb="FF000000"/>
        <rFont val="Noto Sans"/>
        <family val="2"/>
      </rPr>
      <t xml:space="preserve">位建档立卡贫困人口安全，灌溉农田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亩</t>
    </r>
  </si>
  <si>
    <t xml:space="preserve">卢峰镇南华山村千村塘水库除险加固工程</t>
  </si>
  <si>
    <t xml:space="preserve">卢峰镇南华山村</t>
  </si>
  <si>
    <r>
      <rPr>
        <sz val="9"/>
        <color rgb="FF000000"/>
        <rFont val="Noto Sans"/>
        <family val="2"/>
      </rPr>
      <t xml:space="preserve">保护下游</t>
    </r>
    <r>
      <rPr>
        <sz val="9"/>
        <color rgb="FF000000"/>
        <rFont val="宋体"/>
        <family val="0"/>
        <charset val="134"/>
      </rPr>
      <t xml:space="preserve">1282</t>
    </r>
    <r>
      <rPr>
        <sz val="9"/>
        <color rgb="FF000000"/>
        <rFont val="Noto Sans"/>
        <family val="2"/>
      </rPr>
      <t xml:space="preserve">位建档立卡贫困人口安全，灌溉农田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亩</t>
    </r>
  </si>
  <si>
    <t xml:space="preserve">三江镇三江村人民水库除险加固工程</t>
  </si>
  <si>
    <t xml:space="preserve">三江镇三江村</t>
  </si>
  <si>
    <r>
      <rPr>
        <sz val="9"/>
        <color rgb="FF000000"/>
        <rFont val="Noto Sans"/>
        <family val="2"/>
      </rPr>
      <t xml:space="preserve">保护下游</t>
    </r>
    <r>
      <rPr>
        <sz val="9"/>
        <color rgb="FF000000"/>
        <rFont val="宋体"/>
        <family val="0"/>
        <charset val="134"/>
      </rPr>
      <t xml:space="preserve">660</t>
    </r>
    <r>
      <rPr>
        <sz val="9"/>
        <color rgb="FF000000"/>
        <rFont val="Noto Sans"/>
        <family val="2"/>
      </rPr>
      <t xml:space="preserve">位建档立卡贫困人口安全，灌溉农田</t>
    </r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亩</t>
    </r>
  </si>
  <si>
    <t xml:space="preserve">水东镇莲塘坪村上乌鸣溪水库除险加固工程</t>
  </si>
  <si>
    <r>
      <rPr>
        <sz val="9"/>
        <color rgb="FF000000"/>
        <rFont val="Noto Sans"/>
        <family val="2"/>
      </rPr>
      <t xml:space="preserve">保护下游</t>
    </r>
    <r>
      <rPr>
        <sz val="9"/>
        <color rgb="FF000000"/>
        <rFont val="宋体"/>
        <family val="0"/>
        <charset val="134"/>
      </rPr>
      <t xml:space="preserve">493</t>
    </r>
    <r>
      <rPr>
        <sz val="9"/>
        <color rgb="FF000000"/>
        <rFont val="Noto Sans"/>
        <family val="2"/>
      </rPr>
      <t xml:space="preserve">位建档立卡贫困人口安全，灌溉农田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亩</t>
    </r>
  </si>
  <si>
    <t xml:space="preserve">思蒙镇九家溪村蛇冲水库除险加固工程</t>
  </si>
  <si>
    <r>
      <rPr>
        <sz val="9"/>
        <color rgb="FF000000"/>
        <rFont val="Noto Sans"/>
        <family val="2"/>
      </rPr>
      <t xml:space="preserve">保护下游</t>
    </r>
    <r>
      <rPr>
        <sz val="9"/>
        <color rgb="FF000000"/>
        <rFont val="宋体"/>
        <family val="0"/>
        <charset val="134"/>
      </rPr>
      <t xml:space="preserve">420</t>
    </r>
    <r>
      <rPr>
        <sz val="9"/>
        <color rgb="FF000000"/>
        <rFont val="Noto Sans"/>
        <family val="2"/>
      </rPr>
      <t xml:space="preserve">位建档立卡贫困人口安全，灌溉农田</t>
    </r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亩</t>
    </r>
  </si>
  <si>
    <t xml:space="preserve">卢峰镇岩湾村三都河大潭河段治理工程</t>
  </si>
  <si>
    <t xml:space="preserve">卢峰镇岩湾村</t>
  </si>
  <si>
    <r>
      <rPr>
        <sz val="9"/>
        <color rgb="FF000000"/>
        <rFont val="Noto Sans"/>
        <family val="2"/>
      </rPr>
      <t xml:space="preserve">刚性挡墙结合草皮护岸</t>
    </r>
    <r>
      <rPr>
        <sz val="9"/>
        <color rgb="FF000000"/>
        <rFont val="宋体"/>
        <family val="0"/>
        <charset val="134"/>
      </rPr>
      <t xml:space="preserve">1742m,</t>
    </r>
    <r>
      <rPr>
        <sz val="9"/>
        <color rgb="FF000000"/>
        <rFont val="Noto Sans"/>
        <family val="2"/>
      </rPr>
      <t xml:space="preserve">新修堤防</t>
    </r>
    <r>
      <rPr>
        <sz val="9"/>
        <color rgb="FF000000"/>
        <rFont val="宋体"/>
        <family val="0"/>
        <charset val="134"/>
      </rPr>
      <t xml:space="preserve">901m</t>
    </r>
    <r>
      <rPr>
        <sz val="9"/>
        <color rgb="FF000000"/>
        <rFont val="Noto Sans"/>
        <family val="2"/>
      </rPr>
      <t xml:space="preserve">，坡式护岸</t>
    </r>
    <r>
      <rPr>
        <sz val="9"/>
        <color rgb="FF000000"/>
        <rFont val="宋体"/>
        <family val="0"/>
        <charset val="134"/>
      </rPr>
      <t xml:space="preserve">835m</t>
    </r>
    <r>
      <rPr>
        <sz val="9"/>
        <color rgb="FF000000"/>
        <rFont val="Noto Sans"/>
        <family val="2"/>
      </rPr>
      <t xml:space="preserve">，</t>
    </r>
  </si>
  <si>
    <r>
      <rPr>
        <sz val="9"/>
        <color rgb="FF000000"/>
        <rFont val="Noto Sans"/>
        <family val="2"/>
      </rPr>
      <t xml:space="preserve">保护下游建档位立卡学生位贫困人口</t>
    </r>
    <r>
      <rPr>
        <sz val="9"/>
        <color rgb="FF000000"/>
        <rFont val="宋体"/>
        <family val="0"/>
        <charset val="134"/>
      </rPr>
      <t xml:space="preserve">423</t>
    </r>
    <r>
      <rPr>
        <sz val="9"/>
        <color rgb="FF000000"/>
        <rFont val="Noto Sans"/>
        <family val="2"/>
      </rPr>
      <t xml:space="preserve">人，农田</t>
    </r>
    <r>
      <rPr>
        <sz val="9"/>
        <color rgb="FF000000"/>
        <rFont val="宋体"/>
        <family val="0"/>
        <charset val="134"/>
      </rPr>
      <t xml:space="preserve">1100</t>
    </r>
    <r>
      <rPr>
        <sz val="9"/>
        <color rgb="FF000000"/>
        <rFont val="Noto Sans"/>
        <family val="2"/>
      </rPr>
      <t xml:space="preserve">亩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卢峰镇双江口村三都河大潭河段治理工程</t>
  </si>
  <si>
    <t xml:space="preserve">卢峰镇双江口村</t>
  </si>
  <si>
    <r>
      <rPr>
        <sz val="9"/>
        <color rgb="FF000000"/>
        <rFont val="Noto Sans"/>
        <family val="2"/>
      </rPr>
      <t xml:space="preserve">坡式护岸</t>
    </r>
    <r>
      <rPr>
        <sz val="9"/>
        <color rgb="FF000000"/>
        <rFont val="宋体"/>
        <family val="0"/>
        <charset val="134"/>
      </rPr>
      <t xml:space="preserve">417m</t>
    </r>
    <r>
      <rPr>
        <sz val="9"/>
        <color rgb="FF000000"/>
        <rFont val="Noto Sans"/>
        <family val="2"/>
      </rPr>
      <t xml:space="preserve">，</t>
    </r>
  </si>
  <si>
    <r>
      <rPr>
        <sz val="9"/>
        <color rgb="FF000000"/>
        <rFont val="Noto Sans"/>
        <family val="2"/>
      </rPr>
      <t xml:space="preserve">保护下游建档立卡贫困人口</t>
    </r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人，农田</t>
    </r>
    <r>
      <rPr>
        <sz val="9"/>
        <color rgb="FF000000"/>
        <rFont val="宋体"/>
        <family val="0"/>
        <charset val="134"/>
      </rPr>
      <t xml:space="preserve">632</t>
    </r>
    <r>
      <rPr>
        <sz val="9"/>
        <color rgb="FF000000"/>
        <rFont val="Noto Sans"/>
        <family val="2"/>
      </rPr>
      <t xml:space="preserve">亩</t>
    </r>
  </si>
  <si>
    <t xml:space="preserve">卢峰镇枣子坡村三都河大潭河段治理工程</t>
  </si>
  <si>
    <t xml:space="preserve">卢峰镇枣子坡村</t>
  </si>
  <si>
    <r>
      <rPr>
        <sz val="9"/>
        <color rgb="FF000000"/>
        <rFont val="Noto Sans"/>
        <family val="2"/>
      </rPr>
      <t xml:space="preserve">刚性挡墙结合草皮护岸</t>
    </r>
    <r>
      <rPr>
        <sz val="9"/>
        <color rgb="FF000000"/>
        <rFont val="宋体"/>
        <family val="0"/>
        <charset val="134"/>
      </rPr>
      <t xml:space="preserve">185m,</t>
    </r>
  </si>
  <si>
    <r>
      <rPr>
        <sz val="9"/>
        <color rgb="FF000000"/>
        <rFont val="Noto Sans"/>
        <family val="2"/>
      </rPr>
      <t xml:space="preserve">保护下游建档立卡贫困人</t>
    </r>
    <r>
      <rPr>
        <sz val="9"/>
        <color rgb="FF000000"/>
        <rFont val="宋体"/>
        <family val="0"/>
        <charset val="134"/>
      </rPr>
      <t xml:space="preserve">273</t>
    </r>
    <r>
      <rPr>
        <sz val="9"/>
        <color rgb="FF000000"/>
        <rFont val="Noto Sans"/>
        <family val="2"/>
      </rPr>
      <t xml:space="preserve">人，农田</t>
    </r>
    <r>
      <rPr>
        <sz val="9"/>
        <color rgb="FF000000"/>
        <rFont val="宋体"/>
        <family val="0"/>
        <charset val="134"/>
      </rPr>
      <t xml:space="preserve">823</t>
    </r>
    <r>
      <rPr>
        <sz val="9"/>
        <color rgb="FF000000"/>
        <rFont val="Noto Sans"/>
        <family val="2"/>
      </rPr>
      <t xml:space="preserve">亩</t>
    </r>
  </si>
  <si>
    <t xml:space="preserve">卢峰镇大潭村三都河大潭河段治理工程</t>
  </si>
  <si>
    <t xml:space="preserve">卢峰镇大潭村</t>
  </si>
  <si>
    <r>
      <rPr>
        <sz val="9"/>
        <color rgb="FF000000"/>
        <rFont val="Noto Sans"/>
        <family val="2"/>
      </rPr>
      <t xml:space="preserve">坡式护岸</t>
    </r>
    <r>
      <rPr>
        <sz val="9"/>
        <color rgb="FF000000"/>
        <rFont val="宋体"/>
        <family val="0"/>
        <charset val="134"/>
      </rPr>
      <t xml:space="preserve">575m</t>
    </r>
    <r>
      <rPr>
        <sz val="9"/>
        <color rgb="FF000000"/>
        <rFont val="Noto Sans"/>
        <family val="2"/>
      </rPr>
      <t xml:space="preserve">，新建堤防</t>
    </r>
    <r>
      <rPr>
        <sz val="9"/>
        <color rgb="FF000000"/>
        <rFont val="宋体"/>
        <family val="0"/>
        <charset val="134"/>
      </rPr>
      <t xml:space="preserve">1093m</t>
    </r>
    <r>
      <rPr>
        <sz val="9"/>
        <color rgb="FF000000"/>
        <rFont val="Noto Sans"/>
        <family val="2"/>
      </rPr>
      <t xml:space="preserve">，</t>
    </r>
  </si>
  <si>
    <r>
      <rPr>
        <sz val="9"/>
        <color rgb="FF000000"/>
        <rFont val="Noto Sans"/>
        <family val="2"/>
      </rPr>
      <t xml:space="preserve">保护下游建档立卡人口</t>
    </r>
    <r>
      <rPr>
        <sz val="9"/>
        <color rgb="FF000000"/>
        <rFont val="宋体"/>
        <family val="0"/>
        <charset val="134"/>
      </rPr>
      <t xml:space="preserve">539</t>
    </r>
    <r>
      <rPr>
        <sz val="9"/>
        <color rgb="FF000000"/>
        <rFont val="Noto Sans"/>
        <family val="2"/>
      </rPr>
      <t xml:space="preserve">人，农田</t>
    </r>
    <r>
      <rPr>
        <sz val="9"/>
        <color rgb="FF000000"/>
        <rFont val="宋体"/>
        <family val="0"/>
        <charset val="134"/>
      </rPr>
      <t xml:space="preserve">613</t>
    </r>
    <r>
      <rPr>
        <sz val="9"/>
        <color rgb="FF000000"/>
        <rFont val="Noto Sans"/>
        <family val="2"/>
      </rPr>
      <t xml:space="preserve">亩</t>
    </r>
  </si>
  <si>
    <t xml:space="preserve">农村环境综合整治</t>
  </si>
  <si>
    <t xml:space="preserve">红星村</t>
  </si>
  <si>
    <r>
      <rPr>
        <sz val="9"/>
        <color rgb="FF000000"/>
        <rFont val="Noto Sans"/>
        <family val="2"/>
      </rPr>
      <t xml:space="preserve">保洁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辆，垃圾亭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座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606</t>
    </r>
    <r>
      <rPr>
        <sz val="9"/>
        <color rgb="FF000000"/>
        <rFont val="Noto Sans"/>
        <family val="2"/>
      </rPr>
      <t xml:space="preserve">位建档立卡贫困人口居住环境</t>
    </r>
  </si>
  <si>
    <t xml:space="preserve">卢峰镇</t>
  </si>
  <si>
    <t xml:space="preserve">桐木坨村</t>
  </si>
  <si>
    <r>
      <rPr>
        <sz val="9"/>
        <color rgb="FF000000"/>
        <rFont val="Noto Sans"/>
        <family val="2"/>
      </rPr>
      <t xml:space="preserve">水井保护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，保洁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辆，垃圾亭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座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位建档立卡贫困人口居住环境</t>
    </r>
  </si>
  <si>
    <t xml:space="preserve">双江口村</t>
  </si>
  <si>
    <r>
      <rPr>
        <sz val="9"/>
        <color rgb="FF000000"/>
        <rFont val="Noto Sans"/>
        <family val="2"/>
      </rPr>
      <t xml:space="preserve">保洁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辆，垃圾亭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座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543</t>
    </r>
    <r>
      <rPr>
        <sz val="9"/>
        <color rgb="FF000000"/>
        <rFont val="Noto Sans"/>
        <family val="2"/>
      </rPr>
      <t xml:space="preserve">位建档立卡贫困人口居住环境</t>
    </r>
  </si>
  <si>
    <t xml:space="preserve">南华山村</t>
  </si>
  <si>
    <r>
      <rPr>
        <sz val="9"/>
        <color rgb="FF000000"/>
        <rFont val="Noto Sans"/>
        <family val="2"/>
      </rPr>
      <t xml:space="preserve">水井保护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，保洁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辆，垃圾亭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座，污水沟渠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1282</t>
    </r>
    <r>
      <rPr>
        <sz val="9"/>
        <color rgb="FF000000"/>
        <rFont val="Noto Sans"/>
        <family val="2"/>
      </rPr>
      <t xml:space="preserve">位建档立卡贫困人口居住环境</t>
    </r>
  </si>
  <si>
    <t xml:space="preserve">威虎山村</t>
  </si>
  <si>
    <r>
      <rPr>
        <sz val="9"/>
        <color rgb="FF000000"/>
        <rFont val="Noto Sans"/>
        <family val="2"/>
      </rPr>
      <t xml:space="preserve">垃圾亭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座，污水沟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1067</t>
    </r>
    <r>
      <rPr>
        <sz val="9"/>
        <color rgb="FF000000"/>
        <rFont val="Noto Sans"/>
        <family val="2"/>
      </rPr>
      <t xml:space="preserve">位建档立卡贫困人口居住环境</t>
    </r>
  </si>
  <si>
    <t xml:space="preserve">江口镇</t>
  </si>
  <si>
    <t xml:space="preserve">小江口村</t>
  </si>
  <si>
    <r>
      <rPr>
        <sz val="9"/>
        <color rgb="FF000000"/>
        <rFont val="Noto Sans"/>
        <family val="2"/>
      </rPr>
      <t xml:space="preserve">垃圾亭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座，污水沟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1332</t>
    </r>
    <r>
      <rPr>
        <sz val="9"/>
        <color rgb="FF000000"/>
        <rFont val="Noto Sans"/>
        <family val="2"/>
      </rPr>
      <t xml:space="preserve">位建档立卡贫困人口居住环境</t>
    </r>
  </si>
  <si>
    <t xml:space="preserve">管竹垅村</t>
  </si>
  <si>
    <r>
      <rPr>
        <sz val="9"/>
        <color rgb="FF000000"/>
        <rFont val="Noto Sans"/>
        <family val="2"/>
      </rPr>
      <t xml:space="preserve">水井保护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，保洁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辆，垃圾亭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座，污水沟渠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549</t>
    </r>
    <r>
      <rPr>
        <sz val="9"/>
        <color rgb="FF000000"/>
        <rFont val="Noto Sans"/>
        <family val="2"/>
      </rPr>
      <t xml:space="preserve">位建档立卡贫困人口居住环境</t>
    </r>
  </si>
  <si>
    <t xml:space="preserve">军田湾村</t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518</t>
    </r>
    <r>
      <rPr>
        <sz val="9"/>
        <color rgb="FF000000"/>
        <rFont val="Noto Sans"/>
        <family val="2"/>
      </rPr>
      <t xml:space="preserve">位建档立卡贫困人口居住环境</t>
    </r>
  </si>
  <si>
    <t xml:space="preserve">思蒙湾村</t>
  </si>
  <si>
    <r>
      <rPr>
        <sz val="9"/>
        <color rgb="FF000000"/>
        <rFont val="Noto Sans"/>
        <family val="2"/>
      </rPr>
      <t xml:space="preserve">水井保护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，保洁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辆，垃圾亭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座，污水沟渠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。，
污水管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位建档立卡贫困人口居住环境</t>
    </r>
  </si>
  <si>
    <t xml:space="preserve">黄家庄</t>
  </si>
  <si>
    <r>
      <rPr>
        <sz val="9"/>
        <color rgb="FF000000"/>
        <rFont val="Noto Sans"/>
        <family val="2"/>
      </rPr>
      <t xml:space="preserve">水井保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，保洁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辆，垃圾亭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座，污水沟渠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537</t>
    </r>
    <r>
      <rPr>
        <sz val="9"/>
        <color rgb="FF000000"/>
        <rFont val="Noto Sans"/>
        <family val="2"/>
      </rPr>
      <t xml:space="preserve">位建档立卡贫困人口居住环境</t>
    </r>
  </si>
  <si>
    <t xml:space="preserve">木溪村</t>
  </si>
  <si>
    <r>
      <rPr>
        <sz val="9"/>
        <color rgb="FF000000"/>
        <rFont val="Noto Sans"/>
        <family val="2"/>
      </rPr>
      <t xml:space="preserve">水井保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，保洁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辆，垃圾亭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座，污水沟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位建档立卡贫困人口居住环境</t>
    </r>
  </si>
  <si>
    <t xml:space="preserve">观音阁</t>
  </si>
  <si>
    <t xml:space="preserve">铁溪垅村</t>
  </si>
  <si>
    <r>
      <rPr>
        <sz val="9"/>
        <color rgb="FF000000"/>
        <rFont val="Noto Sans"/>
        <family val="2"/>
      </rPr>
      <t xml:space="preserve">水井保护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，保洁车 </t>
    </r>
    <r>
      <rPr>
        <sz val="9"/>
        <color rgb="FF000000"/>
        <rFont val="宋体"/>
        <family val="0"/>
        <charset val="134"/>
      </rPr>
      <t xml:space="preserve">3 </t>
    </r>
    <r>
      <rPr>
        <sz val="9"/>
        <color rgb="FF000000"/>
        <rFont val="Noto Sans"/>
        <family val="2"/>
      </rPr>
      <t xml:space="preserve">辆，垃圾亭 </t>
    </r>
    <r>
      <rPr>
        <sz val="9"/>
        <color rgb="FF000000"/>
        <rFont val="宋体"/>
        <family val="0"/>
        <charset val="134"/>
      </rPr>
      <t xml:space="preserve">4 </t>
    </r>
    <r>
      <rPr>
        <sz val="9"/>
        <color rgb="FF000000"/>
        <rFont val="Noto Sans"/>
        <family val="2"/>
      </rPr>
      <t xml:space="preserve">座，污水沟渠 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241</t>
    </r>
    <r>
      <rPr>
        <sz val="9"/>
        <color rgb="FF000000"/>
        <rFont val="Noto Sans"/>
        <family val="2"/>
      </rPr>
      <t xml:space="preserve">位建档立卡贫困人口居住环境</t>
    </r>
  </si>
  <si>
    <t xml:space="preserve">白雾头村</t>
  </si>
  <si>
    <r>
      <rPr>
        <sz val="9"/>
        <color rgb="FF000000"/>
        <rFont val="Noto Sans"/>
        <family val="2"/>
      </rPr>
      <t xml:space="preserve">水井保护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，保洁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辆，垃圾亭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座，污水沟渠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764</t>
    </r>
    <r>
      <rPr>
        <sz val="9"/>
        <color rgb="FF000000"/>
        <rFont val="Noto Sans"/>
        <family val="2"/>
      </rPr>
      <t xml:space="preserve">位建档立卡贫困人口居住环境</t>
    </r>
  </si>
  <si>
    <t xml:space="preserve">均坪镇</t>
  </si>
  <si>
    <t xml:space="preserve">扎水塘村</t>
  </si>
  <si>
    <r>
      <rPr>
        <sz val="9"/>
        <color rgb="FF000000"/>
        <rFont val="Noto Sans"/>
        <family val="2"/>
      </rPr>
      <t xml:space="preserve">水井保护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，保洁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辆，垃圾亭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座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413</t>
    </r>
    <r>
      <rPr>
        <sz val="9"/>
        <color rgb="FF000000"/>
        <rFont val="Noto Sans"/>
        <family val="2"/>
      </rPr>
      <t xml:space="preserve">位建档立卡贫困人口居住环境</t>
    </r>
  </si>
  <si>
    <t xml:space="preserve">舒溶溪</t>
  </si>
  <si>
    <t xml:space="preserve">水田溪村</t>
  </si>
  <si>
    <r>
      <rPr>
        <sz val="9"/>
        <color rgb="FF000000"/>
        <rFont val="Noto Sans"/>
        <family val="2"/>
      </rPr>
      <t xml:space="preserve">水井保护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，保洁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辆，垃圾亭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座，污水沟渠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594</t>
    </r>
    <r>
      <rPr>
        <sz val="9"/>
        <color rgb="FF000000"/>
        <rFont val="Noto Sans"/>
        <family val="2"/>
      </rPr>
      <t xml:space="preserve">位建档立卡贫困人口居住环境</t>
    </r>
  </si>
  <si>
    <t xml:space="preserve">曹家溪村</t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683</t>
    </r>
    <r>
      <rPr>
        <sz val="9"/>
        <color rgb="FF000000"/>
        <rFont val="Noto Sans"/>
        <family val="2"/>
      </rPr>
      <t xml:space="preserve">位建档立卡贫困人口居住环境</t>
    </r>
  </si>
  <si>
    <t xml:space="preserve">思溪村</t>
  </si>
  <si>
    <r>
      <rPr>
        <sz val="9"/>
        <color rgb="FF000000"/>
        <rFont val="Noto Sans"/>
        <family val="2"/>
      </rPr>
      <t xml:space="preserve">水井保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，保洁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辆，垃圾亭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座，污水沟渠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787</t>
    </r>
    <r>
      <rPr>
        <sz val="9"/>
        <color rgb="FF000000"/>
        <rFont val="Noto Sans"/>
        <family val="2"/>
      </rPr>
      <t xml:space="preserve">位建档立卡贫困人口居住环境</t>
    </r>
  </si>
  <si>
    <t xml:space="preserve">低庄镇</t>
  </si>
  <si>
    <t xml:space="preserve">夜珠溪村</t>
  </si>
  <si>
    <r>
      <rPr>
        <sz val="9"/>
        <color rgb="FF000000"/>
        <rFont val="Noto Sans"/>
        <family val="2"/>
      </rPr>
      <t xml:space="preserve">水井保护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，保洁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辆，垃圾亭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座，污水沟渠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843</t>
    </r>
    <r>
      <rPr>
        <sz val="9"/>
        <color rgb="FF000000"/>
        <rFont val="Noto Sans"/>
        <family val="2"/>
      </rPr>
      <t xml:space="preserve">位建档立卡贫困人口居住环境</t>
    </r>
  </si>
  <si>
    <t xml:space="preserve">大渭溪村</t>
  </si>
  <si>
    <r>
      <rPr>
        <sz val="9"/>
        <color rgb="FF000000"/>
        <rFont val="Noto Sans"/>
        <family val="2"/>
      </rPr>
      <t xml:space="preserve">水井保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，保洁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辆，垃圾亭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座，污水沟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524</t>
    </r>
    <r>
      <rPr>
        <sz val="9"/>
        <color rgb="FF000000"/>
        <rFont val="Noto Sans"/>
        <family val="2"/>
      </rPr>
      <t xml:space="preserve">位建档立卡贫困人口居住环境</t>
    </r>
  </si>
  <si>
    <t xml:space="preserve">黄溪湾村</t>
  </si>
  <si>
    <r>
      <rPr>
        <sz val="9"/>
        <color rgb="FF000000"/>
        <rFont val="Noto Sans"/>
        <family val="2"/>
      </rPr>
      <t xml:space="preserve">水井保护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，保洁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辆，垃圾亭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座，污水沟渠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818</t>
    </r>
    <r>
      <rPr>
        <sz val="9"/>
        <color rgb="FF000000"/>
        <rFont val="Noto Sans"/>
        <family val="2"/>
      </rPr>
      <t xml:space="preserve">位建档立卡贫困人口居住环境</t>
    </r>
  </si>
  <si>
    <t xml:space="preserve">深子湖镇</t>
  </si>
  <si>
    <t xml:space="preserve">让家溪村</t>
  </si>
  <si>
    <r>
      <rPr>
        <sz val="9"/>
        <color rgb="FF000000"/>
        <rFont val="Noto Sans"/>
        <family val="2"/>
      </rPr>
      <t xml:space="preserve">保洁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辆，垃圾亭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座，污水沟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348</t>
    </r>
    <r>
      <rPr>
        <sz val="9"/>
        <color rgb="FF000000"/>
        <rFont val="Noto Sans"/>
        <family val="2"/>
      </rPr>
      <t xml:space="preserve">位建档立卡贫困人口居住环境</t>
    </r>
  </si>
  <si>
    <t xml:space="preserve">白泥村</t>
  </si>
  <si>
    <r>
      <rPr>
        <sz val="9"/>
        <color rgb="FF000000"/>
        <rFont val="Noto Sans"/>
        <family val="2"/>
      </rPr>
      <t xml:space="preserve">水井保护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，保洁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辆，垃圾亭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座，污水沟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位建档立卡贫困人口居住环境</t>
    </r>
  </si>
  <si>
    <t xml:space="preserve">向家垴村</t>
  </si>
  <si>
    <r>
      <rPr>
        <sz val="9"/>
        <color rgb="FF000000"/>
        <rFont val="Noto Sans"/>
        <family val="2"/>
      </rPr>
      <t xml:space="preserve">水井保护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，保洁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辆，垃圾亭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座，污水沟渠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758</t>
    </r>
    <r>
      <rPr>
        <sz val="9"/>
        <color rgb="FF000000"/>
        <rFont val="Noto Sans"/>
        <family val="2"/>
      </rPr>
      <t xml:space="preserve">位建档立卡贫困人口居住环境</t>
    </r>
  </si>
  <si>
    <t xml:space="preserve">和平村</t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580</t>
    </r>
    <r>
      <rPr>
        <sz val="9"/>
        <color rgb="FF000000"/>
        <rFont val="Noto Sans"/>
        <family val="2"/>
      </rPr>
      <t xml:space="preserve">位建档立卡贫困人口居住环境</t>
    </r>
  </si>
  <si>
    <t xml:space="preserve">双井镇</t>
  </si>
  <si>
    <t xml:space="preserve">清潭村</t>
  </si>
  <si>
    <r>
      <rPr>
        <sz val="9"/>
        <color rgb="FF000000"/>
        <rFont val="Noto Sans"/>
        <family val="2"/>
      </rPr>
      <t xml:space="preserve">水井保护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，保洁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辆，垃圾亭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座，污水沟渠</t>
    </r>
    <r>
      <rPr>
        <sz val="9"/>
        <color rgb="FF000000"/>
        <rFont val="宋体"/>
        <family val="0"/>
        <charset val="134"/>
      </rPr>
      <t xml:space="preserve">1.1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749</t>
    </r>
    <r>
      <rPr>
        <sz val="9"/>
        <color rgb="FF000000"/>
        <rFont val="Noto Sans"/>
        <family val="2"/>
      </rPr>
      <t xml:space="preserve">位建档立卡贫困人口居住环境</t>
    </r>
  </si>
  <si>
    <t xml:space="preserve">祖市殿镇</t>
  </si>
  <si>
    <t xml:space="preserve">水田庄村</t>
  </si>
  <si>
    <r>
      <rPr>
        <sz val="9"/>
        <color rgb="FF000000"/>
        <rFont val="Noto Sans"/>
        <family val="2"/>
      </rPr>
      <t xml:space="preserve">水井保护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，保洁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辆，垃圾亭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座，污水沟渠</t>
    </r>
    <r>
      <rPr>
        <sz val="9"/>
        <color rgb="FF000000"/>
        <rFont val="宋体"/>
        <family val="0"/>
        <charset val="134"/>
      </rPr>
      <t xml:space="preserve">4.9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546</t>
    </r>
    <r>
      <rPr>
        <sz val="9"/>
        <color rgb="FF000000"/>
        <rFont val="Noto Sans"/>
        <family val="2"/>
      </rPr>
      <t xml:space="preserve">位建档立卡贫困人口居住环境</t>
    </r>
  </si>
  <si>
    <t xml:space="preserve">水堆湾村</t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385</t>
    </r>
    <r>
      <rPr>
        <sz val="9"/>
        <color rgb="FF000000"/>
        <rFont val="Noto Sans"/>
        <family val="2"/>
      </rPr>
      <t xml:space="preserve">位建档立卡贫困人口居住环境</t>
    </r>
  </si>
  <si>
    <t xml:space="preserve">灶溪村</t>
  </si>
  <si>
    <r>
      <rPr>
        <sz val="9"/>
        <color rgb="FF000000"/>
        <rFont val="Noto Sans"/>
        <family val="2"/>
      </rPr>
      <t xml:space="preserve">水井保护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，保洁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辆，垃圾亭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座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884</t>
    </r>
    <r>
      <rPr>
        <sz val="9"/>
        <color rgb="FF000000"/>
        <rFont val="Noto Sans"/>
        <family val="2"/>
      </rPr>
      <t xml:space="preserve">位建档立卡贫困人口居住环境</t>
    </r>
  </si>
  <si>
    <t xml:space="preserve">新田村</t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714</t>
    </r>
    <r>
      <rPr>
        <sz val="9"/>
        <color rgb="FF000000"/>
        <rFont val="Noto Sans"/>
        <family val="2"/>
      </rPr>
      <t xml:space="preserve">位建档立卡贫困人口居住环境</t>
    </r>
  </si>
  <si>
    <t xml:space="preserve">桥江镇</t>
  </si>
  <si>
    <t xml:space="preserve">楠竹坑村</t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668</t>
    </r>
    <r>
      <rPr>
        <sz val="9"/>
        <color rgb="FF000000"/>
        <rFont val="Noto Sans"/>
        <family val="2"/>
      </rPr>
      <t xml:space="preserve">位建档立卡贫困人口居住环境</t>
    </r>
  </si>
  <si>
    <t xml:space="preserve">灶坪村</t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735</t>
    </r>
    <r>
      <rPr>
        <sz val="9"/>
        <color rgb="FF000000"/>
        <rFont val="Noto Sans"/>
        <family val="2"/>
      </rPr>
      <t xml:space="preserve">位建档立卡贫困人口居住环境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435</t>
    </r>
    <r>
      <rPr>
        <sz val="9"/>
        <color rgb="FF000000"/>
        <rFont val="Noto Sans"/>
        <family val="2"/>
      </rPr>
      <t xml:space="preserve">位建档立卡贫困人口居住环境</t>
    </r>
  </si>
  <si>
    <t xml:space="preserve">油洋乡</t>
  </si>
  <si>
    <t xml:space="preserve">来溪村</t>
  </si>
  <si>
    <r>
      <rPr>
        <sz val="9"/>
        <color rgb="FF000000"/>
        <rFont val="Noto Sans"/>
        <family val="2"/>
      </rPr>
      <t xml:space="preserve">水井保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，保洁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辆，垃圾亭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座。</t>
    </r>
  </si>
  <si>
    <t xml:space="preserve">麻溪村</t>
  </si>
  <si>
    <r>
      <rPr>
        <sz val="9"/>
        <color rgb="FF000000"/>
        <rFont val="Noto Sans"/>
        <family val="2"/>
      </rPr>
      <t xml:space="preserve">污水沟渠</t>
    </r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万元。</t>
    </r>
  </si>
  <si>
    <t xml:space="preserve">龙泉山村</t>
  </si>
  <si>
    <r>
      <rPr>
        <sz val="9"/>
        <color rgb="FF000000"/>
        <rFont val="Noto Sans"/>
        <family val="2"/>
      </rPr>
      <t xml:space="preserve">保洁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辆，垃圾亭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座，污水沟渠</t>
    </r>
    <r>
      <rPr>
        <sz val="9"/>
        <color rgb="FF000000"/>
        <rFont val="宋体"/>
        <family val="0"/>
        <charset val="134"/>
      </rPr>
      <t xml:space="preserve">0.9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706</t>
    </r>
    <r>
      <rPr>
        <sz val="9"/>
        <color rgb="FF000000"/>
        <rFont val="Noto Sans"/>
        <family val="2"/>
      </rPr>
      <t xml:space="preserve">位建档立卡贫困人口居住环境</t>
    </r>
  </si>
  <si>
    <t xml:space="preserve">三江镇</t>
  </si>
  <si>
    <t xml:space="preserve">乐园村</t>
  </si>
  <si>
    <r>
      <rPr>
        <sz val="9"/>
        <color rgb="FF000000"/>
        <rFont val="Noto Sans"/>
        <family val="2"/>
      </rPr>
      <t xml:space="preserve">水井保护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，保洁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辆，垃圾亭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座，污水沟渠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610</t>
    </r>
    <r>
      <rPr>
        <sz val="9"/>
        <color rgb="FF000000"/>
        <rFont val="Noto Sans"/>
        <family val="2"/>
      </rPr>
      <t xml:space="preserve">位建档立卡贫困人口居住环境</t>
    </r>
  </si>
  <si>
    <t xml:space="preserve">木壕村</t>
  </si>
  <si>
    <r>
      <rPr>
        <sz val="9"/>
        <color rgb="FF000000"/>
        <rFont val="Noto Sans"/>
        <family val="2"/>
      </rPr>
      <t xml:space="preserve">保洁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辆，垃圾亭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座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284</t>
    </r>
    <r>
      <rPr>
        <sz val="9"/>
        <color rgb="FF000000"/>
        <rFont val="Noto Sans"/>
        <family val="2"/>
      </rPr>
      <t xml:space="preserve">位建档立卡贫困人口居住环境</t>
    </r>
  </si>
  <si>
    <t xml:space="preserve">公鸡村</t>
  </si>
  <si>
    <r>
      <rPr>
        <sz val="9"/>
        <color rgb="FF000000"/>
        <rFont val="Noto Sans"/>
        <family val="2"/>
      </rPr>
      <t xml:space="preserve">水井保护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，保洁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辆，垃圾亭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座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242</t>
    </r>
    <r>
      <rPr>
        <sz val="9"/>
        <color rgb="FF000000"/>
        <rFont val="Noto Sans"/>
        <family val="2"/>
      </rPr>
      <t xml:space="preserve">位建档立卡贫困人口居住环境</t>
    </r>
  </si>
  <si>
    <t xml:space="preserve">石牛寨村</t>
  </si>
  <si>
    <r>
      <rPr>
        <sz val="9"/>
        <color rgb="FF000000"/>
        <rFont val="Noto Sans"/>
        <family val="2"/>
      </rPr>
      <t xml:space="preserve">保洁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辆，垃圾亭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座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667</t>
    </r>
    <r>
      <rPr>
        <sz val="9"/>
        <color rgb="FF000000"/>
        <rFont val="Noto Sans"/>
        <family val="2"/>
      </rPr>
      <t xml:space="preserve">位建档立卡贫困人口居住环境</t>
    </r>
  </si>
  <si>
    <t xml:space="preserve">坪坡村</t>
  </si>
  <si>
    <r>
      <rPr>
        <sz val="9"/>
        <color rgb="FF000000"/>
        <rFont val="Noto Sans"/>
        <family val="2"/>
      </rPr>
      <t xml:space="preserve">保洁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辆，垃圾亭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座，污水沟渠</t>
    </r>
    <r>
      <rPr>
        <sz val="9"/>
        <color rgb="FF000000"/>
        <rFont val="宋体"/>
        <family val="0"/>
        <charset val="134"/>
      </rPr>
      <t xml:space="preserve">2.2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657</t>
    </r>
    <r>
      <rPr>
        <sz val="9"/>
        <color rgb="FF000000"/>
        <rFont val="Noto Sans"/>
        <family val="2"/>
      </rPr>
      <t xml:space="preserve">位建档立卡贫困人口居住环境</t>
    </r>
  </si>
  <si>
    <t xml:space="preserve">龙山村</t>
  </si>
  <si>
    <r>
      <rPr>
        <sz val="9"/>
        <color rgb="FF000000"/>
        <rFont val="Noto Sans"/>
        <family val="2"/>
      </rPr>
      <t xml:space="preserve">水井保护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，保洁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辆，垃圾亭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座，污水沟渠</t>
    </r>
    <r>
      <rPr>
        <sz val="9"/>
        <color rgb="FF000000"/>
        <rFont val="宋体"/>
        <family val="0"/>
        <charset val="134"/>
      </rPr>
      <t xml:space="preserve">2.4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522</t>
    </r>
    <r>
      <rPr>
        <sz val="9"/>
        <color rgb="FF000000"/>
        <rFont val="Noto Sans"/>
        <family val="2"/>
      </rPr>
      <t xml:space="preserve">位建档立卡贫困人口居住环境</t>
    </r>
  </si>
  <si>
    <t xml:space="preserve">同堂村</t>
  </si>
  <si>
    <r>
      <rPr>
        <sz val="9"/>
        <color rgb="FF000000"/>
        <rFont val="Noto Sans"/>
        <family val="2"/>
      </rPr>
      <t xml:space="preserve">保洁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辆，垃圾亭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座，污水沟渠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342</t>
    </r>
    <r>
      <rPr>
        <sz val="9"/>
        <color rgb="FF000000"/>
        <rFont val="Noto Sans"/>
        <family val="2"/>
      </rPr>
      <t xml:space="preserve">位建档立卡贫困人口居住环境</t>
    </r>
  </si>
  <si>
    <t xml:space="preserve">高明溪村</t>
  </si>
  <si>
    <r>
      <rPr>
        <sz val="9"/>
        <color rgb="FF000000"/>
        <rFont val="Noto Sans"/>
        <family val="2"/>
      </rPr>
      <t xml:space="preserve">保洁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辆，垃圾亭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座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285</t>
    </r>
    <r>
      <rPr>
        <sz val="9"/>
        <color rgb="FF000000"/>
        <rFont val="Noto Sans"/>
        <family val="2"/>
      </rPr>
      <t xml:space="preserve">位建档立卡贫困人口居住环境</t>
    </r>
  </si>
  <si>
    <t xml:space="preserve">水东镇</t>
  </si>
  <si>
    <t xml:space="preserve">邱家湾村</t>
  </si>
  <si>
    <r>
      <rPr>
        <sz val="9"/>
        <color rgb="FF000000"/>
        <rFont val="Noto Sans"/>
        <family val="2"/>
      </rPr>
      <t xml:space="preserve">保洁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辆，垃圾亭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座，污水沟渠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295</t>
    </r>
    <r>
      <rPr>
        <sz val="9"/>
        <color rgb="FF000000"/>
        <rFont val="Noto Sans"/>
        <family val="2"/>
      </rPr>
      <t xml:space="preserve">位建档立卡贫困人口居住环境</t>
    </r>
  </si>
  <si>
    <t xml:space="preserve">白竹坡村</t>
  </si>
  <si>
    <r>
      <rPr>
        <sz val="9"/>
        <color rgb="FF000000"/>
        <rFont val="Noto Sans"/>
        <family val="2"/>
      </rPr>
      <t xml:space="preserve">水井保护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，保洁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辆，垃圾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座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457</t>
    </r>
    <r>
      <rPr>
        <sz val="9"/>
        <color rgb="FF000000"/>
        <rFont val="Noto Sans"/>
        <family val="2"/>
      </rPr>
      <t xml:space="preserve">位建档立卡贫困人口居住环境</t>
    </r>
  </si>
  <si>
    <t xml:space="preserve">统溪河镇</t>
  </si>
  <si>
    <t xml:space="preserve">牛溪村</t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位建档立卡贫困人口居住环境</t>
    </r>
  </si>
  <si>
    <t xml:space="preserve">统溪河村</t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810</t>
    </r>
    <r>
      <rPr>
        <sz val="9"/>
        <color rgb="FF000000"/>
        <rFont val="Noto Sans"/>
        <family val="2"/>
      </rPr>
      <t xml:space="preserve">位建档立卡贫困人口居住环境</t>
    </r>
  </si>
  <si>
    <t xml:space="preserve">雷坡村</t>
  </si>
  <si>
    <r>
      <rPr>
        <sz val="9"/>
        <color rgb="FF000000"/>
        <rFont val="Noto Sans"/>
        <family val="2"/>
      </rPr>
      <t xml:space="preserve">水井保护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，保洁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辆，垃圾亭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座，污水沟渠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。</t>
    </r>
  </si>
  <si>
    <t xml:space="preserve">小横垅乡</t>
  </si>
  <si>
    <t xml:space="preserve">高台村</t>
  </si>
  <si>
    <r>
      <rPr>
        <sz val="9"/>
        <color rgb="FF000000"/>
        <rFont val="Noto Sans"/>
        <family val="2"/>
      </rPr>
      <t xml:space="preserve">污水沟渠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位建档立卡贫困人口居住环境</t>
    </r>
  </si>
  <si>
    <t xml:space="preserve">乡门村</t>
  </si>
  <si>
    <r>
      <rPr>
        <sz val="9"/>
        <color rgb="FF000000"/>
        <rFont val="Noto Sans"/>
        <family val="2"/>
      </rPr>
      <t xml:space="preserve">水井保护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，保洁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辆，垃圾亭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座，污水沟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989</t>
    </r>
    <r>
      <rPr>
        <sz val="9"/>
        <color rgb="FF000000"/>
        <rFont val="Noto Sans"/>
        <family val="2"/>
      </rPr>
      <t xml:space="preserve">位建档立卡贫困人口居住环境</t>
    </r>
  </si>
  <si>
    <t xml:space="preserve">淘金坪镇</t>
  </si>
  <si>
    <r>
      <rPr>
        <sz val="9"/>
        <color rgb="FF000000"/>
        <rFont val="Noto Sans"/>
        <family val="2"/>
      </rPr>
      <t xml:space="preserve">水井保护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，保洁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辆，垃圾亭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座，污水沟渠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1196</t>
    </r>
    <r>
      <rPr>
        <sz val="9"/>
        <color rgb="FF000000"/>
        <rFont val="Noto Sans"/>
        <family val="2"/>
      </rPr>
      <t xml:space="preserve">位建档立卡贫困人口居住环境</t>
    </r>
  </si>
  <si>
    <r>
      <rPr>
        <sz val="9"/>
        <color rgb="FF000000"/>
        <rFont val="Noto Sans"/>
        <family val="2"/>
      </rPr>
      <t xml:space="preserve">保洁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辆，垃圾亭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座，污水沟渠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677</t>
    </r>
    <r>
      <rPr>
        <sz val="9"/>
        <color rgb="FF000000"/>
        <rFont val="Noto Sans"/>
        <family val="2"/>
      </rPr>
      <t xml:space="preserve">位建档立卡贫困人口居住环境</t>
    </r>
  </si>
  <si>
    <t xml:space="preserve">两丫坪镇</t>
  </si>
  <si>
    <t xml:space="preserve">当家村</t>
  </si>
  <si>
    <r>
      <rPr>
        <sz val="9"/>
        <color rgb="FF000000"/>
        <rFont val="Noto Sans"/>
        <family val="2"/>
      </rPr>
      <t xml:space="preserve">保洁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辆，垃圾亭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座，污水沟渠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478</t>
    </r>
    <r>
      <rPr>
        <sz val="9"/>
        <color rgb="FF000000"/>
        <rFont val="Noto Sans"/>
        <family val="2"/>
      </rPr>
      <t xml:space="preserve">位建档立卡贫困人口居住环境</t>
    </r>
  </si>
  <si>
    <t xml:space="preserve">沙溪村</t>
  </si>
  <si>
    <r>
      <rPr>
        <sz val="9"/>
        <color rgb="FF000000"/>
        <rFont val="Noto Sans"/>
        <family val="2"/>
      </rPr>
      <t xml:space="preserve">保洁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辆，垃圾亭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座，污水沟渠</t>
    </r>
    <r>
      <rPr>
        <sz val="9"/>
        <color rgb="FF000000"/>
        <rFont val="宋体"/>
        <family val="0"/>
        <charset val="134"/>
      </rPr>
      <t xml:space="preserve">2.4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444</t>
    </r>
    <r>
      <rPr>
        <sz val="9"/>
        <color rgb="FF000000"/>
        <rFont val="Noto Sans"/>
        <family val="2"/>
      </rPr>
      <t xml:space="preserve">位建档立卡贫困人口居住环境</t>
    </r>
  </si>
  <si>
    <t xml:space="preserve">中都乡</t>
  </si>
  <si>
    <t xml:space="preserve">长丰村</t>
  </si>
  <si>
    <r>
      <rPr>
        <sz val="9"/>
        <color rgb="FF000000"/>
        <rFont val="Noto Sans"/>
        <family val="2"/>
      </rPr>
      <t xml:space="preserve">水井保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，保洁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辆，垃圾亭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座，污水沟渠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317</t>
    </r>
    <r>
      <rPr>
        <sz val="9"/>
        <color rgb="FF000000"/>
        <rFont val="Noto Sans"/>
        <family val="2"/>
      </rPr>
      <t xml:space="preserve">位建档立卡贫困人口居住环境</t>
    </r>
  </si>
  <si>
    <t xml:space="preserve">上尚村</t>
  </si>
  <si>
    <r>
      <rPr>
        <sz val="9"/>
        <color rgb="FF000000"/>
        <rFont val="Noto Sans"/>
        <family val="2"/>
      </rPr>
      <t xml:space="preserve">水井保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，保洁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辆，垃圾亭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座，污水沟渠</t>
    </r>
    <r>
      <rPr>
        <sz val="9"/>
        <color rgb="FF000000"/>
        <rFont val="宋体"/>
        <family val="0"/>
        <charset val="134"/>
      </rPr>
      <t xml:space="preserve">2.6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795</t>
    </r>
    <r>
      <rPr>
        <sz val="9"/>
        <color rgb="FF000000"/>
        <rFont val="Noto Sans"/>
        <family val="2"/>
      </rPr>
      <t xml:space="preserve">位建档立卡贫困人口居住环境</t>
    </r>
  </si>
  <si>
    <t xml:space="preserve">青坡村</t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位建档立卡贫困人口居住环境</t>
    </r>
  </si>
  <si>
    <t xml:space="preserve">沿溪乡</t>
  </si>
  <si>
    <r>
      <rPr>
        <sz val="9"/>
        <color rgb="FF000000"/>
        <rFont val="Noto Sans"/>
        <family val="2"/>
      </rPr>
      <t xml:space="preserve">水井保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，保洁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辆，垃圾亭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座，污水沟渠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167</t>
    </r>
    <r>
      <rPr>
        <sz val="9"/>
        <color rgb="FF000000"/>
        <rFont val="Noto Sans"/>
        <family val="2"/>
      </rPr>
      <t xml:space="preserve">位建档立卡贫困人口居住环境</t>
    </r>
  </si>
  <si>
    <t xml:space="preserve">瓦庄村</t>
  </si>
  <si>
    <r>
      <rPr>
        <sz val="9"/>
        <color rgb="FF000000"/>
        <rFont val="Noto Sans"/>
        <family val="2"/>
      </rPr>
      <t xml:space="preserve">保洁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辆，垃圾亭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座，污水沟渠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281</t>
    </r>
    <r>
      <rPr>
        <sz val="9"/>
        <color rgb="FF000000"/>
        <rFont val="Noto Sans"/>
        <family val="2"/>
      </rPr>
      <t xml:space="preserve">位建档立卡贫困人口居住环境</t>
    </r>
  </si>
  <si>
    <r>
      <rPr>
        <sz val="9"/>
        <color rgb="FF000000"/>
        <rFont val="Noto Sans"/>
        <family val="2"/>
      </rPr>
      <t xml:space="preserve">保洁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辆，垃圾亭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座，污水沟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390</t>
    </r>
    <r>
      <rPr>
        <sz val="9"/>
        <color rgb="FF000000"/>
        <rFont val="Noto Sans"/>
        <family val="2"/>
      </rPr>
      <t xml:space="preserve">位建档立卡贫困人口居住环境</t>
    </r>
  </si>
  <si>
    <t xml:space="preserve">茅坡村</t>
  </si>
  <si>
    <r>
      <rPr>
        <sz val="9"/>
        <color rgb="FF000000"/>
        <rFont val="Noto Sans"/>
        <family val="2"/>
      </rPr>
      <t xml:space="preserve">水井保护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，保洁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辆，垃圾亭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座，污水沟渠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397</t>
    </r>
    <r>
      <rPr>
        <sz val="9"/>
        <color rgb="FF000000"/>
        <rFont val="Noto Sans"/>
        <family val="2"/>
      </rPr>
      <t xml:space="preserve">位建档立卡贫困人口居住环境</t>
    </r>
  </si>
  <si>
    <t xml:space="preserve">北斗溪镇</t>
  </si>
  <si>
    <t xml:space="preserve">松林村</t>
  </si>
  <si>
    <r>
      <rPr>
        <sz val="9"/>
        <color rgb="FF000000"/>
        <rFont val="Noto Sans"/>
        <family val="2"/>
      </rPr>
      <t xml:space="preserve">保洁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辆，垃圾亭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座，污水沟渠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316</t>
    </r>
    <r>
      <rPr>
        <sz val="9"/>
        <color rgb="FF000000"/>
        <rFont val="Noto Sans"/>
        <family val="2"/>
      </rPr>
      <t xml:space="preserve">位建档立卡贫困人口居住环境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459</t>
    </r>
    <r>
      <rPr>
        <sz val="9"/>
        <color rgb="FF000000"/>
        <rFont val="Noto Sans"/>
        <family val="2"/>
      </rPr>
      <t xml:space="preserve">位建档立卡贫困人口居住环境</t>
    </r>
  </si>
  <si>
    <t xml:space="preserve">中华村</t>
  </si>
  <si>
    <r>
      <rPr>
        <sz val="9"/>
        <color rgb="FF000000"/>
        <rFont val="Noto Sans"/>
        <family val="2"/>
      </rPr>
      <t xml:space="preserve">水井保护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，保洁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辆，垃圾亭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座，污水沟渠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289</t>
    </r>
    <r>
      <rPr>
        <sz val="9"/>
        <color rgb="FF000000"/>
        <rFont val="Noto Sans"/>
        <family val="2"/>
      </rPr>
      <t xml:space="preserve">位建档立卡贫困人口居住环境</t>
    </r>
  </si>
  <si>
    <t xml:space="preserve">龙潭镇</t>
  </si>
  <si>
    <t xml:space="preserve">向家冲村</t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408</t>
    </r>
    <r>
      <rPr>
        <sz val="9"/>
        <color rgb="FF000000"/>
        <rFont val="Noto Sans"/>
        <family val="2"/>
      </rPr>
      <t xml:space="preserve">位建档立卡贫困人口居住环境</t>
    </r>
  </si>
  <si>
    <t xml:space="preserve">合心村</t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251</t>
    </r>
    <r>
      <rPr>
        <sz val="9"/>
        <color rgb="FF000000"/>
        <rFont val="Noto Sans"/>
        <family val="2"/>
      </rPr>
      <t xml:space="preserve">位建档立卡贫困人口居住环境</t>
    </r>
  </si>
  <si>
    <t xml:space="preserve">栗山村</t>
  </si>
  <si>
    <r>
      <rPr>
        <sz val="9"/>
        <color rgb="FF000000"/>
        <rFont val="Noto Sans"/>
        <family val="2"/>
      </rPr>
      <t xml:space="preserve">水井保护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，保洁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辆，垃圾亭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座，污水沟渠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195</t>
    </r>
    <r>
      <rPr>
        <sz val="9"/>
        <color rgb="FF000000"/>
        <rFont val="Noto Sans"/>
        <family val="2"/>
      </rPr>
      <t xml:space="preserve">位建档立卡贫困人口居住环境</t>
    </r>
  </si>
  <si>
    <t xml:space="preserve">竹园村</t>
  </si>
  <si>
    <r>
      <rPr>
        <sz val="9"/>
        <color rgb="FF000000"/>
        <rFont val="Noto Sans"/>
        <family val="2"/>
      </rPr>
      <t xml:space="preserve">水井保护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，保洁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辆，垃圾亭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座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198</t>
    </r>
    <r>
      <rPr>
        <sz val="9"/>
        <color rgb="FF000000"/>
        <rFont val="Noto Sans"/>
        <family val="2"/>
      </rPr>
      <t xml:space="preserve">位建档立卡贫困人口居住环境</t>
    </r>
  </si>
  <si>
    <t xml:space="preserve">小黄村</t>
  </si>
  <si>
    <r>
      <rPr>
        <sz val="9"/>
        <color rgb="FF000000"/>
        <rFont val="Noto Sans"/>
        <family val="2"/>
      </rPr>
      <t xml:space="preserve">水井保护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，保洁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辆，垃圾亭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座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位建档立卡贫困人口居住环境</t>
    </r>
  </si>
  <si>
    <t xml:space="preserve">七里村</t>
  </si>
  <si>
    <r>
      <rPr>
        <sz val="9"/>
        <color rgb="FF000000"/>
        <rFont val="Noto Sans"/>
        <family val="2"/>
      </rPr>
      <t xml:space="preserve">水井保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，保洁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辆，垃圾亭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座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位建档立卡贫困人口居住环境</t>
    </r>
  </si>
  <si>
    <t xml:space="preserve">黄茅园镇</t>
  </si>
  <si>
    <t xml:space="preserve">鹿山村</t>
  </si>
  <si>
    <r>
      <rPr>
        <sz val="9"/>
        <color rgb="FF000000"/>
        <rFont val="Noto Sans"/>
        <family val="2"/>
      </rPr>
      <t xml:space="preserve">污水沟渠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777</t>
    </r>
    <r>
      <rPr>
        <sz val="9"/>
        <color rgb="FF000000"/>
        <rFont val="Noto Sans"/>
        <family val="2"/>
      </rPr>
      <t xml:space="preserve">位建档立卡贫困人口居住环境</t>
    </r>
  </si>
  <si>
    <t xml:space="preserve">葛竹坪</t>
  </si>
  <si>
    <t xml:space="preserve">雷峰山村</t>
  </si>
  <si>
    <r>
      <rPr>
        <sz val="9"/>
        <color rgb="FF000000"/>
        <rFont val="Noto Sans"/>
        <family val="2"/>
      </rPr>
      <t xml:space="preserve">水井保护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，保洁车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辆，垃圾亭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污水沟渠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824</t>
    </r>
    <r>
      <rPr>
        <sz val="9"/>
        <color rgb="FF000000"/>
        <rFont val="Noto Sans"/>
        <family val="2"/>
      </rPr>
      <t xml:space="preserve">位建档立卡贫困人口居住环境</t>
    </r>
  </si>
  <si>
    <t xml:space="preserve">桥头水村</t>
  </si>
  <si>
    <r>
      <rPr>
        <sz val="9"/>
        <color rgb="FF000000"/>
        <rFont val="Noto Sans"/>
        <family val="2"/>
      </rPr>
      <t xml:space="preserve">水井保护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，保洁车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辆，垃圾亭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污水沟渠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903</t>
    </r>
    <r>
      <rPr>
        <sz val="9"/>
        <color rgb="FF000000"/>
        <rFont val="Noto Sans"/>
        <family val="2"/>
      </rPr>
      <t xml:space="preserve">位建档立卡贫困人口居住环境</t>
    </r>
  </si>
  <si>
    <t xml:space="preserve">白岩头村　</t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483</t>
    </r>
    <r>
      <rPr>
        <sz val="9"/>
        <color rgb="FF000000"/>
        <rFont val="Noto Sans"/>
        <family val="2"/>
      </rPr>
      <t xml:space="preserve">位建档立卡贫困人口居住环境</t>
    </r>
  </si>
  <si>
    <t xml:space="preserve">虎皮溪村</t>
  </si>
  <si>
    <r>
      <rPr>
        <sz val="9"/>
        <color rgb="FF000000"/>
        <rFont val="Noto Sans"/>
        <family val="2"/>
      </rPr>
      <t xml:space="preserve">水井保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，保洁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辆，垃圾亭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座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位建档立卡贫困人口居住环境</t>
    </r>
  </si>
  <si>
    <t xml:space="preserve">岩坪村</t>
  </si>
  <si>
    <r>
      <rPr>
        <sz val="9"/>
        <color rgb="FF000000"/>
        <rFont val="Noto Sans"/>
        <family val="2"/>
      </rPr>
      <t xml:space="preserve">水井保护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，保洁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辆，垃圾亭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污水沟渠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439</t>
    </r>
    <r>
      <rPr>
        <sz val="9"/>
        <color rgb="FF000000"/>
        <rFont val="Noto Sans"/>
        <family val="2"/>
      </rPr>
      <t xml:space="preserve">位建档立卡贫困人口居住环境</t>
    </r>
  </si>
  <si>
    <t xml:space="preserve">桐油坡村</t>
  </si>
  <si>
    <r>
      <rPr>
        <sz val="9"/>
        <color rgb="FF000000"/>
        <rFont val="Noto Sans"/>
        <family val="2"/>
      </rPr>
      <t xml:space="preserve">水井保护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，保洁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辆，垃圾亭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污水沟渠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。</t>
    </r>
  </si>
  <si>
    <t xml:space="preserve">金屋湾村</t>
  </si>
  <si>
    <r>
      <rPr>
        <sz val="9"/>
        <color rgb="FF000000"/>
        <rFont val="Noto Sans"/>
        <family val="2"/>
      </rPr>
      <t xml:space="preserve">水井保护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，保洁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辆，垃圾亭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座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661</t>
    </r>
    <r>
      <rPr>
        <sz val="9"/>
        <color rgb="FF000000"/>
        <rFont val="Noto Sans"/>
        <family val="2"/>
      </rPr>
      <t xml:space="preserve">位建档立卡贫困人口居住环境</t>
    </r>
  </si>
  <si>
    <r>
      <rPr>
        <sz val="9"/>
        <color rgb="FF000000"/>
        <rFont val="Noto Sans"/>
        <family val="2"/>
      </rPr>
      <t xml:space="preserve">水井保护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，保洁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辆，垃圾亭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污水沟渠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502</t>
    </r>
    <r>
      <rPr>
        <sz val="9"/>
        <color rgb="FF000000"/>
        <rFont val="Noto Sans"/>
        <family val="2"/>
      </rPr>
      <t xml:space="preserve">位建档立卡贫困人口居住环境</t>
    </r>
  </si>
  <si>
    <t xml:space="preserve">火炉溪村　</t>
  </si>
  <si>
    <r>
      <rPr>
        <sz val="9"/>
        <color rgb="FF000000"/>
        <rFont val="Noto Sans"/>
        <family val="2"/>
      </rPr>
      <t xml:space="preserve">水井保护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，保洁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辆，垃圾亭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污水沟渠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660</t>
    </r>
    <r>
      <rPr>
        <sz val="9"/>
        <color rgb="FF000000"/>
        <rFont val="Noto Sans"/>
        <family val="2"/>
      </rPr>
      <t xml:space="preserve">位建档立卡贫困人口居住环境</t>
    </r>
  </si>
  <si>
    <t xml:space="preserve">金子湖村</t>
  </si>
  <si>
    <r>
      <rPr>
        <sz val="9"/>
        <color rgb="FF000000"/>
        <rFont val="Noto Sans"/>
        <family val="2"/>
      </rPr>
      <t xml:space="preserve">水井保护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，保洁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辆，垃圾亭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座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772</t>
    </r>
    <r>
      <rPr>
        <sz val="9"/>
        <color rgb="FF000000"/>
        <rFont val="Noto Sans"/>
        <family val="2"/>
      </rPr>
      <t xml:space="preserve">位建档立卡贫困人口居住环境</t>
    </r>
  </si>
  <si>
    <t xml:space="preserve">铁山溪村</t>
  </si>
  <si>
    <r>
      <rPr>
        <sz val="9"/>
        <color rgb="FF000000"/>
        <rFont val="Noto Sans"/>
        <family val="2"/>
      </rPr>
      <t xml:space="preserve">水井保护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，保洁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辆，垃圾亭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污水沟渠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467</t>
    </r>
    <r>
      <rPr>
        <sz val="9"/>
        <color rgb="FF000000"/>
        <rFont val="Noto Sans"/>
        <family val="2"/>
      </rPr>
      <t xml:space="preserve">位建档立卡贫困人口居住环境</t>
    </r>
  </si>
  <si>
    <t xml:space="preserve">圣人山村</t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1176</t>
    </r>
    <r>
      <rPr>
        <sz val="9"/>
        <color rgb="FF000000"/>
        <rFont val="Noto Sans"/>
        <family val="2"/>
      </rPr>
      <t xml:space="preserve">位建档立卡贫困人口居住环境</t>
    </r>
  </si>
  <si>
    <t xml:space="preserve">梅花村</t>
  </si>
  <si>
    <r>
      <rPr>
        <sz val="9"/>
        <color rgb="FF000000"/>
        <rFont val="Noto Sans"/>
        <family val="2"/>
      </rPr>
      <t xml:space="preserve">水井保护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，保洁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辆，垃圾亭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座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353</t>
    </r>
    <r>
      <rPr>
        <sz val="9"/>
        <color rgb="FF000000"/>
        <rFont val="Noto Sans"/>
        <family val="2"/>
      </rPr>
      <t xml:space="preserve">位建档立卡贫困人口居住环境</t>
    </r>
  </si>
  <si>
    <t xml:space="preserve">王钊溪村</t>
  </si>
  <si>
    <r>
      <rPr>
        <sz val="9"/>
        <color rgb="FF000000"/>
        <rFont val="Noto Sans"/>
        <family val="2"/>
      </rPr>
      <t xml:space="preserve">水井保护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，保洁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辆，垃圾亭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座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592</t>
    </r>
    <r>
      <rPr>
        <sz val="9"/>
        <color rgb="FF000000"/>
        <rFont val="Noto Sans"/>
        <family val="2"/>
      </rPr>
      <t xml:space="preserve">位建档立卡贫困人口居住环境</t>
    </r>
  </si>
  <si>
    <t xml:space="preserve">青龙溪村</t>
  </si>
  <si>
    <r>
      <rPr>
        <sz val="9"/>
        <color rgb="FF000000"/>
        <rFont val="Noto Sans"/>
        <family val="2"/>
      </rPr>
      <t xml:space="preserve">水井保护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，保洁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辆，垃圾亭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座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837</t>
    </r>
    <r>
      <rPr>
        <sz val="9"/>
        <color rgb="FF000000"/>
        <rFont val="Noto Sans"/>
        <family val="2"/>
      </rPr>
      <t xml:space="preserve">位建档立卡贫困人口居住环境</t>
    </r>
  </si>
  <si>
    <t xml:space="preserve">板水村</t>
  </si>
  <si>
    <r>
      <rPr>
        <sz val="9"/>
        <color rgb="FF000000"/>
        <rFont val="Noto Sans"/>
        <family val="2"/>
      </rPr>
      <t xml:space="preserve">水井保护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，保洁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辆，垃圾亭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污水沟渠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377</t>
    </r>
    <r>
      <rPr>
        <sz val="9"/>
        <color rgb="FF000000"/>
        <rFont val="Noto Sans"/>
        <family val="2"/>
      </rPr>
      <t xml:space="preserve">位建档立卡贫困人口居住环境</t>
    </r>
  </si>
  <si>
    <t xml:space="preserve">白岩冲村</t>
  </si>
  <si>
    <r>
      <rPr>
        <sz val="9"/>
        <color rgb="FF000000"/>
        <rFont val="Noto Sans"/>
        <family val="2"/>
      </rPr>
      <t xml:space="preserve">水井保护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，保洁车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辆，垃圾亭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污水沟渠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。</t>
    </r>
  </si>
  <si>
    <t xml:space="preserve">小址坊村</t>
  </si>
  <si>
    <r>
      <rPr>
        <sz val="9"/>
        <color rgb="FF000000"/>
        <rFont val="Noto Sans"/>
        <family val="2"/>
      </rPr>
      <t xml:space="preserve">水井保护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，保洁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辆，垃圾亭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座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1055</t>
    </r>
    <r>
      <rPr>
        <sz val="9"/>
        <color rgb="FF000000"/>
        <rFont val="Noto Sans"/>
        <family val="2"/>
      </rPr>
      <t xml:space="preserve">位建档立卡贫困人口居住环境</t>
    </r>
  </si>
  <si>
    <t xml:space="preserve">梅兰村</t>
  </si>
  <si>
    <r>
      <rPr>
        <sz val="9"/>
        <color rgb="FF000000"/>
        <rFont val="Noto Sans"/>
        <family val="2"/>
      </rPr>
      <t xml:space="preserve">水井保护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，保洁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辆，垃圾亭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污水沟渠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379</t>
    </r>
    <r>
      <rPr>
        <sz val="9"/>
        <color rgb="FF000000"/>
        <rFont val="Noto Sans"/>
        <family val="2"/>
      </rPr>
      <t xml:space="preserve">位建档立卡贫困人口居住环境</t>
    </r>
  </si>
  <si>
    <t xml:space="preserve">金鸡村</t>
  </si>
  <si>
    <r>
      <rPr>
        <sz val="9"/>
        <color rgb="FF000000"/>
        <rFont val="Noto Sans"/>
        <family val="2"/>
      </rPr>
      <t xml:space="preserve">保洁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辆，垃圾亭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座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265</t>
    </r>
    <r>
      <rPr>
        <sz val="9"/>
        <color rgb="FF000000"/>
        <rFont val="Noto Sans"/>
        <family val="2"/>
      </rPr>
      <t xml:space="preserve">位建档立卡贫困人口居住环境</t>
    </r>
  </si>
  <si>
    <t xml:space="preserve">青树村</t>
  </si>
  <si>
    <r>
      <rPr>
        <sz val="9"/>
        <color rgb="FF000000"/>
        <rFont val="Noto Sans"/>
        <family val="2"/>
      </rPr>
      <t xml:space="preserve">保洁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辆，垃圾亭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座。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污水沟渠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。</t>
    </r>
  </si>
  <si>
    <t xml:space="preserve">金龙村</t>
  </si>
  <si>
    <r>
      <rPr>
        <sz val="9"/>
        <color rgb="FF000000"/>
        <rFont val="Noto Sans"/>
        <family val="2"/>
      </rPr>
      <t xml:space="preserve">水井保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，保洁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辆，垃圾亭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座。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污水沟渠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451</t>
    </r>
    <r>
      <rPr>
        <sz val="9"/>
        <color rgb="FF000000"/>
        <rFont val="Noto Sans"/>
        <family val="2"/>
      </rPr>
      <t xml:space="preserve">位建档立卡贫困人口居住环境</t>
    </r>
  </si>
  <si>
    <t xml:space="preserve">白竹坪村</t>
  </si>
  <si>
    <r>
      <rPr>
        <sz val="9"/>
        <color rgb="FF000000"/>
        <rFont val="Noto Sans"/>
        <family val="2"/>
      </rPr>
      <t xml:space="preserve">保洁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辆，垃圾亭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座。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污水沟渠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位建档立卡贫困人口居住环境</t>
    </r>
  </si>
  <si>
    <t xml:space="preserve">龙岩村</t>
  </si>
  <si>
    <r>
      <rPr>
        <sz val="9"/>
        <color rgb="FF000000"/>
        <rFont val="Noto Sans"/>
        <family val="2"/>
      </rPr>
      <t xml:space="preserve">水井保护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，保洁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辆，垃圾亭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座。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污水沟渠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567</t>
    </r>
    <r>
      <rPr>
        <sz val="9"/>
        <color rgb="FF000000"/>
        <rFont val="Noto Sans"/>
        <family val="2"/>
      </rPr>
      <t xml:space="preserve">位建档立卡贫困人口居住环境</t>
    </r>
  </si>
  <si>
    <r>
      <rPr>
        <sz val="9"/>
        <color rgb="FF000000"/>
        <rFont val="Noto Sans"/>
        <family val="2"/>
      </rPr>
      <t xml:space="preserve">垃圾亭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座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189</t>
    </r>
    <r>
      <rPr>
        <sz val="9"/>
        <color rgb="FF000000"/>
        <rFont val="Noto Sans"/>
        <family val="2"/>
      </rPr>
      <t xml:space="preserve">位建档立卡贫困人口居住环境</t>
    </r>
  </si>
  <si>
    <t xml:space="preserve">月溪村</t>
  </si>
  <si>
    <r>
      <rPr>
        <sz val="9"/>
        <color rgb="FF000000"/>
        <rFont val="Noto Sans"/>
        <family val="2"/>
      </rPr>
      <t xml:space="preserve">水井保护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，保洁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辆，垃圾亭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污水沟渠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248</t>
    </r>
    <r>
      <rPr>
        <sz val="9"/>
        <color rgb="FF000000"/>
        <rFont val="Noto Sans"/>
        <family val="2"/>
      </rPr>
      <t xml:space="preserve">位建档立卡贫困人口居住环境</t>
    </r>
  </si>
  <si>
    <r>
      <rPr>
        <sz val="9"/>
        <color rgb="FF000000"/>
        <rFont val="Noto Sans"/>
        <family val="2"/>
      </rPr>
      <t xml:space="preserve">水井保护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，保洁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辆，垃圾亭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座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912</t>
    </r>
    <r>
      <rPr>
        <sz val="9"/>
        <color rgb="FF000000"/>
        <rFont val="Noto Sans"/>
        <family val="2"/>
      </rPr>
      <t xml:space="preserve">位建档立卡贫困人口居住环境</t>
    </r>
  </si>
  <si>
    <r>
      <rPr>
        <sz val="9"/>
        <color rgb="FF000000"/>
        <rFont val="Noto Sans"/>
        <family val="2"/>
      </rPr>
      <t xml:space="preserve">水井保护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，保洁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辆，垃圾亭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污水沟渠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340</t>
    </r>
    <r>
      <rPr>
        <sz val="9"/>
        <color rgb="FF000000"/>
        <rFont val="Noto Sans"/>
        <family val="2"/>
      </rPr>
      <t xml:space="preserve">位建档立卡贫困人口居住环境</t>
    </r>
  </si>
  <si>
    <t xml:space="preserve">咀坡村</t>
  </si>
  <si>
    <r>
      <rPr>
        <sz val="9"/>
        <color rgb="FF000000"/>
        <rFont val="Noto Sans"/>
        <family val="2"/>
      </rPr>
      <t xml:space="preserve">水井保护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，保洁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辆，垃圾亭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座。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污水沟渠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421</t>
    </r>
    <r>
      <rPr>
        <sz val="9"/>
        <color rgb="FF000000"/>
        <rFont val="Noto Sans"/>
        <family val="2"/>
      </rPr>
      <t xml:space="preserve">位建档立卡贫困人口居住环境</t>
    </r>
  </si>
  <si>
    <t xml:space="preserve">高坪村</t>
  </si>
  <si>
    <r>
      <rPr>
        <sz val="9"/>
        <color rgb="FF000000"/>
        <rFont val="Noto Sans"/>
        <family val="2"/>
      </rPr>
      <t xml:space="preserve">水井保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，保洁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辆，垃圾亭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污水沟渠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352</t>
    </r>
    <r>
      <rPr>
        <sz val="9"/>
        <color rgb="FF000000"/>
        <rFont val="Noto Sans"/>
        <family val="2"/>
      </rPr>
      <t xml:space="preserve">位建档立卡贫困人口居住环境</t>
    </r>
  </si>
  <si>
    <t xml:space="preserve">烂泥湾村</t>
  </si>
  <si>
    <r>
      <rPr>
        <sz val="9"/>
        <color rgb="FF000000"/>
        <rFont val="Noto Sans"/>
        <family val="2"/>
      </rPr>
      <t xml:space="preserve">保洁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辆，垃圾亭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污水沟渠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226</t>
    </r>
    <r>
      <rPr>
        <sz val="9"/>
        <color rgb="FF000000"/>
        <rFont val="Noto Sans"/>
        <family val="2"/>
      </rPr>
      <t xml:space="preserve">位建档立卡贫困人口居住环境</t>
    </r>
  </si>
  <si>
    <t xml:space="preserve">前进村　</t>
  </si>
  <si>
    <r>
      <rPr>
        <sz val="9"/>
        <color rgb="FF000000"/>
        <rFont val="Noto Sans"/>
        <family val="2"/>
      </rPr>
      <t xml:space="preserve">水井保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，保洁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辆，垃圾亭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污水沟渠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378</t>
    </r>
    <r>
      <rPr>
        <sz val="9"/>
        <color rgb="FF000000"/>
        <rFont val="Noto Sans"/>
        <family val="2"/>
      </rPr>
      <t xml:space="preserve">位建档立卡贫困人口居住环境</t>
    </r>
  </si>
  <si>
    <r>
      <rPr>
        <sz val="9"/>
        <color rgb="FF000000"/>
        <rFont val="Noto Sans"/>
        <family val="2"/>
      </rPr>
      <t xml:space="preserve">水井保护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，保洁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辆，垃圾亭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污水沟渠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386</t>
    </r>
    <r>
      <rPr>
        <sz val="9"/>
        <color rgb="FF000000"/>
        <rFont val="Noto Sans"/>
        <family val="2"/>
      </rPr>
      <t xml:space="preserve">位建档立卡贫困人口居住环境</t>
    </r>
  </si>
  <si>
    <t xml:space="preserve">金塘村</t>
  </si>
  <si>
    <r>
      <rPr>
        <sz val="9"/>
        <color rgb="FF000000"/>
        <rFont val="Noto Sans"/>
        <family val="2"/>
      </rPr>
      <t xml:space="preserve">水井保护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，保洁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辆，垃圾亭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污水沟渠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位建档立卡贫困人口居住环境</t>
    </r>
  </si>
  <si>
    <t xml:space="preserve">红岭村</t>
  </si>
  <si>
    <r>
      <rPr>
        <sz val="9"/>
        <color rgb="FF000000"/>
        <rFont val="Noto Sans"/>
        <family val="2"/>
      </rPr>
      <t xml:space="preserve">水井保护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，保洁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辆，垃圾亭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座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384</t>
    </r>
    <r>
      <rPr>
        <sz val="9"/>
        <color rgb="FF000000"/>
        <rFont val="Noto Sans"/>
        <family val="2"/>
      </rPr>
      <t xml:space="preserve">位建档立卡贫困人口居住环境</t>
    </r>
  </si>
  <si>
    <t xml:space="preserve">红岩村</t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298</t>
    </r>
    <r>
      <rPr>
        <sz val="9"/>
        <color rgb="FF000000"/>
        <rFont val="Noto Sans"/>
        <family val="2"/>
      </rPr>
      <t xml:space="preserve">位建档立卡贫困人口居住环境</t>
    </r>
  </si>
  <si>
    <t xml:space="preserve">油麻村</t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373</t>
    </r>
    <r>
      <rPr>
        <sz val="9"/>
        <color rgb="FF000000"/>
        <rFont val="Noto Sans"/>
        <family val="2"/>
      </rPr>
      <t xml:space="preserve">位建档立卡贫困人口居住环境</t>
    </r>
  </si>
  <si>
    <t xml:space="preserve">黄茅园</t>
  </si>
  <si>
    <t xml:space="preserve">横路村</t>
  </si>
  <si>
    <r>
      <rPr>
        <sz val="9"/>
        <color rgb="FF000000"/>
        <rFont val="Noto Sans"/>
        <family val="2"/>
      </rPr>
      <t xml:space="preserve">水井保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，保洁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辆，垃圾亭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座</t>
    </r>
  </si>
  <si>
    <t xml:space="preserve">里木墩村</t>
  </si>
  <si>
    <r>
      <rPr>
        <sz val="9"/>
        <color rgb="FF000000"/>
        <rFont val="Noto Sans"/>
        <family val="2"/>
      </rPr>
      <t xml:space="preserve">水井保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，保洁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辆，垃圾亭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污水沟渠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347</t>
    </r>
    <r>
      <rPr>
        <sz val="9"/>
        <color rgb="FF000000"/>
        <rFont val="Noto Sans"/>
        <family val="2"/>
      </rPr>
      <t xml:space="preserve">位建档立卡贫困人口居住环境</t>
    </r>
  </si>
  <si>
    <t xml:space="preserve">刘家湖村</t>
  </si>
  <si>
    <r>
      <rPr>
        <sz val="9"/>
        <color rgb="FF000000"/>
        <rFont val="Noto Sans"/>
        <family val="2"/>
      </rPr>
      <t xml:space="preserve">水井保护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，保洁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辆，垃圾亭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污水沟渠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1145</t>
    </r>
    <r>
      <rPr>
        <sz val="9"/>
        <color rgb="FF000000"/>
        <rFont val="Noto Sans"/>
        <family val="2"/>
      </rPr>
      <t xml:space="preserve">位建档立卡贫困人口居住环境</t>
    </r>
  </si>
  <si>
    <t xml:space="preserve">龙庄湾乡</t>
  </si>
  <si>
    <r>
      <rPr>
        <sz val="9"/>
        <color rgb="FF000000"/>
        <rFont val="Noto Sans"/>
        <family val="2"/>
      </rPr>
      <t xml:space="preserve">雷峰山村等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个贫困村</t>
    </r>
  </si>
  <si>
    <r>
      <rPr>
        <sz val="9"/>
        <color rgb="FF000000"/>
        <rFont val="Noto Sans"/>
        <family val="2"/>
      </rPr>
      <t xml:space="preserve">垃圾桶</t>
    </r>
    <r>
      <rPr>
        <sz val="9"/>
        <color rgb="FF000000"/>
        <rFont val="宋体"/>
        <family val="0"/>
        <charset val="134"/>
      </rPr>
      <t xml:space="preserve">6303</t>
    </r>
    <r>
      <rPr>
        <sz val="9"/>
        <color rgb="FF000000"/>
        <rFont val="Noto Sans"/>
        <family val="2"/>
      </rPr>
      <t xml:space="preserve">个，统一采购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22454</t>
    </r>
    <r>
      <rPr>
        <sz val="9"/>
        <color rgb="FF000000"/>
        <rFont val="Noto Sans"/>
        <family val="2"/>
      </rPr>
      <t xml:space="preserve">位建档立卡贫困人口居住环境</t>
    </r>
  </si>
  <si>
    <t xml:space="preserve">环保局</t>
  </si>
  <si>
    <t xml:space="preserve">五</t>
  </si>
  <si>
    <t xml:space="preserve">　三江镇木壕村安保工程</t>
  </si>
  <si>
    <t xml:space="preserve">CZ04</t>
  </si>
  <si>
    <r>
      <rPr>
        <sz val="9"/>
        <color rgb="FF000000"/>
        <rFont val="Noto Sans"/>
        <family val="2"/>
      </rPr>
      <t xml:space="preserve">护栏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米　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1019</t>
    </r>
    <r>
      <rPr>
        <sz val="9"/>
        <color rgb="FF000000"/>
        <rFont val="Noto Sans"/>
        <family val="2"/>
      </rPr>
      <t xml:space="preserve">位建档立卡贫困人口出行安全</t>
    </r>
  </si>
  <si>
    <t xml:space="preserve">公路局</t>
  </si>
  <si>
    <t xml:space="preserve">　是</t>
  </si>
  <si>
    <t xml:space="preserve">三江镇乐园安保工程　</t>
  </si>
  <si>
    <t xml:space="preserve">Y513</t>
  </si>
  <si>
    <r>
      <rPr>
        <sz val="9"/>
        <color rgb="FF000000"/>
        <rFont val="Noto Sans"/>
        <family val="2"/>
      </rPr>
      <t xml:space="preserve">护栏</t>
    </r>
    <r>
      <rPr>
        <sz val="9"/>
        <color rgb="FF000000"/>
        <rFont val="宋体"/>
        <family val="0"/>
        <charset val="134"/>
      </rPr>
      <t xml:space="preserve">7544</t>
    </r>
    <r>
      <rPr>
        <sz val="9"/>
        <color rgb="FF000000"/>
        <rFont val="Noto Sans"/>
        <family val="2"/>
      </rPr>
      <t xml:space="preserve">米、示警桩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　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2258</t>
    </r>
    <r>
      <rPr>
        <sz val="9"/>
        <color rgb="FF000000"/>
        <rFont val="Noto Sans"/>
        <family val="2"/>
      </rPr>
      <t xml:space="preserve">位建档立卡贫困人口出行安全</t>
    </r>
  </si>
  <si>
    <t xml:space="preserve">低庄镇大渭溪村</t>
  </si>
  <si>
    <t xml:space="preserve">大渭溪</t>
  </si>
  <si>
    <t xml:space="preserve">护栏、警示桩</t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2986</t>
    </r>
    <r>
      <rPr>
        <sz val="9"/>
        <color rgb="FF000000"/>
        <rFont val="Noto Sans"/>
        <family val="2"/>
      </rPr>
      <t xml:space="preserve">位建档立卡贫困人口出行安全</t>
    </r>
  </si>
  <si>
    <t xml:space="preserve">　两丫坪镇当家村安保工程</t>
  </si>
  <si>
    <t xml:space="preserve">Y524</t>
  </si>
  <si>
    <r>
      <rPr>
        <sz val="9"/>
        <color rgb="FF000000"/>
        <rFont val="Noto Sans"/>
        <family val="2"/>
      </rPr>
      <t xml:space="preserve">护栏</t>
    </r>
    <r>
      <rPr>
        <sz val="9"/>
        <color rgb="FF000000"/>
        <rFont val="宋体"/>
        <family val="0"/>
        <charset val="134"/>
      </rPr>
      <t xml:space="preserve">3556</t>
    </r>
    <r>
      <rPr>
        <sz val="9"/>
        <color rgb="FF000000"/>
        <rFont val="Noto Sans"/>
        <family val="2"/>
      </rPr>
      <t xml:space="preserve">米、示警桩</t>
    </r>
    <r>
      <rPr>
        <sz val="9"/>
        <color rgb="FF000000"/>
        <rFont val="宋体"/>
        <family val="0"/>
        <charset val="134"/>
      </rPr>
      <t xml:space="preserve">121</t>
    </r>
    <r>
      <rPr>
        <sz val="9"/>
        <color rgb="FF000000"/>
        <rFont val="Noto Sans"/>
        <family val="2"/>
      </rPr>
      <t xml:space="preserve">个　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1619</t>
    </r>
    <r>
      <rPr>
        <sz val="9"/>
        <color rgb="FF000000"/>
        <rFont val="Noto Sans"/>
        <family val="2"/>
      </rPr>
      <t xml:space="preserve">位建档立卡贫困人口出行安全</t>
    </r>
  </si>
  <si>
    <t xml:space="preserve">　舒溶溪乡匡家坨安全工程</t>
  </si>
  <si>
    <t xml:space="preserve">Y510</t>
  </si>
  <si>
    <r>
      <rPr>
        <sz val="9"/>
        <color rgb="FF000000"/>
        <rFont val="Noto Sans"/>
        <family val="2"/>
      </rPr>
      <t xml:space="preserve">护栏</t>
    </r>
    <r>
      <rPr>
        <sz val="9"/>
        <color rgb="FF000000"/>
        <rFont val="宋体"/>
        <family val="0"/>
        <charset val="134"/>
      </rPr>
      <t xml:space="preserve">1598</t>
    </r>
    <r>
      <rPr>
        <sz val="9"/>
        <color rgb="FF000000"/>
        <rFont val="Noto Sans"/>
        <family val="2"/>
      </rPr>
      <t xml:space="preserve">米、示警桩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　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865</t>
    </r>
    <r>
      <rPr>
        <sz val="9"/>
        <color rgb="FF000000"/>
        <rFont val="Noto Sans"/>
        <family val="2"/>
      </rPr>
      <t xml:space="preserve">位建档立卡贫困人口出行安全</t>
    </r>
  </si>
  <si>
    <t xml:space="preserve">深子湖镇清水塘安保工程　</t>
  </si>
  <si>
    <t xml:space="preserve">Y503</t>
  </si>
  <si>
    <r>
      <rPr>
        <sz val="9"/>
        <color rgb="FF000000"/>
        <rFont val="Noto Sans"/>
        <family val="2"/>
      </rPr>
      <t xml:space="preserve">护栏</t>
    </r>
    <r>
      <rPr>
        <sz val="9"/>
        <color rgb="FF000000"/>
        <rFont val="宋体"/>
        <family val="0"/>
        <charset val="134"/>
      </rPr>
      <t xml:space="preserve">2185</t>
    </r>
    <r>
      <rPr>
        <sz val="9"/>
        <color rgb="FF000000"/>
        <rFont val="Noto Sans"/>
        <family val="2"/>
      </rPr>
      <t xml:space="preserve">米、示警桩</t>
    </r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个　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526</t>
    </r>
    <r>
      <rPr>
        <sz val="9"/>
        <color rgb="FF000000"/>
        <rFont val="Noto Sans"/>
        <family val="2"/>
      </rPr>
      <t xml:space="preserve">位建档立卡贫困人口出行安全</t>
    </r>
  </si>
  <si>
    <t xml:space="preserve">　北斗溪沙坪村安保工程</t>
  </si>
  <si>
    <t xml:space="preserve">CZ13</t>
  </si>
  <si>
    <r>
      <rPr>
        <sz val="9"/>
        <color rgb="FF000000"/>
        <rFont val="Noto Sans"/>
        <family val="2"/>
      </rPr>
      <t xml:space="preserve">护栏</t>
    </r>
    <r>
      <rPr>
        <sz val="9"/>
        <color rgb="FF000000"/>
        <rFont val="宋体"/>
        <family val="0"/>
        <charset val="134"/>
      </rPr>
      <t xml:space="preserve">321</t>
    </r>
    <r>
      <rPr>
        <sz val="9"/>
        <color rgb="FF000000"/>
        <rFont val="Noto Sans"/>
        <family val="2"/>
      </rPr>
      <t xml:space="preserve">米　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356</t>
    </r>
    <r>
      <rPr>
        <sz val="9"/>
        <color rgb="FF000000"/>
        <rFont val="Noto Sans"/>
        <family val="2"/>
      </rPr>
      <t xml:space="preserve">位建档立卡贫困人口出行安全</t>
    </r>
  </si>
  <si>
    <t xml:space="preserve">　大江口镇白岩头村安保工程</t>
  </si>
  <si>
    <t xml:space="preserve">C062</t>
  </si>
  <si>
    <r>
      <rPr>
        <sz val="9"/>
        <color rgb="FF000000"/>
        <rFont val="Noto Sans"/>
        <family val="2"/>
      </rPr>
      <t xml:space="preserve">护栏</t>
    </r>
    <r>
      <rPr>
        <sz val="9"/>
        <color rgb="FF000000"/>
        <rFont val="宋体"/>
        <family val="0"/>
        <charset val="134"/>
      </rPr>
      <t xml:space="preserve">846</t>
    </r>
    <r>
      <rPr>
        <sz val="9"/>
        <color rgb="FF000000"/>
        <rFont val="Noto Sans"/>
        <family val="2"/>
      </rPr>
      <t xml:space="preserve">米　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254</t>
    </r>
    <r>
      <rPr>
        <sz val="9"/>
        <color rgb="FF000000"/>
        <rFont val="Noto Sans"/>
        <family val="2"/>
      </rPr>
      <t xml:space="preserve">位建档立卡贫困人口出行安全</t>
    </r>
  </si>
  <si>
    <t xml:space="preserve">　桥江镇灶坪安保工程</t>
  </si>
  <si>
    <t xml:space="preserve">C377</t>
  </si>
  <si>
    <r>
      <rPr>
        <sz val="9"/>
        <color rgb="FF000000"/>
        <rFont val="Noto Sans"/>
        <family val="2"/>
      </rPr>
      <t xml:space="preserve">　护栏</t>
    </r>
    <r>
      <rPr>
        <sz val="9"/>
        <color rgb="FF000000"/>
        <rFont val="宋体"/>
        <family val="0"/>
        <charset val="134"/>
      </rPr>
      <t xml:space="preserve">2564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373</t>
    </r>
    <r>
      <rPr>
        <sz val="9"/>
        <color rgb="FF000000"/>
        <rFont val="Noto Sans"/>
        <family val="2"/>
      </rPr>
      <t xml:space="preserve">位建档立卡贫困人口出行安全</t>
    </r>
  </si>
  <si>
    <t xml:space="preserve">　小横垅乡月溪村安保工程</t>
  </si>
  <si>
    <t xml:space="preserve">Ca63</t>
  </si>
  <si>
    <r>
      <rPr>
        <sz val="9"/>
        <color rgb="FF000000"/>
        <rFont val="Noto Sans"/>
        <family val="2"/>
      </rPr>
      <t xml:space="preserve">　护栏</t>
    </r>
    <r>
      <rPr>
        <sz val="9"/>
        <color rgb="FF000000"/>
        <rFont val="宋体"/>
        <family val="0"/>
        <charset val="134"/>
      </rPr>
      <t xml:space="preserve">316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321</t>
    </r>
    <r>
      <rPr>
        <sz val="9"/>
        <color rgb="FF000000"/>
        <rFont val="Noto Sans"/>
        <family val="2"/>
      </rPr>
      <t xml:space="preserve">位建档立卡贫困人口出行安全</t>
    </r>
  </si>
  <si>
    <t xml:space="preserve">　油洋乡油洋村</t>
  </si>
  <si>
    <t xml:space="preserve">S336</t>
  </si>
  <si>
    <r>
      <rPr>
        <sz val="9"/>
        <color rgb="FF000000"/>
        <rFont val="Noto Sans"/>
        <family val="2"/>
      </rPr>
      <t xml:space="preserve">护栏</t>
    </r>
    <r>
      <rPr>
        <sz val="9"/>
        <color rgb="FF000000"/>
        <rFont val="宋体"/>
        <family val="0"/>
        <charset val="134"/>
      </rPr>
      <t xml:space="preserve">27254</t>
    </r>
    <r>
      <rPr>
        <sz val="9"/>
        <color rgb="FF000000"/>
        <rFont val="Noto Sans"/>
        <family val="2"/>
      </rPr>
      <t xml:space="preserve">米、道口标注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个　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363</t>
    </r>
    <r>
      <rPr>
        <sz val="9"/>
        <color rgb="FF000000"/>
        <rFont val="Noto Sans"/>
        <family val="2"/>
      </rPr>
      <t xml:space="preserve">位建档立卡贫困人口出行安全</t>
    </r>
  </si>
  <si>
    <t xml:space="preserve">小横垅乡罗子山水毁抢险</t>
  </si>
  <si>
    <t xml:space="preserve">罗子山</t>
  </si>
  <si>
    <t xml:space="preserve">公路护坎，以结算为准</t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403</t>
    </r>
    <r>
      <rPr>
        <sz val="9"/>
        <color rgb="FF000000"/>
        <rFont val="Noto Sans"/>
        <family val="2"/>
      </rPr>
      <t xml:space="preserve">位建档立卡贫困人口出行安全</t>
    </r>
  </si>
  <si>
    <t xml:space="preserve">龙潭、黄茅园、龙庄湾路面改造工程</t>
  </si>
  <si>
    <t xml:space="preserve">S332</t>
  </si>
  <si>
    <r>
      <rPr>
        <sz val="9"/>
        <color rgb="FF000000"/>
        <rFont val="宋体"/>
        <family val="0"/>
        <charset val="134"/>
      </rPr>
      <t xml:space="preserve">S332</t>
    </r>
    <r>
      <rPr>
        <sz val="9"/>
        <color rgb="FF000000"/>
        <rFont val="Noto Sans"/>
        <family val="2"/>
      </rPr>
      <t xml:space="preserve">线进马江至中方遗弃路段路面改善工程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1307</t>
    </r>
    <r>
      <rPr>
        <sz val="9"/>
        <color rgb="FF000000"/>
        <rFont val="Noto Sans"/>
        <family val="2"/>
      </rPr>
      <t xml:space="preserve">位建档立卡贫困人口出行</t>
    </r>
  </si>
  <si>
    <t xml:space="preserve">观音阁镇三门塘桥</t>
  </si>
  <si>
    <t xml:space="preserve">岩家垅</t>
  </si>
  <si>
    <t xml:space="preserve">一座</t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325</t>
    </r>
    <r>
      <rPr>
        <sz val="9"/>
        <color rgb="FF000000"/>
        <rFont val="Noto Sans"/>
        <family val="2"/>
      </rPr>
      <t xml:space="preserve">位建档立卡贫困人口出行安全</t>
    </r>
  </si>
  <si>
    <t xml:space="preserve">黄茅园镇飞跃桥</t>
  </si>
  <si>
    <t xml:space="preserve">沿溪乡上金二桥</t>
  </si>
  <si>
    <t xml:space="preserve">朱家园</t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265</t>
    </r>
    <r>
      <rPr>
        <sz val="9"/>
        <color rgb="FF000000"/>
        <rFont val="Noto Sans"/>
        <family val="2"/>
      </rPr>
      <t xml:space="preserve">位建档立卡贫困人口出行安全</t>
    </r>
  </si>
  <si>
    <r>
      <rPr>
        <sz val="9"/>
        <color rgb="FF000000"/>
        <rFont val="宋体"/>
        <family val="0"/>
        <charset val="134"/>
      </rPr>
      <t xml:space="preserve">G354</t>
    </r>
    <r>
      <rPr>
        <sz val="9"/>
        <color rgb="FF000000"/>
        <rFont val="Noto Sans"/>
        <family val="2"/>
      </rPr>
      <t xml:space="preserve">莲花路侧服务区</t>
    </r>
  </si>
  <si>
    <t xml:space="preserve">莲花村</t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1600</t>
    </r>
    <r>
      <rPr>
        <sz val="9"/>
        <color rgb="FF000000"/>
        <rFont val="Noto Sans"/>
        <family val="2"/>
      </rPr>
      <t xml:space="preserve">位建档立卡贫困人口出行安全</t>
    </r>
  </si>
  <si>
    <t xml:space="preserve">低庄镇大渭溪水毁抢险</t>
  </si>
  <si>
    <t xml:space="preserve">水毁抢险</t>
  </si>
  <si>
    <r>
      <rPr>
        <sz val="9"/>
        <color rgb="FF000000"/>
        <rFont val="Noto Sans"/>
        <family val="2"/>
      </rPr>
      <t xml:space="preserve">方便</t>
    </r>
    <r>
      <rPr>
        <sz val="9"/>
        <color rgb="FF000000"/>
        <rFont val="宋体"/>
        <family val="0"/>
        <charset val="134"/>
      </rPr>
      <t xml:space="preserve">2124</t>
    </r>
    <r>
      <rPr>
        <sz val="9"/>
        <color rgb="FF000000"/>
        <rFont val="Noto Sans"/>
        <family val="2"/>
      </rPr>
      <t xml:space="preserve">人群众安全出行，交通运输安全</t>
    </r>
  </si>
  <si>
    <r>
      <rPr>
        <sz val="9"/>
        <color rgb="FF000000"/>
        <rFont val="Noto Sans"/>
        <family val="2"/>
      </rPr>
      <t xml:space="preserve">直接帮扶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人，人均增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</si>
  <si>
    <t xml:space="preserve">第一批安全生命防护工程</t>
  </si>
  <si>
    <r>
      <rPr>
        <sz val="8"/>
        <color rgb="FF000000"/>
        <rFont val="Noto Sans"/>
        <family val="2"/>
      </rPr>
      <t xml:space="preserve">葛竹坪</t>
    </r>
    <r>
      <rPr>
        <sz val="8"/>
        <color rgb="FF000000"/>
        <rFont val="宋体"/>
        <family val="0"/>
        <charset val="134"/>
      </rPr>
      <t xml:space="preserve">CB98</t>
    </r>
    <r>
      <rPr>
        <sz val="8"/>
        <color rgb="FF000000"/>
        <rFont val="Noto Sans"/>
        <family val="2"/>
      </rPr>
      <t xml:space="preserve">阳桥村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天星村、卢峰镇</t>
    </r>
    <r>
      <rPr>
        <sz val="8"/>
        <color rgb="FF000000"/>
        <rFont val="宋体"/>
        <family val="0"/>
        <charset val="134"/>
      </rPr>
      <t xml:space="preserve">Y519</t>
    </r>
    <r>
      <rPr>
        <sz val="8"/>
        <color rgb="FF000000"/>
        <rFont val="Noto Sans"/>
        <family val="2"/>
      </rPr>
      <t xml:space="preserve">地坪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横岩、两丫坪</t>
    </r>
    <r>
      <rPr>
        <sz val="8"/>
        <color rgb="FF000000"/>
        <rFont val="宋体"/>
        <family val="0"/>
        <charset val="134"/>
      </rPr>
      <t xml:space="preserve">Y524</t>
    </r>
    <r>
      <rPr>
        <sz val="8"/>
        <color rgb="FF000000"/>
        <rFont val="Noto Sans"/>
        <family val="2"/>
      </rPr>
      <t xml:space="preserve">当家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江溪垅、舒溶溪</t>
    </r>
    <r>
      <rPr>
        <sz val="8"/>
        <color rgb="FF000000"/>
        <rFont val="宋体"/>
        <family val="0"/>
        <charset val="134"/>
      </rPr>
      <t xml:space="preserve">Y510</t>
    </r>
    <r>
      <rPr>
        <sz val="8"/>
        <color rgb="FF000000"/>
        <rFont val="Noto Sans"/>
        <family val="2"/>
      </rPr>
      <t xml:space="preserve">匡家坨</t>
    </r>
    <r>
      <rPr>
        <sz val="8"/>
        <color rgb="FF000000"/>
        <rFont val="宋体"/>
        <family val="0"/>
        <charset val="134"/>
      </rPr>
      <t xml:space="preserve">-Z302</t>
    </r>
    <r>
      <rPr>
        <sz val="8"/>
        <color rgb="FF000000"/>
        <rFont val="Noto Sans"/>
        <family val="2"/>
      </rPr>
      <t xml:space="preserve">、深子湖</t>
    </r>
    <r>
      <rPr>
        <sz val="8"/>
        <color rgb="FF000000"/>
        <rFont val="宋体"/>
        <family val="0"/>
        <charset val="134"/>
      </rPr>
      <t xml:space="preserve">Y503</t>
    </r>
    <r>
      <rPr>
        <sz val="8"/>
        <color rgb="FF000000"/>
        <rFont val="Noto Sans"/>
        <family val="2"/>
      </rPr>
      <t xml:space="preserve">清水塘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赤泥、祖师殿及低庄</t>
    </r>
    <r>
      <rPr>
        <sz val="8"/>
        <color rgb="FF000000"/>
        <rFont val="宋体"/>
        <family val="0"/>
        <charset val="134"/>
      </rPr>
      <t xml:space="preserve">X083</t>
    </r>
    <r>
      <rPr>
        <sz val="8"/>
        <color rgb="FF000000"/>
        <rFont val="Noto Sans"/>
        <family val="2"/>
      </rPr>
      <t xml:space="preserve">祖师殿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低庄、桥江镇</t>
    </r>
    <r>
      <rPr>
        <sz val="8"/>
        <color rgb="FF000000"/>
        <rFont val="宋体"/>
        <family val="0"/>
        <charset val="134"/>
      </rPr>
      <t xml:space="preserve">Y512</t>
    </r>
    <r>
      <rPr>
        <sz val="8"/>
        <color rgb="FF000000"/>
        <rFont val="Noto Sans"/>
        <family val="2"/>
      </rPr>
      <t xml:space="preserve">举福塘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黄潭、观音阁</t>
    </r>
    <r>
      <rPr>
        <sz val="8"/>
        <color rgb="FF000000"/>
        <rFont val="宋体"/>
        <family val="0"/>
        <charset val="134"/>
      </rPr>
      <t xml:space="preserve">Y508</t>
    </r>
    <r>
      <rPr>
        <sz val="8"/>
        <color rgb="FF000000"/>
        <rFont val="Noto Sans"/>
        <family val="2"/>
      </rPr>
      <t xml:space="preserve">山脚下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狮子岩、大江口</t>
    </r>
    <r>
      <rPr>
        <sz val="8"/>
        <color rgb="FF000000"/>
        <rFont val="宋体"/>
        <family val="0"/>
        <charset val="134"/>
      </rPr>
      <t xml:space="preserve">C062</t>
    </r>
    <r>
      <rPr>
        <sz val="8"/>
        <color rgb="FF000000"/>
        <rFont val="Noto Sans"/>
        <family val="2"/>
      </rPr>
      <t xml:space="preserve">田岭上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崩岩河、桥江镇</t>
    </r>
    <r>
      <rPr>
        <sz val="8"/>
        <color rgb="FF000000"/>
        <rFont val="宋体"/>
        <family val="0"/>
        <charset val="134"/>
      </rPr>
      <t xml:space="preserve">C377</t>
    </r>
    <r>
      <rPr>
        <sz val="8"/>
        <color rgb="FF000000"/>
        <rFont val="Noto Sans"/>
        <family val="2"/>
      </rPr>
      <t xml:space="preserve">灶坪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南竹坑、深子湖镇</t>
    </r>
    <r>
      <rPr>
        <sz val="8"/>
        <color rgb="FF000000"/>
        <rFont val="宋体"/>
        <family val="0"/>
        <charset val="134"/>
      </rPr>
      <t xml:space="preserve">Y520</t>
    </r>
    <r>
      <rPr>
        <sz val="8"/>
        <color rgb="FF000000"/>
        <rFont val="Noto Sans"/>
        <family val="2"/>
      </rPr>
      <t xml:space="preserve">贺家冲一贺家冲、桥江到卢峰镇</t>
    </r>
    <r>
      <rPr>
        <sz val="8"/>
        <color rgb="FF000000"/>
        <rFont val="宋体"/>
        <family val="0"/>
        <charset val="134"/>
      </rPr>
      <t xml:space="preserve">X015</t>
    </r>
    <r>
      <rPr>
        <sz val="8"/>
        <color rgb="FF000000"/>
        <rFont val="Noto Sans"/>
        <family val="2"/>
      </rPr>
      <t xml:space="preserve">斜坡一卢峰镇、三江镇</t>
    </r>
    <r>
      <rPr>
        <sz val="8"/>
        <color rgb="FF000000"/>
        <rFont val="宋体"/>
        <family val="0"/>
        <charset val="134"/>
      </rPr>
      <t xml:space="preserve">CZ04</t>
    </r>
    <r>
      <rPr>
        <sz val="8"/>
        <color rgb="FF000000"/>
        <rFont val="Noto Sans"/>
        <family val="2"/>
      </rPr>
      <t xml:space="preserve">两江界一两江界</t>
    </r>
  </si>
  <si>
    <r>
      <rPr>
        <sz val="9"/>
        <color rgb="FF000000"/>
        <rFont val="宋体"/>
        <family val="0"/>
        <charset val="134"/>
      </rPr>
      <t xml:space="preserve">82.978</t>
    </r>
    <r>
      <rPr>
        <sz val="9"/>
        <color rgb="FF000000"/>
        <rFont val="Noto Sans"/>
        <family val="2"/>
      </rPr>
      <t xml:space="preserve">公里公路钢护栏、标志牌，反光镜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707</t>
    </r>
    <r>
      <rPr>
        <sz val="9"/>
        <color rgb="FF000000"/>
        <rFont val="Noto Sans"/>
        <family val="2"/>
      </rPr>
      <t xml:space="preserve">位建档立卡贫困人口出行安全</t>
    </r>
  </si>
  <si>
    <t xml:space="preserve">六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户，修缮加固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户。</t>
    </r>
  </si>
  <si>
    <t xml:space="preserve">新改建</t>
  </si>
  <si>
    <t xml:space="preserve">让贫困户达到住房安全</t>
  </si>
  <si>
    <t xml:space="preserve">住建局</t>
  </si>
  <si>
    <t xml:space="preserve">大江口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362</t>
    </r>
    <r>
      <rPr>
        <sz val="9"/>
        <color rgb="FF000000"/>
        <rFont val="Noto Sans"/>
        <family val="2"/>
      </rPr>
      <t xml:space="preserve">户，修缮加固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户。</t>
    </r>
  </si>
  <si>
    <t xml:space="preserve">低庄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户，修缮加固</t>
    </r>
    <r>
      <rPr>
        <sz val="9"/>
        <color rgb="FF000000"/>
        <rFont val="宋体"/>
        <family val="0"/>
        <charset val="134"/>
      </rPr>
      <t xml:space="preserve">73</t>
    </r>
    <r>
      <rPr>
        <sz val="9"/>
        <color rgb="FF000000"/>
        <rFont val="Noto Sans"/>
        <family val="2"/>
      </rPr>
      <t xml:space="preserve">户。</t>
    </r>
  </si>
  <si>
    <t xml:space="preserve">葛竹坪镇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户，修缮加固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户。</t>
    </r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户，修缮加固</t>
    </r>
    <r>
      <rPr>
        <sz val="9"/>
        <color rgb="FF000000"/>
        <rFont val="宋体"/>
        <family val="0"/>
        <charset val="134"/>
      </rPr>
      <t xml:space="preserve">91</t>
    </r>
    <r>
      <rPr>
        <sz val="9"/>
        <color rgb="FF000000"/>
        <rFont val="Noto Sans"/>
        <family val="2"/>
      </rPr>
      <t xml:space="preserve">户。</t>
    </r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139</t>
    </r>
    <r>
      <rPr>
        <sz val="9"/>
        <color rgb="FF000000"/>
        <rFont val="Noto Sans"/>
        <family val="2"/>
      </rPr>
      <t xml:space="preserve">户，修缮加固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户。</t>
    </r>
  </si>
  <si>
    <t xml:space="preserve">均坪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户，修缮加固</t>
    </r>
    <r>
      <rPr>
        <sz val="9"/>
        <color rgb="FF000000"/>
        <rFont val="宋体"/>
        <family val="0"/>
        <charset val="134"/>
      </rPr>
      <t xml:space="preserve">117</t>
    </r>
    <r>
      <rPr>
        <sz val="9"/>
        <color rgb="FF000000"/>
        <rFont val="Noto Sans"/>
        <family val="2"/>
      </rPr>
      <t xml:space="preserve">户。</t>
    </r>
  </si>
  <si>
    <t xml:space="preserve">两丫坪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户，修缮加固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户。</t>
    </r>
  </si>
  <si>
    <t xml:space="preserve">龙潭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117</t>
    </r>
    <r>
      <rPr>
        <sz val="9"/>
        <color rgb="FF000000"/>
        <rFont val="Noto Sans"/>
        <family val="2"/>
      </rPr>
      <t xml:space="preserve">户，修缮加固</t>
    </r>
    <r>
      <rPr>
        <sz val="9"/>
        <color rgb="FF000000"/>
        <rFont val="宋体"/>
        <family val="0"/>
        <charset val="134"/>
      </rPr>
      <t xml:space="preserve">114</t>
    </r>
    <r>
      <rPr>
        <sz val="9"/>
        <color rgb="FF000000"/>
        <rFont val="Noto Sans"/>
        <family val="2"/>
      </rPr>
      <t xml:space="preserve">户。</t>
    </r>
  </si>
  <si>
    <t xml:space="preserve">龙庄湾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户，修缮加固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户。</t>
    </r>
  </si>
  <si>
    <t xml:space="preserve">卢峰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262</t>
    </r>
    <r>
      <rPr>
        <sz val="9"/>
        <color rgb="FF000000"/>
        <rFont val="Noto Sans"/>
        <family val="2"/>
      </rPr>
      <t xml:space="preserve">户，修缮加固</t>
    </r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户。</t>
    </r>
  </si>
  <si>
    <t xml:space="preserve">桥江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195</t>
    </r>
    <r>
      <rPr>
        <sz val="9"/>
        <color rgb="FF000000"/>
        <rFont val="Noto Sans"/>
        <family val="2"/>
      </rPr>
      <t xml:space="preserve">户，修缮加固</t>
    </r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户。</t>
    </r>
  </si>
  <si>
    <t xml:space="preserve">三江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户，修缮加固</t>
    </r>
    <r>
      <rPr>
        <sz val="9"/>
        <color rgb="FF000000"/>
        <rFont val="宋体"/>
        <family val="0"/>
        <charset val="134"/>
      </rPr>
      <t xml:space="preserve">138</t>
    </r>
    <r>
      <rPr>
        <sz val="9"/>
        <color rgb="FF000000"/>
        <rFont val="Noto Sans"/>
        <family val="2"/>
      </rPr>
      <t xml:space="preserve">户。</t>
    </r>
  </si>
  <si>
    <t xml:space="preserve">深子湖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195</t>
    </r>
    <r>
      <rPr>
        <sz val="9"/>
        <color rgb="FF000000"/>
        <rFont val="Noto Sans"/>
        <family val="2"/>
      </rPr>
      <t xml:space="preserve">户，修缮加固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户。</t>
    </r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177</t>
    </r>
    <r>
      <rPr>
        <sz val="9"/>
        <color rgb="FF000000"/>
        <rFont val="Noto Sans"/>
        <family val="2"/>
      </rPr>
      <t xml:space="preserve">户，修缮加固</t>
    </r>
    <r>
      <rPr>
        <sz val="9"/>
        <color rgb="FF000000"/>
        <rFont val="宋体"/>
        <family val="0"/>
        <charset val="134"/>
      </rPr>
      <t xml:space="preserve">178</t>
    </r>
    <r>
      <rPr>
        <sz val="9"/>
        <color rgb="FF000000"/>
        <rFont val="Noto Sans"/>
        <family val="2"/>
      </rPr>
      <t xml:space="preserve">户。</t>
    </r>
  </si>
  <si>
    <t xml:space="preserve">双井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户，修缮加固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户。</t>
    </r>
  </si>
  <si>
    <t xml:space="preserve">水东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190</t>
    </r>
    <r>
      <rPr>
        <sz val="9"/>
        <color rgb="FF000000"/>
        <rFont val="Noto Sans"/>
        <family val="2"/>
      </rPr>
      <t xml:space="preserve">户，修缮加固</t>
    </r>
    <r>
      <rPr>
        <sz val="9"/>
        <color rgb="FF000000"/>
        <rFont val="宋体"/>
        <family val="0"/>
        <charset val="134"/>
      </rPr>
      <t xml:space="preserve">116</t>
    </r>
    <r>
      <rPr>
        <sz val="9"/>
        <color rgb="FF000000"/>
        <rFont val="Noto Sans"/>
        <family val="2"/>
      </rPr>
      <t xml:space="preserve">户。</t>
    </r>
  </si>
  <si>
    <t xml:space="preserve">思蒙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194</t>
    </r>
    <r>
      <rPr>
        <sz val="9"/>
        <color rgb="FF000000"/>
        <rFont val="Noto Sans"/>
        <family val="2"/>
      </rPr>
      <t xml:space="preserve">户，修缮加固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户。</t>
    </r>
  </si>
  <si>
    <t xml:space="preserve">淘金坪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户，修缮加固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户。</t>
    </r>
  </si>
  <si>
    <t xml:space="preserve">统溪河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户，修缮加固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户。</t>
    </r>
  </si>
  <si>
    <t xml:space="preserve">小横垅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户，修缮加固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户。</t>
    </r>
  </si>
  <si>
    <t xml:space="preserve">沿溪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246</t>
    </r>
    <r>
      <rPr>
        <sz val="9"/>
        <color rgb="FF000000"/>
        <rFont val="Noto Sans"/>
        <family val="2"/>
      </rPr>
      <t xml:space="preserve">户，修缮加固</t>
    </r>
    <r>
      <rPr>
        <sz val="9"/>
        <color rgb="FF000000"/>
        <rFont val="宋体"/>
        <family val="0"/>
        <charset val="134"/>
      </rPr>
      <t xml:space="preserve">158</t>
    </r>
    <r>
      <rPr>
        <sz val="9"/>
        <color rgb="FF000000"/>
        <rFont val="Noto Sans"/>
        <family val="2"/>
      </rPr>
      <t xml:space="preserve">户。</t>
    </r>
  </si>
  <si>
    <t xml:space="preserve">油洋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161</t>
    </r>
    <r>
      <rPr>
        <sz val="9"/>
        <color rgb="FF000000"/>
        <rFont val="Noto Sans"/>
        <family val="2"/>
      </rPr>
      <t xml:space="preserve">户，修缮加固</t>
    </r>
    <r>
      <rPr>
        <sz val="9"/>
        <color rgb="FF000000"/>
        <rFont val="宋体"/>
        <family val="0"/>
        <charset val="134"/>
      </rPr>
      <t xml:space="preserve">193</t>
    </r>
    <r>
      <rPr>
        <sz val="9"/>
        <color rgb="FF000000"/>
        <rFont val="Noto Sans"/>
        <family val="2"/>
      </rPr>
      <t xml:space="preserve">户。</t>
    </r>
  </si>
  <si>
    <t xml:space="preserve">中都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169</t>
    </r>
    <r>
      <rPr>
        <sz val="9"/>
        <color rgb="FF000000"/>
        <rFont val="Noto Sans"/>
        <family val="2"/>
      </rPr>
      <t xml:space="preserve">户，修缮加固</t>
    </r>
    <r>
      <rPr>
        <sz val="9"/>
        <color rgb="FF000000"/>
        <rFont val="宋体"/>
        <family val="0"/>
        <charset val="134"/>
      </rPr>
      <t xml:space="preserve">84</t>
    </r>
    <r>
      <rPr>
        <sz val="9"/>
        <color rgb="FF000000"/>
        <rFont val="Noto Sans"/>
        <family val="2"/>
      </rPr>
      <t xml:space="preserve">户。</t>
    </r>
  </si>
  <si>
    <t xml:space="preserve">祖市殿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149</t>
    </r>
    <r>
      <rPr>
        <sz val="9"/>
        <color rgb="FF000000"/>
        <rFont val="Noto Sans"/>
        <family val="2"/>
      </rPr>
      <t xml:space="preserve">户，修缮加固</t>
    </r>
    <r>
      <rPr>
        <sz val="9"/>
        <color rgb="FF000000"/>
        <rFont val="宋体"/>
        <family val="0"/>
        <charset val="134"/>
      </rPr>
      <t xml:space="preserve">97</t>
    </r>
    <r>
      <rPr>
        <sz val="9"/>
        <color rgb="FF000000"/>
        <rFont val="Noto Sans"/>
        <family val="2"/>
      </rPr>
      <t xml:space="preserve">户。</t>
    </r>
  </si>
  <si>
    <t xml:space="preserve">北斗溪镇危房改造项目</t>
  </si>
  <si>
    <t xml:space="preserve">公共服务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户</t>
    </r>
  </si>
  <si>
    <r>
      <rPr>
        <sz val="9"/>
        <color rgb="FF000000"/>
        <rFont val="Noto Sans"/>
        <family val="2"/>
      </rPr>
      <t xml:space="preserve">贫困户</t>
    </r>
    <r>
      <rPr>
        <sz val="9"/>
        <color rgb="FF000000"/>
        <rFont val="宋体"/>
        <family val="0"/>
        <charset val="134"/>
      </rPr>
      <t xml:space="preserve">186</t>
    </r>
    <r>
      <rPr>
        <sz val="9"/>
        <color rgb="FF000000"/>
        <rFont val="Noto Sans"/>
        <family val="2"/>
      </rPr>
      <t xml:space="preserve">人受益</t>
    </r>
  </si>
  <si>
    <t xml:space="preserve">大江口镇危房改造项目</t>
  </si>
  <si>
    <t xml:space="preserve">大江口镇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户</t>
    </r>
  </si>
  <si>
    <r>
      <rPr>
        <sz val="9"/>
        <color rgb="FF000000"/>
        <rFont val="Noto Sans"/>
        <family val="2"/>
      </rPr>
      <t xml:space="preserve">贫困户</t>
    </r>
    <r>
      <rPr>
        <sz val="9"/>
        <color rgb="FF000000"/>
        <rFont val="宋体"/>
        <family val="0"/>
        <charset val="134"/>
      </rPr>
      <t xml:space="preserve">97</t>
    </r>
    <r>
      <rPr>
        <sz val="9"/>
        <color rgb="FF000000"/>
        <rFont val="Noto Sans"/>
        <family val="2"/>
      </rPr>
      <t xml:space="preserve">人受益</t>
    </r>
  </si>
  <si>
    <t xml:space="preserve">低庄镇危房改造项目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户</t>
    </r>
  </si>
  <si>
    <r>
      <rPr>
        <sz val="9"/>
        <color rgb="FF000000"/>
        <rFont val="Noto Sans"/>
        <family val="2"/>
      </rPr>
      <t xml:space="preserve">贫困户</t>
    </r>
    <r>
      <rPr>
        <sz val="9"/>
        <color rgb="FF000000"/>
        <rFont val="宋体"/>
        <family val="0"/>
        <charset val="134"/>
      </rPr>
      <t xml:space="preserve">179</t>
    </r>
    <r>
      <rPr>
        <sz val="9"/>
        <color rgb="FF000000"/>
        <rFont val="Noto Sans"/>
        <family val="2"/>
      </rPr>
      <t xml:space="preserve">人受益</t>
    </r>
  </si>
  <si>
    <t xml:space="preserve">葛竹坪镇危房改造项目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户</t>
    </r>
  </si>
  <si>
    <r>
      <rPr>
        <sz val="9"/>
        <color rgb="FF000000"/>
        <rFont val="Noto Sans"/>
        <family val="2"/>
      </rPr>
      <t xml:space="preserve">贫困户</t>
    </r>
    <r>
      <rPr>
        <sz val="9"/>
        <color rgb="FF000000"/>
        <rFont val="宋体"/>
        <family val="0"/>
        <charset val="134"/>
      </rPr>
      <t xml:space="preserve">83</t>
    </r>
    <r>
      <rPr>
        <sz val="9"/>
        <color rgb="FF000000"/>
        <rFont val="Noto Sans"/>
        <family val="2"/>
      </rPr>
      <t xml:space="preserve">人受益</t>
    </r>
  </si>
  <si>
    <t xml:space="preserve">观音阁镇危房改造项目</t>
  </si>
  <si>
    <t xml:space="preserve">观音阁镇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户</t>
    </r>
  </si>
  <si>
    <r>
      <rPr>
        <sz val="9"/>
        <color rgb="FF000000"/>
        <rFont val="Noto Sans"/>
        <family val="2"/>
      </rPr>
      <t xml:space="preserve">贫困户</t>
    </r>
    <r>
      <rPr>
        <sz val="9"/>
        <color rgb="FF000000"/>
        <rFont val="宋体"/>
        <family val="0"/>
        <charset val="134"/>
      </rPr>
      <t xml:space="preserve">87</t>
    </r>
    <r>
      <rPr>
        <sz val="9"/>
        <color rgb="FF000000"/>
        <rFont val="Noto Sans"/>
        <family val="2"/>
      </rPr>
      <t xml:space="preserve">人受益</t>
    </r>
  </si>
  <si>
    <t xml:space="preserve">黄茅园镇危房改造项目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户</t>
    </r>
  </si>
  <si>
    <r>
      <rPr>
        <sz val="9"/>
        <color rgb="FF000000"/>
        <rFont val="Noto Sans"/>
        <family val="2"/>
      </rPr>
      <t xml:space="preserve">贫困户</t>
    </r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人受益</t>
    </r>
  </si>
  <si>
    <t xml:space="preserve">均坪镇危房改造项目</t>
  </si>
  <si>
    <r>
      <rPr>
        <sz val="9"/>
        <color rgb="FF000000"/>
        <rFont val="Noto Sans"/>
        <family val="2"/>
      </rPr>
      <t xml:space="preserve">贫困户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人受益</t>
    </r>
  </si>
  <si>
    <t xml:space="preserve">两丫坪镇危房改造项目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户</t>
    </r>
  </si>
  <si>
    <r>
      <rPr>
        <sz val="9"/>
        <color rgb="FF000000"/>
        <rFont val="Noto Sans"/>
        <family val="2"/>
      </rPr>
      <t xml:space="preserve">贫困户</t>
    </r>
    <r>
      <rPr>
        <sz val="9"/>
        <color rgb="FF000000"/>
        <rFont val="宋体"/>
        <family val="0"/>
        <charset val="134"/>
      </rPr>
      <t xml:space="preserve">82</t>
    </r>
    <r>
      <rPr>
        <sz val="9"/>
        <color rgb="FF000000"/>
        <rFont val="Noto Sans"/>
        <family val="2"/>
      </rPr>
      <t xml:space="preserve">人受益</t>
    </r>
  </si>
  <si>
    <t xml:space="preserve">龙潭镇危房改造项目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户</t>
    </r>
  </si>
  <si>
    <r>
      <rPr>
        <sz val="9"/>
        <color rgb="FF000000"/>
        <rFont val="Noto Sans"/>
        <family val="2"/>
      </rPr>
      <t xml:space="preserve">贫困户</t>
    </r>
    <r>
      <rPr>
        <sz val="9"/>
        <color rgb="FF000000"/>
        <rFont val="宋体"/>
        <family val="0"/>
        <charset val="134"/>
      </rPr>
      <t xml:space="preserve">119</t>
    </r>
    <r>
      <rPr>
        <sz val="9"/>
        <color rgb="FF000000"/>
        <rFont val="Noto Sans"/>
        <family val="2"/>
      </rPr>
      <t xml:space="preserve">人受益</t>
    </r>
  </si>
  <si>
    <t xml:space="preserve">龙庄湾乡危房改造项目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户</t>
    </r>
  </si>
  <si>
    <r>
      <rPr>
        <sz val="9"/>
        <color rgb="FF000000"/>
        <rFont val="Noto Sans"/>
        <family val="2"/>
      </rPr>
      <t xml:space="preserve">贫困户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人受益</t>
    </r>
  </si>
  <si>
    <t xml:space="preserve">卢峰镇危房改造项目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户</t>
    </r>
  </si>
  <si>
    <r>
      <rPr>
        <sz val="9"/>
        <color rgb="FF000000"/>
        <rFont val="Noto Sans"/>
        <family val="2"/>
      </rPr>
      <t xml:space="preserve">贫困户</t>
    </r>
    <r>
      <rPr>
        <sz val="9"/>
        <color rgb="FF000000"/>
        <rFont val="宋体"/>
        <family val="0"/>
        <charset val="134"/>
      </rPr>
      <t xml:space="preserve">139</t>
    </r>
    <r>
      <rPr>
        <sz val="9"/>
        <color rgb="FF000000"/>
        <rFont val="Noto Sans"/>
        <family val="2"/>
      </rPr>
      <t xml:space="preserve">人受益</t>
    </r>
  </si>
  <si>
    <t xml:space="preserve">桥江镇危房改造项目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户</t>
    </r>
  </si>
  <si>
    <r>
      <rPr>
        <sz val="9"/>
        <color rgb="FF000000"/>
        <rFont val="Noto Sans"/>
        <family val="2"/>
      </rPr>
      <t xml:space="preserve">贫困户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人受益</t>
    </r>
  </si>
  <si>
    <t xml:space="preserve">三江镇危房改造项目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户</t>
    </r>
  </si>
  <si>
    <r>
      <rPr>
        <sz val="9"/>
        <color rgb="FF000000"/>
        <rFont val="Noto Sans"/>
        <family val="2"/>
      </rPr>
      <t xml:space="preserve">贫困户</t>
    </r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人受益</t>
    </r>
  </si>
  <si>
    <t xml:space="preserve">深子湖镇危房改造项目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户</t>
    </r>
  </si>
  <si>
    <r>
      <rPr>
        <sz val="9"/>
        <color rgb="FF000000"/>
        <rFont val="Noto Sans"/>
        <family val="2"/>
      </rPr>
      <t xml:space="preserve">贫困户</t>
    </r>
    <r>
      <rPr>
        <sz val="9"/>
        <color rgb="FF000000"/>
        <rFont val="宋体"/>
        <family val="0"/>
        <charset val="134"/>
      </rPr>
      <t xml:space="preserve">371</t>
    </r>
    <r>
      <rPr>
        <sz val="9"/>
        <color rgb="FF000000"/>
        <rFont val="Noto Sans"/>
        <family val="2"/>
      </rPr>
      <t xml:space="preserve">人受益</t>
    </r>
  </si>
  <si>
    <t xml:space="preserve">舒溶溪乡危房改造项目</t>
  </si>
  <si>
    <t xml:space="preserve">舒溶溪乡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户</t>
    </r>
  </si>
  <si>
    <r>
      <rPr>
        <sz val="9"/>
        <color rgb="FF000000"/>
        <rFont val="Noto Sans"/>
        <family val="2"/>
      </rPr>
      <t xml:space="preserve">贫困户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人受益</t>
    </r>
  </si>
  <si>
    <t xml:space="preserve">双井镇危房改造项目</t>
  </si>
  <si>
    <r>
      <rPr>
        <sz val="9"/>
        <color rgb="FF000000"/>
        <rFont val="Noto Sans"/>
        <family val="2"/>
      </rPr>
      <t xml:space="preserve">贫困户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人受益</t>
    </r>
  </si>
  <si>
    <t xml:space="preserve">水东镇危房改造项目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户</t>
    </r>
  </si>
  <si>
    <r>
      <rPr>
        <sz val="9"/>
        <color rgb="FF000000"/>
        <rFont val="Noto Sans"/>
        <family val="2"/>
      </rPr>
      <t xml:space="preserve">贫困户</t>
    </r>
    <r>
      <rPr>
        <sz val="9"/>
        <color rgb="FF000000"/>
        <rFont val="宋体"/>
        <family val="0"/>
        <charset val="134"/>
      </rPr>
      <t xml:space="preserve">127</t>
    </r>
    <r>
      <rPr>
        <sz val="9"/>
        <color rgb="FF000000"/>
        <rFont val="Noto Sans"/>
        <family val="2"/>
      </rPr>
      <t xml:space="preserve">人受益</t>
    </r>
  </si>
  <si>
    <t xml:space="preserve">思蒙镇危房改造项目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户</t>
    </r>
  </si>
  <si>
    <r>
      <rPr>
        <sz val="9"/>
        <color rgb="FF000000"/>
        <rFont val="Noto Sans"/>
        <family val="2"/>
      </rPr>
      <t xml:space="preserve">贫困户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人受益</t>
    </r>
  </si>
  <si>
    <t xml:space="preserve">淘金坪乡危房改造项目</t>
  </si>
  <si>
    <t xml:space="preserve">淘金坪乡</t>
  </si>
  <si>
    <t xml:space="preserve">统溪河镇危房改造项目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户</t>
    </r>
  </si>
  <si>
    <r>
      <rPr>
        <sz val="9"/>
        <color rgb="FF000000"/>
        <rFont val="Noto Sans"/>
        <family val="2"/>
      </rPr>
      <t xml:space="preserve">贫困户</t>
    </r>
    <r>
      <rPr>
        <sz val="9"/>
        <color rgb="FF000000"/>
        <rFont val="宋体"/>
        <family val="0"/>
        <charset val="134"/>
      </rPr>
      <t xml:space="preserve">79</t>
    </r>
    <r>
      <rPr>
        <sz val="9"/>
        <color rgb="FF000000"/>
        <rFont val="Noto Sans"/>
        <family val="2"/>
      </rPr>
      <t xml:space="preserve">人受益</t>
    </r>
  </si>
  <si>
    <t xml:space="preserve">小横垅乡危房改造项目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户</t>
    </r>
  </si>
  <si>
    <r>
      <rPr>
        <sz val="9"/>
        <color rgb="FF000000"/>
        <rFont val="Noto Sans"/>
        <family val="2"/>
      </rPr>
      <t xml:space="preserve">贫困户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人受益</t>
    </r>
  </si>
  <si>
    <t xml:space="preserve">沿溪乡危房改造项目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户</t>
    </r>
  </si>
  <si>
    <r>
      <rPr>
        <sz val="9"/>
        <color rgb="FF000000"/>
        <rFont val="Noto Sans"/>
        <family val="2"/>
      </rPr>
      <t xml:space="preserve">贫困户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人受益</t>
    </r>
  </si>
  <si>
    <t xml:space="preserve">油洋乡危房改造项目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户</t>
    </r>
  </si>
  <si>
    <r>
      <rPr>
        <sz val="9"/>
        <color rgb="FF000000"/>
        <rFont val="Noto Sans"/>
        <family val="2"/>
      </rPr>
      <t xml:space="preserve">贫困户</t>
    </r>
    <r>
      <rPr>
        <sz val="9"/>
        <color rgb="FF000000"/>
        <rFont val="宋体"/>
        <family val="0"/>
        <charset val="134"/>
      </rPr>
      <t xml:space="preserve">158</t>
    </r>
    <r>
      <rPr>
        <sz val="9"/>
        <color rgb="FF000000"/>
        <rFont val="Noto Sans"/>
        <family val="2"/>
      </rPr>
      <t xml:space="preserve">人受益</t>
    </r>
  </si>
  <si>
    <t xml:space="preserve">中都乡危房改造项目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户</t>
    </r>
  </si>
  <si>
    <r>
      <rPr>
        <sz val="9"/>
        <color rgb="FF000000"/>
        <rFont val="Noto Sans"/>
        <family val="2"/>
      </rPr>
      <t xml:space="preserve">贫困户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人受益</t>
    </r>
  </si>
  <si>
    <t xml:space="preserve">祖市殿镇危房改造项目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户</t>
    </r>
  </si>
  <si>
    <r>
      <rPr>
        <sz val="9"/>
        <color rgb="FF000000"/>
        <rFont val="Noto Sans"/>
        <family val="2"/>
      </rPr>
      <t xml:space="preserve">贫困户</t>
    </r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人受益</t>
    </r>
  </si>
  <si>
    <t xml:space="preserve">七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公益性水利工程维修</t>
    </r>
  </si>
  <si>
    <t xml:space="preserve">深子湖水库灌区</t>
  </si>
  <si>
    <r>
      <rPr>
        <sz val="9"/>
        <color rgb="FF000000"/>
        <rFont val="Noto Sans"/>
        <family val="2"/>
      </rPr>
      <t xml:space="preserve">水利枢纽工程维修，渠道维修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处及清淤、杂草清理水闸日常维护等</t>
    </r>
  </si>
  <si>
    <r>
      <rPr>
        <sz val="9"/>
        <color rgb="FF000000"/>
        <rFont val="Noto Sans"/>
        <family val="2"/>
      </rPr>
      <t xml:space="preserve">改善灌溉面积</t>
    </r>
    <r>
      <rPr>
        <sz val="9"/>
        <color rgb="FF000000"/>
        <rFont val="宋体"/>
        <family val="0"/>
        <charset val="134"/>
      </rPr>
      <t xml:space="preserve">0.03</t>
    </r>
    <r>
      <rPr>
        <sz val="9"/>
        <color rgb="FF000000"/>
        <rFont val="Noto Sans"/>
        <family val="2"/>
      </rPr>
      <t xml:space="preserve">万亩，新增供水能力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方</t>
    </r>
  </si>
  <si>
    <t xml:space="preserve">深子湖水库灌区管理处</t>
  </si>
  <si>
    <t xml:space="preserve">金家洞水库灌区</t>
  </si>
  <si>
    <r>
      <rPr>
        <sz val="9"/>
        <color rgb="FF000000"/>
        <rFont val="Noto Sans"/>
        <family val="2"/>
      </rPr>
      <t xml:space="preserve">水利枢纽工程维修，渠道维修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处及清淤、杂草清理水闸日常维护等</t>
    </r>
  </si>
  <si>
    <r>
      <rPr>
        <sz val="9"/>
        <color rgb="FF000000"/>
        <rFont val="Noto Sans"/>
        <family val="2"/>
      </rPr>
      <t xml:space="preserve">改善灌溉面积</t>
    </r>
    <r>
      <rPr>
        <sz val="9"/>
        <color rgb="FF000000"/>
        <rFont val="宋体"/>
        <family val="0"/>
        <charset val="134"/>
      </rPr>
      <t xml:space="preserve">0.02</t>
    </r>
    <r>
      <rPr>
        <sz val="9"/>
        <color rgb="FF000000"/>
        <rFont val="Noto Sans"/>
        <family val="2"/>
      </rPr>
      <t xml:space="preserve">万亩，新增供水能力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方</t>
    </r>
  </si>
  <si>
    <t xml:space="preserve">金家洞水库灌区管理所</t>
  </si>
  <si>
    <t xml:space="preserve">杉木塘水库灌区</t>
  </si>
  <si>
    <r>
      <rPr>
        <sz val="9"/>
        <color rgb="FF000000"/>
        <rFont val="Noto Sans"/>
        <family val="2"/>
      </rPr>
      <t xml:space="preserve">水利枢纽工程维修，渠道维修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处及清淤、杂草清理水闸日常维护等</t>
    </r>
  </si>
  <si>
    <t xml:space="preserve">杉木塘水库灌区管理所</t>
  </si>
  <si>
    <t xml:space="preserve">千工坝灌区</t>
  </si>
  <si>
    <r>
      <rPr>
        <sz val="9"/>
        <color rgb="FF000000"/>
        <rFont val="Noto Sans"/>
        <family val="2"/>
      </rPr>
      <t xml:space="preserve">水利枢纽工程维修，渠道维修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处及清淤、杂草清理水闸日常维护等</t>
    </r>
  </si>
  <si>
    <r>
      <rPr>
        <sz val="9"/>
        <color rgb="FF000000"/>
        <rFont val="Noto Sans"/>
        <family val="2"/>
      </rPr>
      <t xml:space="preserve">改善灌溉面积</t>
    </r>
    <r>
      <rPr>
        <sz val="9"/>
        <color rgb="FF000000"/>
        <rFont val="宋体"/>
        <family val="0"/>
        <charset val="134"/>
      </rPr>
      <t xml:space="preserve">0.01</t>
    </r>
    <r>
      <rPr>
        <sz val="9"/>
        <color rgb="FF000000"/>
        <rFont val="Noto Sans"/>
        <family val="2"/>
      </rPr>
      <t xml:space="preserve">万亩，新增供水能力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万方</t>
    </r>
  </si>
  <si>
    <t xml:space="preserve">千工坝灌区管理所</t>
  </si>
  <si>
    <t xml:space="preserve">八</t>
  </si>
  <si>
    <t xml:space="preserve">重要县乡道</t>
  </si>
  <si>
    <t xml:space="preserve">两丫坪至中都</t>
  </si>
  <si>
    <r>
      <rPr>
        <sz val="9"/>
        <color rgb="FF000000"/>
        <rFont val="Noto Sans"/>
        <family val="2"/>
      </rPr>
      <t xml:space="preserve">全长</t>
    </r>
    <r>
      <rPr>
        <sz val="9"/>
        <color rgb="FF000000"/>
        <rFont val="宋体"/>
        <family val="0"/>
        <charset val="134"/>
      </rPr>
      <t xml:space="preserve">10.988</t>
    </r>
    <r>
      <rPr>
        <sz val="9"/>
        <color rgb="FF000000"/>
        <rFont val="Noto Sans"/>
        <family val="2"/>
      </rPr>
      <t xml:space="preserve">公里，路面宽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方便</t>
    </r>
    <r>
      <rPr>
        <sz val="9"/>
        <color rgb="FF000000"/>
        <rFont val="宋体"/>
        <family val="0"/>
        <charset val="134"/>
      </rPr>
      <t xml:space="preserve">20000</t>
    </r>
    <r>
      <rPr>
        <sz val="9"/>
        <color rgb="FF000000"/>
        <rFont val="Noto Sans"/>
        <family val="2"/>
      </rPr>
      <t xml:space="preserve">群众安全出行</t>
    </r>
  </si>
  <si>
    <t xml:space="preserve">农村公路窄路加宽</t>
  </si>
  <si>
    <t xml:space="preserve">观音阁、桥江</t>
  </si>
  <si>
    <r>
      <rPr>
        <sz val="9"/>
        <color rgb="FF000000"/>
        <rFont val="Noto Sans"/>
        <family val="2"/>
      </rPr>
      <t xml:space="preserve">观音阁、桥江</t>
    </r>
    <r>
      <rPr>
        <sz val="9"/>
        <color rgb="FF000000"/>
        <rFont val="宋体"/>
        <family val="0"/>
        <charset val="134"/>
      </rPr>
      <t xml:space="preserve">CF37</t>
    </r>
    <r>
      <rPr>
        <sz val="9"/>
        <color rgb="FF000000"/>
        <rFont val="Noto Sans"/>
        <family val="2"/>
      </rPr>
      <t xml:space="preserve">路面长</t>
    </r>
    <r>
      <rPr>
        <sz val="9"/>
        <color rgb="FF000000"/>
        <rFont val="宋体"/>
        <family val="0"/>
        <charset val="134"/>
      </rPr>
      <t xml:space="preserve">9.914</t>
    </r>
    <r>
      <rPr>
        <sz val="9"/>
        <color rgb="FF000000"/>
        <rFont val="Noto Sans"/>
        <family val="2"/>
      </rPr>
      <t xml:space="preserve">公里，路基扩宽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米，水泥路面扩宽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方便</t>
    </r>
    <r>
      <rPr>
        <sz val="9"/>
        <color rgb="FF000000"/>
        <rFont val="宋体"/>
        <family val="0"/>
        <charset val="134"/>
      </rPr>
      <t xml:space="preserve">4500</t>
    </r>
    <r>
      <rPr>
        <sz val="9"/>
        <color rgb="FF000000"/>
        <rFont val="Noto Sans"/>
        <family val="2"/>
      </rPr>
      <t xml:space="preserve">群众安全出行</t>
    </r>
  </si>
  <si>
    <t xml:space="preserve">大江口、桥江</t>
  </si>
  <si>
    <r>
      <rPr>
        <sz val="9"/>
        <color rgb="FF000000"/>
        <rFont val="Noto Sans"/>
        <family val="2"/>
      </rPr>
      <t xml:space="preserve">大江口、桥江</t>
    </r>
    <r>
      <rPr>
        <sz val="9"/>
        <color rgb="FF000000"/>
        <rFont val="宋体"/>
        <family val="0"/>
        <charset val="134"/>
      </rPr>
      <t xml:space="preserve">C06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06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355</t>
    </r>
    <r>
      <rPr>
        <sz val="9"/>
        <color rgb="FF000000"/>
        <rFont val="Noto Sans"/>
        <family val="2"/>
      </rPr>
      <t xml:space="preserve">路面长</t>
    </r>
    <r>
      <rPr>
        <sz val="9"/>
        <color rgb="FF000000"/>
        <rFont val="宋体"/>
        <family val="0"/>
        <charset val="134"/>
      </rPr>
      <t xml:space="preserve">11.944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方便</t>
    </r>
    <r>
      <rPr>
        <sz val="9"/>
        <color rgb="FF000000"/>
        <rFont val="宋体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群众安全出行</t>
    </r>
  </si>
  <si>
    <t xml:space="preserve">低庄、大江口</t>
  </si>
  <si>
    <r>
      <rPr>
        <sz val="9"/>
        <color rgb="FF000000"/>
        <rFont val="Noto Sans"/>
        <family val="2"/>
      </rPr>
      <t xml:space="preserve">低庄、大江口</t>
    </r>
    <r>
      <rPr>
        <sz val="9"/>
        <color rgb="FF000000"/>
        <rFont val="宋体"/>
        <family val="0"/>
        <charset val="134"/>
      </rPr>
      <t xml:space="preserve">C26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062</t>
    </r>
    <r>
      <rPr>
        <sz val="9"/>
        <color rgb="FF000000"/>
        <rFont val="Noto Sans"/>
        <family val="2"/>
      </rPr>
      <t xml:space="preserve">混凝土路面加宽路面长</t>
    </r>
    <r>
      <rPr>
        <sz val="9"/>
        <color rgb="FF000000"/>
        <rFont val="宋体"/>
        <family val="0"/>
        <charset val="134"/>
      </rPr>
      <t xml:space="preserve">12.258</t>
    </r>
    <r>
      <rPr>
        <sz val="9"/>
        <color rgb="FF000000"/>
        <rFont val="Noto Sans"/>
        <family val="2"/>
      </rPr>
      <t xml:space="preserve">公里，路基扩宽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米，水泥路面扩宽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方便</t>
    </r>
    <r>
      <rPr>
        <sz val="9"/>
        <color rgb="FF000000"/>
        <rFont val="宋体"/>
        <family val="0"/>
        <charset val="134"/>
      </rPr>
      <t xml:space="preserve">4800</t>
    </r>
    <r>
      <rPr>
        <sz val="9"/>
        <color rgb="FF000000"/>
        <rFont val="Noto Sans"/>
        <family val="2"/>
      </rPr>
      <t xml:space="preserve">群众安全出行</t>
    </r>
  </si>
  <si>
    <r>
      <rPr>
        <sz val="9"/>
        <color rgb="FF000000"/>
        <rFont val="Noto Sans"/>
        <family val="2"/>
      </rPr>
      <t xml:space="preserve">思蒙</t>
    </r>
    <r>
      <rPr>
        <sz val="9"/>
        <color rgb="FF000000"/>
        <rFont val="宋体"/>
        <family val="0"/>
        <charset val="134"/>
      </rPr>
      <t xml:space="preserve">Y540</t>
    </r>
    <r>
      <rPr>
        <sz val="9"/>
        <color rgb="FF000000"/>
        <rFont val="Noto Sans"/>
        <family val="2"/>
      </rPr>
      <t xml:space="preserve">混凝土路面加宽路面长</t>
    </r>
    <r>
      <rPr>
        <sz val="9"/>
        <color rgb="FF000000"/>
        <rFont val="宋体"/>
        <family val="0"/>
        <charset val="134"/>
      </rPr>
      <t xml:space="preserve">9.998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方便</t>
    </r>
    <r>
      <rPr>
        <sz val="9"/>
        <color rgb="FF000000"/>
        <rFont val="宋体"/>
        <family val="0"/>
        <charset val="134"/>
      </rPr>
      <t xml:space="preserve">5100</t>
    </r>
    <r>
      <rPr>
        <sz val="9"/>
        <color rgb="FF000000"/>
        <rFont val="Noto Sans"/>
        <family val="2"/>
      </rPr>
      <t xml:space="preserve">群众安全出行</t>
    </r>
  </si>
  <si>
    <t xml:space="preserve">葛竹坪、小横垅</t>
  </si>
  <si>
    <r>
      <rPr>
        <sz val="9"/>
        <color rgb="FF000000"/>
        <rFont val="Noto Sans"/>
        <family val="2"/>
      </rPr>
      <t xml:space="preserve">葛竹坪、小横垅</t>
    </r>
    <r>
      <rPr>
        <sz val="9"/>
        <color rgb="FF000000"/>
        <rFont val="宋体"/>
        <family val="0"/>
        <charset val="134"/>
      </rPr>
      <t xml:space="preserve">C31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B9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31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A63</t>
    </r>
    <r>
      <rPr>
        <sz val="9"/>
        <color rgb="FF000000"/>
        <rFont val="Noto Sans"/>
        <family val="2"/>
      </rPr>
      <t xml:space="preserve">路面长</t>
    </r>
    <r>
      <rPr>
        <sz val="9"/>
        <color rgb="FF000000"/>
        <rFont val="宋体"/>
        <family val="0"/>
        <charset val="134"/>
      </rPr>
      <t xml:space="preserve">10.016</t>
    </r>
    <r>
      <rPr>
        <sz val="9"/>
        <color rgb="FF000000"/>
        <rFont val="Noto Sans"/>
        <family val="2"/>
      </rPr>
      <t xml:space="preserve">公里，路基扩宽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米，水泥路面扩宽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方便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群众安全出行</t>
    </r>
  </si>
  <si>
    <t xml:space="preserve">小横垅乡双林村</t>
  </si>
  <si>
    <r>
      <rPr>
        <sz val="9"/>
        <color rgb="FF000000"/>
        <rFont val="Noto Sans"/>
        <family val="2"/>
      </rPr>
      <t xml:space="preserve">路面长</t>
    </r>
    <r>
      <rPr>
        <sz val="9"/>
        <color rgb="FF000000"/>
        <rFont val="宋体"/>
        <family val="0"/>
        <charset val="134"/>
      </rPr>
      <t xml:space="preserve">9.82</t>
    </r>
    <r>
      <rPr>
        <sz val="9"/>
        <color rgb="FF000000"/>
        <rFont val="Noto Sans"/>
        <family val="2"/>
      </rPr>
      <t xml:space="preserve">公里，路基扩宽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米，水泥路面扩宽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方便</t>
    </r>
    <r>
      <rPr>
        <sz val="9"/>
        <color rgb="FF000000"/>
        <rFont val="宋体"/>
        <family val="0"/>
        <charset val="134"/>
      </rPr>
      <t xml:space="preserve">523</t>
    </r>
    <r>
      <rPr>
        <sz val="9"/>
        <color rgb="FF000000"/>
        <rFont val="Noto Sans"/>
        <family val="2"/>
      </rPr>
      <t xml:space="preserve">群众安全出行</t>
    </r>
  </si>
  <si>
    <r>
      <rPr>
        <sz val="10"/>
        <color rgb="FF000000"/>
        <rFont val="Noto Sans"/>
        <family val="2"/>
      </rPr>
      <t xml:space="preserve">沙坪</t>
    </r>
    <r>
      <rPr>
        <sz val="10"/>
        <color rgb="FF000000"/>
        <rFont val="楷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小横垅</t>
    </r>
  </si>
  <si>
    <t xml:space="preserve">路基工程</t>
  </si>
  <si>
    <t xml:space="preserve">北斗溪镇沙坪村</t>
  </si>
  <si>
    <r>
      <rPr>
        <sz val="10"/>
        <color rgb="FF000000"/>
        <rFont val="Noto Sans"/>
        <family val="2"/>
      </rPr>
      <t xml:space="preserve">沙坪</t>
    </r>
    <r>
      <rPr>
        <sz val="10"/>
        <color rgb="FF000000"/>
        <rFont val="楷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小横垅公路路基整理</t>
    </r>
    <r>
      <rPr>
        <sz val="10"/>
        <color rgb="FF000000"/>
        <rFont val="楷体"/>
        <family val="3"/>
        <charset val="134"/>
      </rPr>
      <t xml:space="preserve">3.2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楷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路基宽</t>
    </r>
    <r>
      <rPr>
        <sz val="10"/>
        <color rgb="FF000000"/>
        <rFont val="楷体"/>
        <family val="3"/>
        <charset val="134"/>
      </rPr>
      <t xml:space="preserve">4.5</t>
    </r>
    <r>
      <rPr>
        <sz val="10"/>
        <color rgb="FF000000"/>
        <rFont val="Noto Sans"/>
        <family val="2"/>
      </rPr>
      <t xml:space="preserve">米，砂石路面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仿宋"/>
        <family val="3"/>
        <charset val="134"/>
      </rPr>
      <t xml:space="preserve">98</t>
    </r>
    <r>
      <rPr>
        <sz val="10"/>
        <color rgb="FF000000"/>
        <rFont val="Noto Sans"/>
        <family val="2"/>
      </rPr>
      <t xml:space="preserve">人出行问题</t>
    </r>
  </si>
  <si>
    <t xml:space="preserve">交通运输局</t>
  </si>
  <si>
    <t xml:space="preserve">贫困村</t>
  </si>
  <si>
    <r>
      <rPr>
        <sz val="10"/>
        <color rgb="FF000000"/>
        <rFont val="Noto Sans"/>
        <family val="2"/>
      </rPr>
      <t xml:space="preserve">韩家冲</t>
    </r>
    <r>
      <rPr>
        <sz val="10"/>
        <color rgb="FF000000"/>
        <rFont val="楷体"/>
        <family val="3"/>
        <charset val="134"/>
      </rPr>
      <t xml:space="preserve">-1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韩家冲</t>
    </r>
    <r>
      <rPr>
        <sz val="10"/>
        <color rgb="FF000000"/>
        <rFont val="楷体"/>
        <family val="3"/>
        <charset val="134"/>
      </rPr>
      <t xml:space="preserve">-10</t>
    </r>
    <r>
      <rPr>
        <sz val="10"/>
        <color rgb="FF000000"/>
        <rFont val="Noto Sans"/>
        <family val="2"/>
      </rPr>
      <t xml:space="preserve">组公路中基整理</t>
    </r>
    <r>
      <rPr>
        <sz val="10"/>
        <color rgb="FF000000"/>
        <rFont val="楷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楷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路基宽</t>
    </r>
    <r>
      <rPr>
        <sz val="10"/>
        <color rgb="FF000000"/>
        <rFont val="楷体"/>
        <family val="3"/>
        <charset val="134"/>
      </rPr>
      <t xml:space="preserve">4.5</t>
    </r>
    <r>
      <rPr>
        <sz val="10"/>
        <color rgb="FF000000"/>
        <rFont val="Noto Sans"/>
        <family val="2"/>
      </rPr>
      <t xml:space="preserve">米，砂石路面</t>
    </r>
  </si>
  <si>
    <t xml:space="preserve">肖家湾至赤竹溪</t>
  </si>
  <si>
    <r>
      <rPr>
        <sz val="10"/>
        <color rgb="FF000000"/>
        <rFont val="Noto Sans"/>
        <family val="2"/>
      </rPr>
      <t xml:space="preserve">肖家湾至赤竹溪公路扩宽</t>
    </r>
    <r>
      <rPr>
        <sz val="10"/>
        <color rgb="FF000000"/>
        <rFont val="楷体"/>
        <family val="3"/>
        <charset val="134"/>
      </rPr>
      <t xml:space="preserve">1.14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楷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路基扩宽</t>
    </r>
    <r>
      <rPr>
        <sz val="10"/>
        <color rgb="FF000000"/>
        <rFont val="楷体"/>
        <family val="3"/>
        <charset val="134"/>
      </rPr>
      <t xml:space="preserve">1.5</t>
    </r>
    <r>
      <rPr>
        <sz val="10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仿宋"/>
        <family val="3"/>
        <charset val="134"/>
      </rPr>
      <t xml:space="preserve">80</t>
    </r>
    <r>
      <rPr>
        <sz val="9"/>
        <color rgb="FF000000"/>
        <rFont val="Noto Sans"/>
        <family val="2"/>
      </rPr>
      <t xml:space="preserve">人出行问题</t>
    </r>
  </si>
  <si>
    <t xml:space="preserve">非贫困村</t>
  </si>
  <si>
    <r>
      <rPr>
        <sz val="9"/>
        <color rgb="FF000000"/>
        <rFont val="Noto Sans"/>
        <family val="2"/>
      </rPr>
      <t xml:space="preserve">断岩坳</t>
    </r>
    <r>
      <rPr>
        <sz val="9"/>
        <color rgb="FF000000"/>
        <rFont val="仿宋"/>
        <family val="3"/>
        <charset val="134"/>
      </rPr>
      <t xml:space="preserve">-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组</t>
    </r>
  </si>
  <si>
    <t xml:space="preserve">观音阁镇木溪村</t>
  </si>
  <si>
    <r>
      <rPr>
        <sz val="10"/>
        <color rgb="FF000000"/>
        <rFont val="Noto Sans"/>
        <family val="2"/>
      </rPr>
      <t xml:space="preserve">断岩坳</t>
    </r>
    <r>
      <rPr>
        <sz val="10"/>
        <color rgb="FF000000"/>
        <rFont val="楷体"/>
        <family val="3"/>
        <charset val="134"/>
      </rPr>
      <t xml:space="preserve">-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楷体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组公路扩宽</t>
    </r>
    <r>
      <rPr>
        <sz val="10"/>
        <color rgb="FF000000"/>
        <rFont val="楷体"/>
        <family val="3"/>
        <charset val="134"/>
      </rPr>
      <t xml:space="preserve">3.032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楷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路基扩宽</t>
    </r>
    <r>
      <rPr>
        <sz val="10"/>
        <color rgb="FF000000"/>
        <rFont val="楷体"/>
        <family val="3"/>
        <charset val="134"/>
      </rPr>
      <t xml:space="preserve">1.5</t>
    </r>
    <r>
      <rPr>
        <sz val="10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仿宋"/>
        <family val="3"/>
        <charset val="134"/>
      </rPr>
      <t xml:space="preserve">186</t>
    </r>
    <r>
      <rPr>
        <sz val="9"/>
        <color rgb="FF000000"/>
        <rFont val="Noto Sans"/>
        <family val="2"/>
      </rPr>
      <t xml:space="preserve">人出行问题</t>
    </r>
  </si>
  <si>
    <r>
      <rPr>
        <sz val="9"/>
        <color rgb="FF000000"/>
        <rFont val="Noto Sans"/>
        <family val="2"/>
      </rPr>
      <t xml:space="preserve">虎岗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兴隆山</t>
    </r>
  </si>
  <si>
    <t xml:space="preserve">龙潭镇温水村</t>
  </si>
  <si>
    <r>
      <rPr>
        <sz val="10"/>
        <color rgb="FF000000"/>
        <rFont val="Noto Sans"/>
        <family val="2"/>
      </rPr>
      <t xml:space="preserve">虎岗</t>
    </r>
    <r>
      <rPr>
        <sz val="10"/>
        <color rgb="FF000000"/>
        <rFont val="楷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兴隆山公路扩宽</t>
    </r>
    <r>
      <rPr>
        <sz val="10"/>
        <color rgb="FF000000"/>
        <rFont val="楷体"/>
        <family val="3"/>
        <charset val="134"/>
      </rPr>
      <t xml:space="preserve">1.82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楷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路基扩宽</t>
    </r>
    <r>
      <rPr>
        <sz val="10"/>
        <color rgb="FF000000"/>
        <rFont val="楷体"/>
        <family val="3"/>
        <charset val="134"/>
      </rPr>
      <t xml:space="preserve">1.5</t>
    </r>
    <r>
      <rPr>
        <sz val="10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仿宋"/>
        <family val="3"/>
        <charset val="134"/>
      </rPr>
      <t xml:space="preserve">181</t>
    </r>
    <r>
      <rPr>
        <sz val="9"/>
        <color rgb="FF000000"/>
        <rFont val="Noto Sans"/>
        <family val="2"/>
      </rPr>
      <t xml:space="preserve">人出行问题</t>
    </r>
  </si>
  <si>
    <r>
      <rPr>
        <sz val="9"/>
        <color rgb="FF000000"/>
        <rFont val="Noto Sans"/>
        <family val="2"/>
      </rPr>
      <t xml:space="preserve">大潭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双江口</t>
    </r>
  </si>
  <si>
    <r>
      <rPr>
        <sz val="10"/>
        <color rgb="FF000000"/>
        <rFont val="Noto Sans"/>
        <family val="2"/>
      </rPr>
      <t xml:space="preserve">大潭</t>
    </r>
    <r>
      <rPr>
        <sz val="10"/>
        <color rgb="FF000000"/>
        <rFont val="楷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双江口公路扩宽</t>
    </r>
    <r>
      <rPr>
        <sz val="10"/>
        <color rgb="FF000000"/>
        <rFont val="楷体"/>
        <family val="3"/>
        <charset val="134"/>
      </rPr>
      <t xml:space="preserve">1.2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楷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路基扩宽</t>
    </r>
    <r>
      <rPr>
        <sz val="10"/>
        <color rgb="FF000000"/>
        <rFont val="楷体"/>
        <family val="3"/>
        <charset val="134"/>
      </rPr>
      <t xml:space="preserve">1.5</t>
    </r>
    <r>
      <rPr>
        <sz val="10"/>
        <color rgb="FF000000"/>
        <rFont val="Noto Sans"/>
        <family val="2"/>
      </rPr>
      <t xml:space="preserve">米</t>
    </r>
  </si>
  <si>
    <r>
      <rPr>
        <sz val="9"/>
        <color rgb="FF000000"/>
        <rFont val="仿宋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仿宋"/>
        <family val="3"/>
        <charset val="134"/>
      </rPr>
      <t xml:space="preserve">-17</t>
    </r>
    <r>
      <rPr>
        <sz val="9"/>
        <color rgb="FF000000"/>
        <rFont val="Noto Sans"/>
        <family val="2"/>
      </rPr>
      <t xml:space="preserve">组</t>
    </r>
  </si>
  <si>
    <t xml:space="preserve">桥江镇灶坪村</t>
  </si>
  <si>
    <r>
      <rPr>
        <sz val="10"/>
        <color rgb="FF000000"/>
        <rFont val="楷体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楷体"/>
        <family val="3"/>
        <charset val="134"/>
      </rPr>
      <t xml:space="preserve">-17</t>
    </r>
    <r>
      <rPr>
        <sz val="10"/>
        <color rgb="FF000000"/>
        <rFont val="Noto Sans"/>
        <family val="2"/>
      </rPr>
      <t xml:space="preserve">组公路扩宽</t>
    </r>
    <r>
      <rPr>
        <sz val="10"/>
        <color rgb="FF000000"/>
        <rFont val="楷体"/>
        <family val="3"/>
        <charset val="134"/>
      </rPr>
      <t xml:space="preserve">1.602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楷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路基扩宽</t>
    </r>
    <r>
      <rPr>
        <sz val="10"/>
        <color rgb="FF000000"/>
        <rFont val="楷体"/>
        <family val="3"/>
        <charset val="134"/>
      </rPr>
      <t xml:space="preserve">1.5</t>
    </r>
    <r>
      <rPr>
        <sz val="10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仿宋"/>
        <family val="3"/>
        <charset val="134"/>
      </rPr>
      <t xml:space="preserve">245</t>
    </r>
    <r>
      <rPr>
        <sz val="9"/>
        <color rgb="FF000000"/>
        <rFont val="Noto Sans"/>
        <family val="2"/>
      </rPr>
      <t xml:space="preserve">人出行问题</t>
    </r>
  </si>
  <si>
    <t xml:space="preserve">深度贫困村</t>
  </si>
  <si>
    <r>
      <rPr>
        <sz val="9"/>
        <color rgb="FF000000"/>
        <rFont val="Noto Sans"/>
        <family val="2"/>
      </rPr>
      <t xml:space="preserve">胡天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干水冲</t>
    </r>
  </si>
  <si>
    <r>
      <rPr>
        <sz val="10"/>
        <color rgb="FF000000"/>
        <rFont val="Noto Sans"/>
        <family val="2"/>
      </rPr>
      <t xml:space="preserve">胡天</t>
    </r>
    <r>
      <rPr>
        <sz val="10"/>
        <color rgb="FF000000"/>
        <rFont val="楷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干水冲公路扩宽</t>
    </r>
    <r>
      <rPr>
        <sz val="10"/>
        <color rgb="FF000000"/>
        <rFont val="楷体"/>
        <family val="3"/>
        <charset val="134"/>
      </rPr>
      <t xml:space="preserve">0.1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楷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路基扩宽</t>
    </r>
    <r>
      <rPr>
        <sz val="10"/>
        <color rgb="FF000000"/>
        <rFont val="楷体"/>
        <family val="3"/>
        <charset val="134"/>
      </rPr>
      <t xml:space="preserve">1.5</t>
    </r>
    <r>
      <rPr>
        <sz val="10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仿宋"/>
        <family val="3"/>
        <charset val="134"/>
      </rPr>
      <t xml:space="preserve">114</t>
    </r>
    <r>
      <rPr>
        <sz val="9"/>
        <color rgb="FF000000"/>
        <rFont val="Noto Sans"/>
        <family val="2"/>
      </rPr>
      <t xml:space="preserve">人出行问题</t>
    </r>
  </si>
  <si>
    <r>
      <rPr>
        <sz val="9"/>
        <color rgb="FF000000"/>
        <rFont val="Noto Sans"/>
        <family val="2"/>
      </rPr>
      <t xml:space="preserve">村部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岩子冲</t>
    </r>
  </si>
  <si>
    <r>
      <rPr>
        <sz val="10"/>
        <color rgb="FF000000"/>
        <rFont val="Noto Sans"/>
        <family val="2"/>
      </rPr>
      <t xml:space="preserve">村部</t>
    </r>
    <r>
      <rPr>
        <sz val="10"/>
        <color rgb="FF000000"/>
        <rFont val="楷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岩子冲公路扩宽</t>
    </r>
    <r>
      <rPr>
        <sz val="10"/>
        <color rgb="FF000000"/>
        <rFont val="楷体"/>
        <family val="3"/>
        <charset val="134"/>
      </rPr>
      <t xml:space="preserve">1.87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楷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路基扩宽</t>
    </r>
    <r>
      <rPr>
        <sz val="10"/>
        <color rgb="FF000000"/>
        <rFont val="楷体"/>
        <family val="3"/>
        <charset val="134"/>
      </rPr>
      <t xml:space="preserve">1.5</t>
    </r>
    <r>
      <rPr>
        <sz val="10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仿宋"/>
        <family val="3"/>
        <charset val="134"/>
      </rPr>
      <t xml:space="preserve">175</t>
    </r>
    <r>
      <rPr>
        <sz val="9"/>
        <color rgb="FF000000"/>
        <rFont val="Noto Sans"/>
        <family val="2"/>
      </rPr>
      <t xml:space="preserve">人出行问题</t>
    </r>
  </si>
  <si>
    <r>
      <rPr>
        <sz val="9"/>
        <color rgb="FF000000"/>
        <rFont val="Noto Sans"/>
        <family val="2"/>
      </rPr>
      <t xml:space="preserve">竹山老村部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丁盏塘</t>
    </r>
  </si>
  <si>
    <r>
      <rPr>
        <sz val="10"/>
        <color rgb="FF000000"/>
        <rFont val="Noto Sans"/>
        <family val="2"/>
      </rPr>
      <t xml:space="preserve">竹山老村部</t>
    </r>
    <r>
      <rPr>
        <sz val="10"/>
        <color rgb="FF000000"/>
        <rFont val="楷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丁盏塘公路扩贡</t>
    </r>
    <r>
      <rPr>
        <sz val="10"/>
        <color rgb="FF000000"/>
        <rFont val="楷体"/>
        <family val="3"/>
        <charset val="134"/>
      </rPr>
      <t xml:space="preserve">2.5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楷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路基扩宽</t>
    </r>
    <r>
      <rPr>
        <sz val="10"/>
        <color rgb="FF000000"/>
        <rFont val="楷体"/>
        <family val="3"/>
        <charset val="134"/>
      </rPr>
      <t xml:space="preserve">1.5</t>
    </r>
    <r>
      <rPr>
        <sz val="10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仿宋"/>
        <family val="3"/>
        <charset val="134"/>
      </rPr>
      <t xml:space="preserve">392</t>
    </r>
    <r>
      <rPr>
        <sz val="9"/>
        <color rgb="FF000000"/>
        <rFont val="Noto Sans"/>
        <family val="2"/>
      </rPr>
      <t xml:space="preserve">人出行问题</t>
    </r>
  </si>
  <si>
    <r>
      <rPr>
        <sz val="9"/>
        <color rgb="FF000000"/>
        <rFont val="Noto Sans"/>
        <family val="2"/>
      </rPr>
      <t xml:space="preserve">大流洪老村部</t>
    </r>
    <r>
      <rPr>
        <sz val="9"/>
        <color rgb="FF000000"/>
        <rFont val="仿宋"/>
        <family val="3"/>
        <charset val="134"/>
      </rPr>
      <t xml:space="preserve">-8</t>
    </r>
    <r>
      <rPr>
        <sz val="9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大流洪老村部</t>
    </r>
    <r>
      <rPr>
        <sz val="10"/>
        <color rgb="FF000000"/>
        <rFont val="楷体"/>
        <family val="3"/>
        <charset val="134"/>
      </rPr>
      <t xml:space="preserve">-8</t>
    </r>
    <r>
      <rPr>
        <sz val="10"/>
        <color rgb="FF000000"/>
        <rFont val="Noto Sans"/>
        <family val="2"/>
      </rPr>
      <t xml:space="preserve">组公路扩宽</t>
    </r>
    <r>
      <rPr>
        <sz val="10"/>
        <color rgb="FF000000"/>
        <rFont val="楷体"/>
        <family val="3"/>
        <charset val="134"/>
      </rPr>
      <t xml:space="preserve">3.44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楷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路基扩宽</t>
    </r>
    <r>
      <rPr>
        <sz val="10"/>
        <color rgb="FF000000"/>
        <rFont val="楷体"/>
        <family val="3"/>
        <charset val="134"/>
      </rPr>
      <t xml:space="preserve">1.5</t>
    </r>
    <r>
      <rPr>
        <sz val="10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小流洪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刘屋场</t>
    </r>
  </si>
  <si>
    <r>
      <rPr>
        <sz val="10"/>
        <color rgb="FF000000"/>
        <rFont val="Noto Sans"/>
        <family val="2"/>
      </rPr>
      <t xml:space="preserve">小流洪</t>
    </r>
    <r>
      <rPr>
        <sz val="10"/>
        <color rgb="FF000000"/>
        <rFont val="楷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刘屋场公路扩宽</t>
    </r>
    <r>
      <rPr>
        <sz val="10"/>
        <color rgb="FF000000"/>
        <rFont val="楷体"/>
        <family val="3"/>
        <charset val="134"/>
      </rPr>
      <t xml:space="preserve">3.169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楷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路基扩宽</t>
    </r>
    <r>
      <rPr>
        <sz val="10"/>
        <color rgb="FF000000"/>
        <rFont val="楷体"/>
        <family val="3"/>
        <charset val="134"/>
      </rPr>
      <t xml:space="preserve">1.5</t>
    </r>
    <r>
      <rPr>
        <sz val="10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村部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正冬溪</t>
    </r>
  </si>
  <si>
    <r>
      <rPr>
        <sz val="10"/>
        <color rgb="FF000000"/>
        <rFont val="Noto Sans"/>
        <family val="2"/>
      </rPr>
      <t xml:space="preserve">村部</t>
    </r>
    <r>
      <rPr>
        <sz val="10"/>
        <color rgb="FF000000"/>
        <rFont val="楷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正冬溪公路扩宽</t>
    </r>
    <r>
      <rPr>
        <sz val="10"/>
        <color rgb="FF000000"/>
        <rFont val="楷体"/>
        <family val="3"/>
        <charset val="134"/>
      </rPr>
      <t xml:space="preserve">2.28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楷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路基扩宽</t>
    </r>
    <r>
      <rPr>
        <sz val="10"/>
        <color rgb="FF000000"/>
        <rFont val="楷体"/>
        <family val="3"/>
        <charset val="134"/>
      </rPr>
      <t xml:space="preserve">1.5</t>
    </r>
    <r>
      <rPr>
        <sz val="10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尖山锅子洞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沅陵</t>
    </r>
  </si>
  <si>
    <r>
      <rPr>
        <sz val="10"/>
        <color rgb="FF000000"/>
        <rFont val="Noto Sans"/>
        <family val="2"/>
      </rPr>
      <t xml:space="preserve">尖山锅子洞</t>
    </r>
    <r>
      <rPr>
        <sz val="10"/>
        <color rgb="FF000000"/>
        <rFont val="楷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沅陵公路扩宽</t>
    </r>
    <r>
      <rPr>
        <sz val="10"/>
        <color rgb="FF000000"/>
        <rFont val="楷体"/>
        <family val="3"/>
        <charset val="134"/>
      </rPr>
      <t xml:space="preserve">6.1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楷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路基扩宽</t>
    </r>
    <r>
      <rPr>
        <sz val="10"/>
        <color rgb="FF000000"/>
        <rFont val="楷体"/>
        <family val="3"/>
        <charset val="134"/>
      </rPr>
      <t xml:space="preserve">1.5</t>
    </r>
    <r>
      <rPr>
        <sz val="10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锅子洞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田家园子</t>
    </r>
  </si>
  <si>
    <r>
      <rPr>
        <sz val="10"/>
        <color rgb="FF000000"/>
        <rFont val="Noto Sans"/>
        <family val="2"/>
      </rPr>
      <t xml:space="preserve">锅子洞</t>
    </r>
    <r>
      <rPr>
        <sz val="10"/>
        <color rgb="FF000000"/>
        <rFont val="楷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田家园子公路扩宽</t>
    </r>
    <r>
      <rPr>
        <sz val="10"/>
        <color rgb="FF000000"/>
        <rFont val="楷体"/>
        <family val="3"/>
        <charset val="134"/>
      </rPr>
      <t xml:space="preserve">1.402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楷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路基扩宽</t>
    </r>
    <r>
      <rPr>
        <sz val="10"/>
        <color rgb="FF000000"/>
        <rFont val="楷体"/>
        <family val="3"/>
        <charset val="134"/>
      </rPr>
      <t xml:space="preserve">1.5</t>
    </r>
    <r>
      <rPr>
        <sz val="10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金矿</t>
    </r>
    <r>
      <rPr>
        <sz val="9"/>
        <color rgb="FF000000"/>
        <rFont val="仿宋"/>
        <family val="3"/>
        <charset val="134"/>
      </rPr>
      <t xml:space="preserve">-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水东镇邱家湾村</t>
  </si>
  <si>
    <r>
      <rPr>
        <sz val="10"/>
        <color rgb="FF000000"/>
        <rFont val="Noto Sans"/>
        <family val="2"/>
      </rPr>
      <t xml:space="preserve">金矿</t>
    </r>
    <r>
      <rPr>
        <sz val="10"/>
        <color rgb="FF000000"/>
        <rFont val="楷体"/>
        <family val="3"/>
        <charset val="134"/>
      </rPr>
      <t xml:space="preserve">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楷体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楷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公路扩宽</t>
    </r>
    <r>
      <rPr>
        <sz val="10"/>
        <color rgb="FF000000"/>
        <rFont val="楷体"/>
        <family val="3"/>
        <charset val="134"/>
      </rPr>
      <t xml:space="preserve">4.573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楷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路基扩宽</t>
    </r>
    <r>
      <rPr>
        <sz val="10"/>
        <color rgb="FF000000"/>
        <rFont val="楷体"/>
        <family val="3"/>
        <charset val="134"/>
      </rPr>
      <t xml:space="preserve">1.5</t>
    </r>
    <r>
      <rPr>
        <sz val="10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江东湾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江东湾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江东湾</t>
    </r>
    <r>
      <rPr>
        <sz val="10"/>
        <color rgb="FF000000"/>
        <rFont val="楷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楷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江东湾</t>
    </r>
    <r>
      <rPr>
        <sz val="10"/>
        <color rgb="FF000000"/>
        <rFont val="楷体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扩宽</t>
    </r>
    <r>
      <rPr>
        <sz val="10"/>
        <color rgb="FF000000"/>
        <rFont val="楷体"/>
        <family val="3"/>
        <charset val="134"/>
      </rPr>
      <t xml:space="preserve">1.01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楷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路基扩宽</t>
    </r>
    <r>
      <rPr>
        <sz val="10"/>
        <color rgb="FF000000"/>
        <rFont val="楷体"/>
        <family val="3"/>
        <charset val="134"/>
      </rPr>
      <t xml:space="preserve">1.5</t>
    </r>
    <r>
      <rPr>
        <sz val="10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一组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菜地湾</t>
    </r>
  </si>
  <si>
    <t xml:space="preserve">思蒙镇军田湾村</t>
  </si>
  <si>
    <r>
      <rPr>
        <sz val="10"/>
        <color rgb="FF000000"/>
        <rFont val="Noto Sans"/>
        <family val="2"/>
      </rPr>
      <t xml:space="preserve">一组</t>
    </r>
    <r>
      <rPr>
        <sz val="10"/>
        <color rgb="FF000000"/>
        <rFont val="楷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菜地湾扩宽</t>
    </r>
    <r>
      <rPr>
        <sz val="10"/>
        <color rgb="FF000000"/>
        <rFont val="楷体"/>
        <family val="3"/>
        <charset val="134"/>
      </rPr>
      <t xml:space="preserve">2.038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楷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路基扩宽</t>
    </r>
    <r>
      <rPr>
        <sz val="10"/>
        <color rgb="FF000000"/>
        <rFont val="楷体"/>
        <family val="3"/>
        <charset val="134"/>
      </rPr>
      <t xml:space="preserve">1.5</t>
    </r>
    <r>
      <rPr>
        <sz val="10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仿宋"/>
        <family val="3"/>
        <charset val="134"/>
      </rPr>
      <t xml:space="preserve">224</t>
    </r>
    <r>
      <rPr>
        <sz val="9"/>
        <color rgb="FF000000"/>
        <rFont val="Noto Sans"/>
        <family val="2"/>
      </rPr>
      <t xml:space="preserve">人出行问题</t>
    </r>
  </si>
  <si>
    <r>
      <rPr>
        <sz val="9"/>
        <color rgb="FF000000"/>
        <rFont val="Noto Sans"/>
        <family val="2"/>
      </rPr>
      <t xml:space="preserve">乡门</t>
    </r>
    <r>
      <rPr>
        <sz val="9"/>
        <color rgb="FF000000"/>
        <rFont val="仿宋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桐木洞</t>
    </r>
  </si>
  <si>
    <r>
      <rPr>
        <sz val="10"/>
        <color rgb="FF000000"/>
        <rFont val="Noto Sans"/>
        <family val="2"/>
      </rPr>
      <t xml:space="preserve">乡门</t>
    </r>
    <r>
      <rPr>
        <sz val="10"/>
        <color rgb="FF000000"/>
        <rFont val="楷体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楷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桐木洞扩宽</t>
    </r>
    <r>
      <rPr>
        <sz val="10"/>
        <color rgb="FF000000"/>
        <rFont val="楷体"/>
        <family val="3"/>
        <charset val="134"/>
      </rPr>
      <t xml:space="preserve">0.85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楷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路基扩宽</t>
    </r>
    <r>
      <rPr>
        <sz val="10"/>
        <color rgb="FF000000"/>
        <rFont val="楷体"/>
        <family val="3"/>
        <charset val="134"/>
      </rPr>
      <t xml:space="preserve">1.5</t>
    </r>
    <r>
      <rPr>
        <sz val="10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仿宋"/>
        <family val="3"/>
        <charset val="134"/>
      </rPr>
      <t xml:space="preserve">430</t>
    </r>
    <r>
      <rPr>
        <sz val="9"/>
        <color rgb="FF000000"/>
        <rFont val="Noto Sans"/>
        <family val="2"/>
      </rPr>
      <t xml:space="preserve">人出行问题</t>
    </r>
  </si>
  <si>
    <r>
      <rPr>
        <sz val="9"/>
        <color rgb="FF000000"/>
        <rFont val="Noto Sans"/>
        <family val="2"/>
      </rPr>
      <t xml:space="preserve">双江潭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火管冲</t>
    </r>
  </si>
  <si>
    <r>
      <rPr>
        <sz val="10"/>
        <color rgb="FF000000"/>
        <rFont val="Noto Sans"/>
        <family val="2"/>
      </rPr>
      <t xml:space="preserve">双江潭</t>
    </r>
    <r>
      <rPr>
        <sz val="10"/>
        <color rgb="FF000000"/>
        <rFont val="楷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火管冲扩宽</t>
    </r>
    <r>
      <rPr>
        <sz val="10"/>
        <color rgb="FF000000"/>
        <rFont val="楷体"/>
        <family val="3"/>
        <charset val="134"/>
      </rPr>
      <t xml:space="preserve">2.348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楷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路基扩宽</t>
    </r>
    <r>
      <rPr>
        <sz val="10"/>
        <color rgb="FF000000"/>
        <rFont val="楷体"/>
        <family val="3"/>
        <charset val="134"/>
      </rPr>
      <t xml:space="preserve">1.5</t>
    </r>
    <r>
      <rPr>
        <sz val="10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仿宋"/>
        <family val="3"/>
        <charset val="134"/>
      </rPr>
      <t xml:space="preserve">242</t>
    </r>
    <r>
      <rPr>
        <sz val="9"/>
        <color rgb="FF000000"/>
        <rFont val="Noto Sans"/>
        <family val="2"/>
      </rPr>
      <t xml:space="preserve">人出行问题</t>
    </r>
  </si>
  <si>
    <r>
      <rPr>
        <sz val="9"/>
        <color rgb="FF000000"/>
        <rFont val="Noto Sans"/>
        <family val="2"/>
      </rPr>
      <t xml:space="preserve">水东镇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诏诰垴</t>
    </r>
  </si>
  <si>
    <t xml:space="preserve">淘金坪乡诏诰垴村</t>
  </si>
  <si>
    <r>
      <rPr>
        <sz val="10"/>
        <color rgb="FF000000"/>
        <rFont val="Noto Sans"/>
        <family val="2"/>
      </rPr>
      <t xml:space="preserve">水东镇</t>
    </r>
    <r>
      <rPr>
        <sz val="10"/>
        <color rgb="FF000000"/>
        <rFont val="楷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诏诰垴扩宽</t>
    </r>
    <r>
      <rPr>
        <sz val="10"/>
        <color rgb="FF000000"/>
        <rFont val="楷体"/>
        <family val="3"/>
        <charset val="134"/>
      </rPr>
      <t xml:space="preserve">5.03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楷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路基扩宽</t>
    </r>
    <r>
      <rPr>
        <sz val="10"/>
        <color rgb="FF000000"/>
        <rFont val="楷体"/>
        <family val="3"/>
        <charset val="134"/>
      </rPr>
      <t xml:space="preserve">1.5</t>
    </r>
    <r>
      <rPr>
        <sz val="10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仿宋"/>
        <family val="3"/>
        <charset val="134"/>
      </rPr>
      <t xml:space="preserve">113</t>
    </r>
    <r>
      <rPr>
        <sz val="9"/>
        <color rgb="FF000000"/>
        <rFont val="Noto Sans"/>
        <family val="2"/>
      </rPr>
      <t xml:space="preserve">人出行问题</t>
    </r>
  </si>
  <si>
    <r>
      <rPr>
        <sz val="9"/>
        <color rgb="FF000000"/>
        <rFont val="仿宋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组蒲家场至易家湾</t>
    </r>
  </si>
  <si>
    <t xml:space="preserve">小横垅乡罗子山村</t>
  </si>
  <si>
    <r>
      <rPr>
        <sz val="10"/>
        <color rgb="FF000000"/>
        <rFont val="楷体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组蒲家场至易家湾扩宽</t>
    </r>
    <r>
      <rPr>
        <sz val="10"/>
        <color rgb="FF000000"/>
        <rFont val="楷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楷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路基扩宽</t>
    </r>
    <r>
      <rPr>
        <sz val="10"/>
        <color rgb="FF000000"/>
        <rFont val="楷体"/>
        <family val="3"/>
        <charset val="134"/>
      </rPr>
      <t xml:space="preserve">1.5</t>
    </r>
    <r>
      <rPr>
        <sz val="10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仿宋"/>
        <family val="3"/>
        <charset val="134"/>
      </rPr>
      <t xml:space="preserve">314</t>
    </r>
    <r>
      <rPr>
        <sz val="9"/>
        <color rgb="FF000000"/>
        <rFont val="Noto Sans"/>
        <family val="2"/>
      </rPr>
      <t xml:space="preserve">人出行问题</t>
    </r>
  </si>
  <si>
    <r>
      <rPr>
        <sz val="9"/>
        <color rgb="FF000000"/>
        <rFont val="Noto Sans"/>
        <family val="2"/>
      </rPr>
      <t xml:space="preserve">金鸡垅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聋鸡冲</t>
    </r>
  </si>
  <si>
    <r>
      <rPr>
        <sz val="10"/>
        <color rgb="FF000000"/>
        <rFont val="Noto Sans"/>
        <family val="2"/>
      </rPr>
      <t xml:space="preserve">金鸡垅</t>
    </r>
    <r>
      <rPr>
        <sz val="10"/>
        <color rgb="FF000000"/>
        <rFont val="楷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聋鸡冲扩宽</t>
    </r>
    <r>
      <rPr>
        <sz val="10"/>
        <color rgb="FF000000"/>
        <rFont val="楷体"/>
        <family val="3"/>
        <charset val="134"/>
      </rPr>
      <t xml:space="preserve">1.565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楷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路基扩宽</t>
    </r>
    <r>
      <rPr>
        <sz val="10"/>
        <color rgb="FF000000"/>
        <rFont val="楷体"/>
        <family val="3"/>
        <charset val="134"/>
      </rPr>
      <t xml:space="preserve">1.5</t>
    </r>
    <r>
      <rPr>
        <sz val="10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仿宋"/>
        <family val="3"/>
        <charset val="134"/>
      </rPr>
      <t xml:space="preserve">159</t>
    </r>
    <r>
      <rPr>
        <sz val="9"/>
        <color rgb="FF000000"/>
        <rFont val="Noto Sans"/>
        <family val="2"/>
      </rPr>
      <t xml:space="preserve">人出行问题</t>
    </r>
  </si>
  <si>
    <r>
      <rPr>
        <sz val="9"/>
        <color rgb="FF000000"/>
        <rFont val="Noto Sans"/>
        <family val="2"/>
      </rPr>
      <t xml:space="preserve">杨柳江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对马江</t>
    </r>
  </si>
  <si>
    <t xml:space="preserve">沿溪乡荆竹山村</t>
  </si>
  <si>
    <r>
      <rPr>
        <sz val="10"/>
        <color rgb="FF000000"/>
        <rFont val="Noto Sans"/>
        <family val="2"/>
      </rPr>
      <t xml:space="preserve">杨柳江</t>
    </r>
    <r>
      <rPr>
        <sz val="10"/>
        <color rgb="FF000000"/>
        <rFont val="楷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对马江扩宽</t>
    </r>
    <r>
      <rPr>
        <sz val="10"/>
        <color rgb="FF000000"/>
        <rFont val="楷体"/>
        <family val="3"/>
        <charset val="134"/>
      </rPr>
      <t xml:space="preserve">3.5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楷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路基扩宽</t>
    </r>
    <r>
      <rPr>
        <sz val="10"/>
        <color rgb="FF000000"/>
        <rFont val="楷体"/>
        <family val="3"/>
        <charset val="134"/>
      </rPr>
      <t xml:space="preserve">1.5</t>
    </r>
    <r>
      <rPr>
        <sz val="10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仿宋"/>
        <family val="3"/>
        <charset val="134"/>
      </rPr>
      <t xml:space="preserve">220</t>
    </r>
    <r>
      <rPr>
        <sz val="9"/>
        <color rgb="FF000000"/>
        <rFont val="Noto Sans"/>
        <family val="2"/>
      </rPr>
      <t xml:space="preserve">人出行问题</t>
    </r>
  </si>
  <si>
    <t xml:space="preserve">荆竹山（杨柳江）至隆回</t>
  </si>
  <si>
    <r>
      <rPr>
        <sz val="10"/>
        <color rgb="FF000000"/>
        <rFont val="Noto Sans"/>
        <family val="2"/>
      </rPr>
      <t xml:space="preserve">荆竹山（杨柳江）至隆回扩宽</t>
    </r>
    <r>
      <rPr>
        <sz val="10"/>
        <color rgb="FF000000"/>
        <rFont val="楷体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楷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路基扩宽</t>
    </r>
    <r>
      <rPr>
        <sz val="10"/>
        <color rgb="FF000000"/>
        <rFont val="楷体"/>
        <family val="3"/>
        <charset val="134"/>
      </rPr>
      <t xml:space="preserve">1.5</t>
    </r>
    <r>
      <rPr>
        <sz val="10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烂泥湾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王家屋场</t>
    </r>
  </si>
  <si>
    <t xml:space="preserve">沿溪乡烂泥湾村</t>
  </si>
  <si>
    <r>
      <rPr>
        <sz val="10"/>
        <color rgb="FF000000"/>
        <rFont val="Noto Sans"/>
        <family val="2"/>
      </rPr>
      <t xml:space="preserve">烂泥湾</t>
    </r>
    <r>
      <rPr>
        <sz val="10"/>
        <color rgb="FF000000"/>
        <rFont val="楷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王家屋场扩宽</t>
    </r>
    <r>
      <rPr>
        <sz val="10"/>
        <color rgb="FF000000"/>
        <rFont val="楷体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楷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路基扩宽</t>
    </r>
    <r>
      <rPr>
        <sz val="10"/>
        <color rgb="FF000000"/>
        <rFont val="楷体"/>
        <family val="3"/>
        <charset val="134"/>
      </rPr>
      <t xml:space="preserve">1.5</t>
    </r>
    <r>
      <rPr>
        <sz val="10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仿宋"/>
        <family val="3"/>
        <charset val="134"/>
      </rPr>
      <t xml:space="preserve">165</t>
    </r>
    <r>
      <rPr>
        <sz val="9"/>
        <color rgb="FF000000"/>
        <rFont val="Noto Sans"/>
        <family val="2"/>
      </rPr>
      <t xml:space="preserve">人出行问题</t>
    </r>
  </si>
  <si>
    <r>
      <rPr>
        <sz val="9"/>
        <color rgb="FF000000"/>
        <rFont val="Noto Sans"/>
        <family val="2"/>
      </rPr>
      <t xml:space="preserve">烂泥湾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日树坪</t>
    </r>
  </si>
  <si>
    <r>
      <rPr>
        <sz val="10"/>
        <color rgb="FF000000"/>
        <rFont val="Noto Sans"/>
        <family val="2"/>
      </rPr>
      <t xml:space="preserve">烂泥湾</t>
    </r>
    <r>
      <rPr>
        <sz val="10"/>
        <color rgb="FF000000"/>
        <rFont val="楷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日树坪扩宽</t>
    </r>
    <r>
      <rPr>
        <sz val="10"/>
        <color rgb="FF000000"/>
        <rFont val="楷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楷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路基扩宽</t>
    </r>
    <r>
      <rPr>
        <sz val="10"/>
        <color rgb="FF000000"/>
        <rFont val="楷体"/>
        <family val="3"/>
        <charset val="134"/>
      </rPr>
      <t xml:space="preserve">1.5</t>
    </r>
    <r>
      <rPr>
        <sz val="10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烂泥湾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金鸡垅</t>
    </r>
  </si>
  <si>
    <r>
      <rPr>
        <sz val="10"/>
        <color rgb="FF000000"/>
        <rFont val="Noto Sans"/>
        <family val="2"/>
      </rPr>
      <t xml:space="preserve">烂泥湾</t>
    </r>
    <r>
      <rPr>
        <sz val="10"/>
        <color rgb="FF000000"/>
        <rFont val="楷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金鸡垅公路扩宽</t>
    </r>
    <r>
      <rPr>
        <sz val="10"/>
        <color rgb="FF000000"/>
        <rFont val="楷体"/>
        <family val="3"/>
        <charset val="134"/>
      </rPr>
      <t xml:space="preserve">4.2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楷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路基扩宽</t>
    </r>
    <r>
      <rPr>
        <sz val="10"/>
        <color rgb="FF000000"/>
        <rFont val="楷体"/>
        <family val="3"/>
        <charset val="134"/>
      </rPr>
      <t xml:space="preserve">1.5</t>
    </r>
    <r>
      <rPr>
        <sz val="10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青坡七组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五组</t>
    </r>
  </si>
  <si>
    <t xml:space="preserve">沿溪乡青坡村</t>
  </si>
  <si>
    <r>
      <rPr>
        <sz val="10"/>
        <color rgb="FF000000"/>
        <rFont val="Noto Sans"/>
        <family val="2"/>
      </rPr>
      <t xml:space="preserve">青坡七组</t>
    </r>
    <r>
      <rPr>
        <sz val="10"/>
        <color rgb="FF000000"/>
        <rFont val="楷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五组公路扩宽</t>
    </r>
    <r>
      <rPr>
        <sz val="10"/>
        <color rgb="FF000000"/>
        <rFont val="楷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楷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路基扩宽</t>
    </r>
    <r>
      <rPr>
        <sz val="10"/>
        <color rgb="FF000000"/>
        <rFont val="楷体"/>
        <family val="3"/>
        <charset val="134"/>
      </rPr>
      <t xml:space="preserve">1.5</t>
    </r>
    <r>
      <rPr>
        <sz val="10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仿宋"/>
        <family val="3"/>
        <charset val="134"/>
      </rPr>
      <t xml:space="preserve">88</t>
    </r>
    <r>
      <rPr>
        <sz val="9"/>
        <color rgb="FF000000"/>
        <rFont val="Noto Sans"/>
        <family val="2"/>
      </rPr>
      <t xml:space="preserve">人出行问题</t>
    </r>
  </si>
  <si>
    <r>
      <rPr>
        <sz val="9"/>
        <color rgb="FF000000"/>
        <rFont val="Noto Sans"/>
        <family val="2"/>
      </rPr>
      <t xml:space="preserve">朱家园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关音堂</t>
    </r>
  </si>
  <si>
    <t xml:space="preserve">沿溪乡朱家园村</t>
  </si>
  <si>
    <r>
      <rPr>
        <sz val="10"/>
        <color rgb="FF000000"/>
        <rFont val="Noto Sans"/>
        <family val="2"/>
      </rPr>
      <t xml:space="preserve">朱家园</t>
    </r>
    <r>
      <rPr>
        <sz val="10"/>
        <color rgb="FF000000"/>
        <rFont val="楷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关音堂公路扩宽</t>
    </r>
    <r>
      <rPr>
        <sz val="10"/>
        <color rgb="FF000000"/>
        <rFont val="楷体"/>
        <family val="3"/>
        <charset val="134"/>
      </rPr>
      <t xml:space="preserve">1.6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楷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路基扩宽</t>
    </r>
    <r>
      <rPr>
        <sz val="10"/>
        <color rgb="FF000000"/>
        <rFont val="楷体"/>
        <family val="3"/>
        <charset val="134"/>
      </rPr>
      <t xml:space="preserve">1.5</t>
    </r>
    <r>
      <rPr>
        <sz val="10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仿宋"/>
        <family val="3"/>
        <charset val="134"/>
      </rPr>
      <t xml:space="preserve">310</t>
    </r>
    <r>
      <rPr>
        <sz val="9"/>
        <color rgb="FF000000"/>
        <rFont val="Noto Sans"/>
        <family val="2"/>
      </rPr>
      <t xml:space="preserve">人出行问题</t>
    </r>
  </si>
  <si>
    <r>
      <rPr>
        <sz val="9"/>
        <color rgb="FF000000"/>
        <rFont val="Noto Sans"/>
        <family val="2"/>
      </rPr>
      <t xml:space="preserve">朱家园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上老屋场</t>
    </r>
  </si>
  <si>
    <r>
      <rPr>
        <sz val="10"/>
        <color rgb="FF000000"/>
        <rFont val="Noto Sans"/>
        <family val="2"/>
      </rPr>
      <t xml:space="preserve">朱家园</t>
    </r>
    <r>
      <rPr>
        <sz val="10"/>
        <color rgb="FF000000"/>
        <rFont val="楷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上老屋场公路扩宽</t>
    </r>
    <r>
      <rPr>
        <sz val="10"/>
        <color rgb="FF000000"/>
        <rFont val="楷体"/>
        <family val="3"/>
        <charset val="134"/>
      </rPr>
      <t xml:space="preserve">1.3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楷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路基扩宽</t>
    </r>
    <r>
      <rPr>
        <sz val="10"/>
        <color rgb="FF000000"/>
        <rFont val="楷体"/>
        <family val="3"/>
        <charset val="134"/>
      </rPr>
      <t xml:space="preserve">1.5</t>
    </r>
    <r>
      <rPr>
        <sz val="10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干溪江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麻溪</t>
    </r>
  </si>
  <si>
    <r>
      <rPr>
        <sz val="10"/>
        <color rgb="FF000000"/>
        <rFont val="Noto Sans"/>
        <family val="2"/>
      </rPr>
      <t xml:space="preserve">干溪江</t>
    </r>
    <r>
      <rPr>
        <sz val="10"/>
        <color rgb="FF000000"/>
        <rFont val="楷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麻溪公路扩宽</t>
    </r>
    <r>
      <rPr>
        <sz val="10"/>
        <color rgb="FF000000"/>
        <rFont val="楷体"/>
        <family val="3"/>
        <charset val="134"/>
      </rPr>
      <t xml:space="preserve">2.8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楷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路基扩宽</t>
    </r>
    <r>
      <rPr>
        <sz val="10"/>
        <color rgb="FF000000"/>
        <rFont val="楷体"/>
        <family val="3"/>
        <charset val="134"/>
      </rPr>
      <t xml:space="preserve">1.5</t>
    </r>
    <r>
      <rPr>
        <sz val="10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红花池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张氏屋场</t>
    </r>
  </si>
  <si>
    <r>
      <rPr>
        <sz val="10"/>
        <color rgb="FF000000"/>
        <rFont val="Noto Sans"/>
        <family val="2"/>
      </rPr>
      <t xml:space="preserve">红花池</t>
    </r>
    <r>
      <rPr>
        <sz val="10"/>
        <color rgb="FF000000"/>
        <rFont val="楷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张氏屋场公路扩宽</t>
    </r>
    <r>
      <rPr>
        <sz val="10"/>
        <color rgb="FF000000"/>
        <rFont val="楷体"/>
        <family val="3"/>
        <charset val="134"/>
      </rPr>
      <t xml:space="preserve">4.2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楷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路基扩宽</t>
    </r>
    <r>
      <rPr>
        <sz val="10"/>
        <color rgb="FF000000"/>
        <rFont val="楷体"/>
        <family val="3"/>
        <charset val="134"/>
      </rPr>
      <t xml:space="preserve">1.5</t>
    </r>
    <r>
      <rPr>
        <sz val="10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桂花树下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宋家垴</t>
    </r>
  </si>
  <si>
    <t xml:space="preserve">油洋乡小址坊村</t>
  </si>
  <si>
    <r>
      <rPr>
        <sz val="10"/>
        <color rgb="FF000000"/>
        <rFont val="Noto Sans"/>
        <family val="2"/>
      </rPr>
      <t xml:space="preserve">桂花树下</t>
    </r>
    <r>
      <rPr>
        <sz val="10"/>
        <color rgb="FF000000"/>
        <rFont val="楷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宋家垴公路扩宽</t>
    </r>
    <r>
      <rPr>
        <sz val="10"/>
        <color rgb="FF000000"/>
        <rFont val="楷体"/>
        <family val="3"/>
        <charset val="134"/>
      </rPr>
      <t xml:space="preserve">0.7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楷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路基扩宽</t>
    </r>
    <r>
      <rPr>
        <sz val="10"/>
        <color rgb="FF000000"/>
        <rFont val="楷体"/>
        <family val="3"/>
        <charset val="134"/>
      </rPr>
      <t xml:space="preserve">1.5</t>
    </r>
    <r>
      <rPr>
        <sz val="10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仿宋"/>
        <family val="3"/>
        <charset val="134"/>
      </rPr>
      <t xml:space="preserve">351</t>
    </r>
    <r>
      <rPr>
        <sz val="9"/>
        <color rgb="FF000000"/>
        <rFont val="Noto Sans"/>
        <family val="2"/>
      </rPr>
      <t xml:space="preserve">人出行问题</t>
    </r>
  </si>
  <si>
    <r>
      <rPr>
        <sz val="9"/>
        <color rgb="FF000000"/>
        <rFont val="Noto Sans"/>
        <family val="2"/>
      </rPr>
      <t xml:space="preserve">响水洞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小平溪</t>
    </r>
  </si>
  <si>
    <r>
      <rPr>
        <sz val="10"/>
        <color rgb="FF000000"/>
        <rFont val="Noto Sans"/>
        <family val="2"/>
      </rPr>
      <t xml:space="preserve">响水洞</t>
    </r>
    <r>
      <rPr>
        <sz val="10"/>
        <color rgb="FF000000"/>
        <rFont val="楷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小平溪公路扩宽</t>
    </r>
    <r>
      <rPr>
        <sz val="10"/>
        <color rgb="FF000000"/>
        <rFont val="楷体"/>
        <family val="3"/>
        <charset val="134"/>
      </rPr>
      <t xml:space="preserve">3.348,</t>
    </r>
    <r>
      <rPr>
        <sz val="10"/>
        <color rgb="FF000000"/>
        <rFont val="Noto Sans"/>
        <family val="2"/>
      </rPr>
      <t xml:space="preserve">路基扩宽</t>
    </r>
    <r>
      <rPr>
        <sz val="10"/>
        <color rgb="FF000000"/>
        <rFont val="楷体"/>
        <family val="3"/>
        <charset val="134"/>
      </rPr>
      <t xml:space="preserve">1.5</t>
    </r>
    <r>
      <rPr>
        <sz val="10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原同等村至上尚村</t>
    </r>
    <r>
      <rPr>
        <sz val="9"/>
        <color rgb="FF000000"/>
        <rFont val="仿宋"/>
        <family val="3"/>
        <charset val="134"/>
      </rPr>
      <t xml:space="preserve">24</t>
    </r>
    <r>
      <rPr>
        <sz val="9"/>
        <color rgb="FF000000"/>
        <rFont val="Noto Sans"/>
        <family val="2"/>
      </rPr>
      <t xml:space="preserve">组青猴溪</t>
    </r>
  </si>
  <si>
    <r>
      <rPr>
        <sz val="10"/>
        <color rgb="FF000000"/>
        <rFont val="Noto Sans"/>
        <family val="2"/>
      </rPr>
      <t xml:space="preserve">原同等村至上尚村</t>
    </r>
    <r>
      <rPr>
        <sz val="10"/>
        <color rgb="FF000000"/>
        <rFont val="楷体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组青猴溪公路扩宽</t>
    </r>
    <r>
      <rPr>
        <sz val="10"/>
        <color rgb="FF000000"/>
        <rFont val="楷体"/>
        <family val="3"/>
        <charset val="134"/>
      </rPr>
      <t xml:space="preserve">1.7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楷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路基扩宽</t>
    </r>
    <r>
      <rPr>
        <sz val="10"/>
        <color rgb="FF000000"/>
        <rFont val="楷体"/>
        <family val="3"/>
        <charset val="134"/>
      </rPr>
      <t xml:space="preserve">1.5</t>
    </r>
    <r>
      <rPr>
        <sz val="10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仿宋"/>
        <family val="3"/>
        <charset val="134"/>
      </rPr>
      <t xml:space="preserve">298</t>
    </r>
    <r>
      <rPr>
        <sz val="9"/>
        <color rgb="FF000000"/>
        <rFont val="Noto Sans"/>
        <family val="2"/>
      </rPr>
      <t xml:space="preserve">人出行问题</t>
    </r>
  </si>
  <si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仿宋"/>
        <family val="3"/>
        <charset val="134"/>
      </rPr>
      <t xml:space="preserve">-10</t>
    </r>
    <r>
      <rPr>
        <sz val="9"/>
        <color rgb="FF000000"/>
        <rFont val="Noto Sans"/>
        <family val="2"/>
      </rPr>
      <t xml:space="preserve">组</t>
    </r>
  </si>
  <si>
    <r>
      <rPr>
        <sz val="10"/>
        <color rgb="FF000000"/>
        <rFont val="楷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楷体"/>
        <family val="3"/>
        <charset val="134"/>
      </rPr>
      <t xml:space="preserve">-10</t>
    </r>
    <r>
      <rPr>
        <sz val="10"/>
        <color rgb="FF000000"/>
        <rFont val="Noto Sans"/>
        <family val="2"/>
      </rPr>
      <t xml:space="preserve">组公路扩宽</t>
    </r>
    <r>
      <rPr>
        <sz val="10"/>
        <color rgb="FF000000"/>
        <rFont val="楷体"/>
        <family val="3"/>
        <charset val="134"/>
      </rPr>
      <t xml:space="preserve">3.2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楷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路基扩宽</t>
    </r>
    <r>
      <rPr>
        <sz val="10"/>
        <color rgb="FF000000"/>
        <rFont val="楷体"/>
        <family val="3"/>
        <charset val="134"/>
      </rPr>
      <t xml:space="preserve">1.5</t>
    </r>
    <r>
      <rPr>
        <sz val="10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仿宋"/>
        <family val="3"/>
        <charset val="134"/>
      </rPr>
      <t xml:space="preserve">117</t>
    </r>
    <r>
      <rPr>
        <sz val="9"/>
        <color rgb="FF000000"/>
        <rFont val="Noto Sans"/>
        <family val="2"/>
      </rPr>
      <t xml:space="preserve">人出行问题</t>
    </r>
  </si>
  <si>
    <r>
      <rPr>
        <sz val="9"/>
        <color rgb="FF000000"/>
        <rFont val="Noto Sans"/>
        <family val="2"/>
      </rPr>
      <t xml:space="preserve">三叶溪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三羊洞</t>
    </r>
  </si>
  <si>
    <r>
      <rPr>
        <sz val="10"/>
        <color rgb="FF000000"/>
        <rFont val="Noto Sans"/>
        <family val="2"/>
      </rPr>
      <t xml:space="preserve">三叶溪</t>
    </r>
    <r>
      <rPr>
        <sz val="10"/>
        <color rgb="FF000000"/>
        <rFont val="楷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三羊洞公路扩宽</t>
    </r>
    <r>
      <rPr>
        <sz val="10"/>
        <color rgb="FF000000"/>
        <rFont val="楷体"/>
        <family val="3"/>
        <charset val="134"/>
      </rPr>
      <t xml:space="preserve">2.9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楷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路基扩宽</t>
    </r>
    <r>
      <rPr>
        <sz val="10"/>
        <color rgb="FF000000"/>
        <rFont val="楷体"/>
        <family val="3"/>
        <charset val="134"/>
      </rPr>
      <t xml:space="preserve">1.5</t>
    </r>
    <r>
      <rPr>
        <sz val="10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仿宋"/>
        <family val="3"/>
        <charset val="134"/>
      </rPr>
      <t xml:space="preserve">238</t>
    </r>
    <r>
      <rPr>
        <sz val="9"/>
        <color rgb="FF000000"/>
        <rFont val="Noto Sans"/>
        <family val="2"/>
      </rPr>
      <t xml:space="preserve">人出行问题</t>
    </r>
  </si>
  <si>
    <r>
      <rPr>
        <sz val="9"/>
        <color rgb="FF000000"/>
        <rFont val="Noto Sans"/>
        <family val="2"/>
      </rPr>
      <t xml:space="preserve">中都</t>
    </r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仿宋"/>
        <family val="3"/>
        <charset val="134"/>
      </rPr>
      <t xml:space="preserve">-15</t>
    </r>
    <r>
      <rPr>
        <sz val="9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中都</t>
    </r>
    <r>
      <rPr>
        <sz val="10"/>
        <color rgb="FF000000"/>
        <rFont val="楷体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楷体"/>
        <family val="3"/>
        <charset val="134"/>
      </rPr>
      <t xml:space="preserve">-15</t>
    </r>
    <r>
      <rPr>
        <sz val="10"/>
        <color rgb="FF000000"/>
        <rFont val="Noto Sans"/>
        <family val="2"/>
      </rPr>
      <t xml:space="preserve">组公路扩宽</t>
    </r>
    <r>
      <rPr>
        <sz val="10"/>
        <color rgb="FF000000"/>
        <rFont val="楷体"/>
        <family val="3"/>
        <charset val="134"/>
      </rPr>
      <t xml:space="preserve">4.559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楷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路基扩宽</t>
    </r>
    <r>
      <rPr>
        <sz val="10"/>
        <color rgb="FF000000"/>
        <rFont val="楷体"/>
        <family val="3"/>
        <charset val="134"/>
      </rPr>
      <t xml:space="preserve">1.5</t>
    </r>
    <r>
      <rPr>
        <sz val="10"/>
        <color rgb="FF000000"/>
        <rFont val="Noto Sans"/>
        <family val="2"/>
      </rPr>
      <t xml:space="preserve">米</t>
    </r>
  </si>
  <si>
    <t xml:space="preserve">桐油坡水毁桥</t>
  </si>
  <si>
    <t xml:space="preserve">水毁重建</t>
  </si>
  <si>
    <r>
      <rPr>
        <sz val="9"/>
        <color rgb="FF000000"/>
        <rFont val="Noto Sans"/>
        <family val="2"/>
      </rPr>
      <t xml:space="preserve">桐油坡水毁桥公路</t>
    </r>
    <r>
      <rPr>
        <sz val="9"/>
        <color rgb="FF000000"/>
        <rFont val="仿宋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米长</t>
    </r>
  </si>
  <si>
    <t xml:space="preserve">重建</t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仿宋"/>
        <family val="3"/>
        <charset val="134"/>
      </rPr>
      <t xml:space="preserve">492</t>
    </r>
    <r>
      <rPr>
        <sz val="9"/>
        <color rgb="FF000000"/>
        <rFont val="Noto Sans"/>
        <family val="2"/>
      </rPr>
      <t xml:space="preserve">人出行问题</t>
    </r>
  </si>
  <si>
    <t xml:space="preserve">富家园桥</t>
  </si>
  <si>
    <r>
      <rPr>
        <sz val="9"/>
        <color rgb="FF000000"/>
        <rFont val="Noto Sans"/>
        <family val="2"/>
      </rPr>
      <t xml:space="preserve">富家园桥</t>
    </r>
    <r>
      <rPr>
        <sz val="9"/>
        <color rgb="FF000000"/>
        <rFont val="仿宋"/>
        <family val="3"/>
        <charset val="134"/>
      </rPr>
      <t xml:space="preserve">24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仿宋"/>
        <family val="3"/>
        <charset val="134"/>
      </rPr>
      <t xml:space="preserve">630</t>
    </r>
    <r>
      <rPr>
        <sz val="9"/>
        <color rgb="FF000000"/>
        <rFont val="Noto Sans"/>
        <family val="2"/>
      </rPr>
      <t xml:space="preserve">人出行问题</t>
    </r>
  </si>
  <si>
    <t xml:space="preserve">来凤至金鑫</t>
  </si>
  <si>
    <t xml:space="preserve">新建公路</t>
  </si>
  <si>
    <t xml:space="preserve">北斗溪镇来凤村</t>
  </si>
  <si>
    <r>
      <rPr>
        <sz val="9"/>
        <color rgb="FF000000"/>
        <rFont val="Noto Sans"/>
        <family val="2"/>
      </rPr>
      <t xml:space="preserve">来凤至金鑫公路新建公路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仿宋"/>
        <family val="3"/>
        <charset val="134"/>
      </rPr>
      <t xml:space="preserve">162</t>
    </r>
    <r>
      <rPr>
        <sz val="9"/>
        <color rgb="FF000000"/>
        <rFont val="Noto Sans"/>
        <family val="2"/>
      </rPr>
      <t xml:space="preserve">人出行问题</t>
    </r>
  </si>
  <si>
    <r>
      <rPr>
        <sz val="9"/>
        <color rgb="FF000000"/>
        <rFont val="Noto Sans"/>
        <family val="2"/>
      </rPr>
      <t xml:space="preserve">韩家冲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枸杞洞</t>
    </r>
  </si>
  <si>
    <r>
      <rPr>
        <sz val="9"/>
        <color rgb="FF000000"/>
        <rFont val="Noto Sans"/>
        <family val="2"/>
      </rPr>
      <t xml:space="preserve">韩家冲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枸杞洞新建公路</t>
    </r>
    <r>
      <rPr>
        <sz val="9"/>
        <color rgb="FF000000"/>
        <rFont val="仿宋"/>
        <family val="3"/>
        <charset val="134"/>
      </rPr>
      <t xml:space="preserve">1.81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仿宋"/>
        <family val="3"/>
        <charset val="134"/>
      </rPr>
      <t xml:space="preserve">163</t>
    </r>
    <r>
      <rPr>
        <sz val="9"/>
        <color rgb="FF000000"/>
        <rFont val="Noto Sans"/>
        <family val="2"/>
      </rPr>
      <t xml:space="preserve">人出行问题</t>
    </r>
  </si>
  <si>
    <r>
      <rPr>
        <sz val="9"/>
        <color rgb="FF000000"/>
        <rFont val="Noto Sans"/>
        <family val="2"/>
      </rPr>
      <t xml:space="preserve">岩洞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村部</t>
    </r>
  </si>
  <si>
    <t xml:space="preserve">大江口镇虎皮溪村</t>
  </si>
  <si>
    <r>
      <rPr>
        <sz val="9"/>
        <color rgb="FF000000"/>
        <rFont val="Noto Sans"/>
        <family val="2"/>
      </rPr>
      <t xml:space="preserve">岩洞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村部新建公路</t>
    </r>
    <r>
      <rPr>
        <sz val="9"/>
        <color rgb="FF000000"/>
        <rFont val="仿宋"/>
        <family val="3"/>
        <charset val="134"/>
      </rPr>
      <t xml:space="preserve">1.05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仿宋"/>
        <family val="3"/>
        <charset val="134"/>
      </rPr>
      <t xml:space="preserve">132</t>
    </r>
    <r>
      <rPr>
        <sz val="9"/>
        <color rgb="FF000000"/>
        <rFont val="Noto Sans"/>
        <family val="2"/>
      </rPr>
      <t xml:space="preserve">人出行问题</t>
    </r>
  </si>
  <si>
    <r>
      <rPr>
        <sz val="9"/>
        <color rgb="FF000000"/>
        <rFont val="Noto Sans"/>
        <family val="2"/>
      </rPr>
      <t xml:space="preserve">土桥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猪巴界</t>
    </r>
  </si>
  <si>
    <t xml:space="preserve">大江口镇威虎山村</t>
  </si>
  <si>
    <r>
      <rPr>
        <sz val="9"/>
        <color rgb="FF000000"/>
        <rFont val="Noto Sans"/>
        <family val="2"/>
      </rPr>
      <t xml:space="preserve">土桥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猪巴界新建公路</t>
    </r>
    <r>
      <rPr>
        <sz val="9"/>
        <color rgb="FF000000"/>
        <rFont val="仿宋"/>
        <family val="3"/>
        <charset val="134"/>
      </rPr>
      <t xml:space="preserve">4.773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仿宋"/>
        <family val="3"/>
        <charset val="134"/>
      </rPr>
      <t xml:space="preserve">414</t>
    </r>
    <r>
      <rPr>
        <sz val="9"/>
        <color rgb="FF000000"/>
        <rFont val="Noto Sans"/>
        <family val="2"/>
      </rPr>
      <t xml:space="preserve">人出行问题</t>
    </r>
  </si>
  <si>
    <r>
      <rPr>
        <sz val="9"/>
        <color rgb="FF000000"/>
        <rFont val="Noto Sans"/>
        <family val="2"/>
      </rPr>
      <t xml:space="preserve">耐子湾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灶祖平</t>
    </r>
  </si>
  <si>
    <r>
      <rPr>
        <sz val="9"/>
        <color rgb="FF000000"/>
        <rFont val="Noto Sans"/>
        <family val="2"/>
      </rPr>
      <t xml:space="preserve">耐子湾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灶祖平新建公路</t>
    </r>
    <r>
      <rPr>
        <sz val="9"/>
        <color rgb="FF000000"/>
        <rFont val="仿宋"/>
        <family val="3"/>
        <charset val="134"/>
      </rPr>
      <t xml:space="preserve">1.132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仿宋"/>
        <family val="3"/>
        <charset val="134"/>
      </rPr>
      <t xml:space="preserve">444</t>
    </r>
    <r>
      <rPr>
        <sz val="9"/>
        <color rgb="FF000000"/>
        <rFont val="Noto Sans"/>
        <family val="2"/>
      </rPr>
      <t xml:space="preserve">人出行问题</t>
    </r>
  </si>
  <si>
    <r>
      <rPr>
        <sz val="9"/>
        <color rgb="FF000000"/>
        <rFont val="Noto Sans"/>
        <family val="2"/>
      </rPr>
      <t xml:space="preserve">凤丫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鹰头冲</t>
    </r>
  </si>
  <si>
    <r>
      <rPr>
        <sz val="9"/>
        <color rgb="FF000000"/>
        <rFont val="Noto Sans"/>
        <family val="2"/>
      </rPr>
      <t xml:space="preserve">凤丫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鹰头冲新建公路</t>
    </r>
    <r>
      <rPr>
        <sz val="9"/>
        <color rgb="FF000000"/>
        <rFont val="仿宋"/>
        <family val="3"/>
        <charset val="134"/>
      </rPr>
      <t xml:space="preserve">3.117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皮把湾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正家冲</t>
    </r>
  </si>
  <si>
    <r>
      <rPr>
        <sz val="9"/>
        <color rgb="FF000000"/>
        <rFont val="Noto Sans"/>
        <family val="2"/>
      </rPr>
      <t xml:space="preserve">皮把湾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正家冲新建公路</t>
    </r>
    <r>
      <rPr>
        <sz val="9"/>
        <color rgb="FF000000"/>
        <rFont val="仿宋"/>
        <family val="3"/>
        <charset val="134"/>
      </rPr>
      <t xml:space="preserve">7.5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仿宋"/>
        <family val="3"/>
        <charset val="134"/>
      </rPr>
      <t xml:space="preserve">174</t>
    </r>
    <r>
      <rPr>
        <sz val="9"/>
        <color rgb="FF000000"/>
        <rFont val="Noto Sans"/>
        <family val="2"/>
      </rPr>
      <t xml:space="preserve">人出行问题</t>
    </r>
  </si>
  <si>
    <r>
      <rPr>
        <sz val="9"/>
        <color rgb="FF000000"/>
        <rFont val="Noto Sans"/>
        <family val="2"/>
      </rPr>
      <t xml:space="preserve">原罗山溪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卢鸡冲</t>
    </r>
  </si>
  <si>
    <r>
      <rPr>
        <sz val="9"/>
        <color rgb="FF000000"/>
        <rFont val="Noto Sans"/>
        <family val="2"/>
      </rPr>
      <t xml:space="preserve">原罗山溪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卢鸡冲新建公路</t>
    </r>
    <r>
      <rPr>
        <sz val="9"/>
        <color rgb="FF000000"/>
        <rFont val="仿宋"/>
        <family val="3"/>
        <charset val="134"/>
      </rPr>
      <t xml:space="preserve">7.5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陶家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马湾溪</t>
    </r>
  </si>
  <si>
    <t xml:space="preserve">低庄镇金子湖村</t>
  </si>
  <si>
    <r>
      <rPr>
        <sz val="9"/>
        <color rgb="FF000000"/>
        <rFont val="Noto Sans"/>
        <family val="2"/>
      </rPr>
      <t xml:space="preserve">陶家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马湾溪新建公路</t>
    </r>
    <r>
      <rPr>
        <sz val="9"/>
        <color rgb="FF000000"/>
        <rFont val="仿宋"/>
        <family val="3"/>
        <charset val="134"/>
      </rPr>
      <t xml:space="preserve">3.29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仿宋"/>
        <family val="3"/>
        <charset val="134"/>
      </rPr>
      <t xml:space="preserve">257</t>
    </r>
    <r>
      <rPr>
        <sz val="9"/>
        <color rgb="FF000000"/>
        <rFont val="Noto Sans"/>
        <family val="2"/>
      </rPr>
      <t xml:space="preserve">人出行问题</t>
    </r>
  </si>
  <si>
    <r>
      <rPr>
        <sz val="9"/>
        <color rgb="FF000000"/>
        <rFont val="Noto Sans"/>
        <family val="2"/>
      </rPr>
      <t xml:space="preserve">新桥村部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院子</t>
    </r>
  </si>
  <si>
    <t xml:space="preserve">葛竹坪镇横路村</t>
  </si>
  <si>
    <r>
      <rPr>
        <sz val="9"/>
        <color rgb="FF000000"/>
        <rFont val="Noto Sans"/>
        <family val="2"/>
      </rPr>
      <t xml:space="preserve">新桥村部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院子新建公路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仿宋"/>
        <family val="3"/>
        <charset val="134"/>
      </rPr>
      <t xml:space="preserve">169</t>
    </r>
    <r>
      <rPr>
        <sz val="9"/>
        <color rgb="FF000000"/>
        <rFont val="Noto Sans"/>
        <family val="2"/>
      </rPr>
      <t xml:space="preserve">人出行问题</t>
    </r>
  </si>
  <si>
    <r>
      <rPr>
        <sz val="9"/>
        <color rgb="FF000000"/>
        <rFont val="Noto Sans"/>
        <family val="2"/>
      </rPr>
      <t xml:space="preserve">园垅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月形</t>
    </r>
  </si>
  <si>
    <t xml:space="preserve">葛竹坪镇里木墩村</t>
  </si>
  <si>
    <r>
      <rPr>
        <sz val="9"/>
        <color rgb="FF000000"/>
        <rFont val="Noto Sans"/>
        <family val="2"/>
      </rPr>
      <t xml:space="preserve">园垅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月形新建公路</t>
    </r>
    <r>
      <rPr>
        <sz val="9"/>
        <color rgb="FF000000"/>
        <rFont val="仿宋"/>
        <family val="3"/>
        <charset val="134"/>
      </rPr>
      <t xml:space="preserve">5.052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仿宋"/>
        <family val="3"/>
        <charset val="134"/>
      </rPr>
      <t xml:space="preserve">115</t>
    </r>
    <r>
      <rPr>
        <sz val="9"/>
        <color rgb="FF000000"/>
        <rFont val="Noto Sans"/>
        <family val="2"/>
      </rPr>
      <t xml:space="preserve">人出行问题</t>
    </r>
  </si>
  <si>
    <r>
      <rPr>
        <sz val="9"/>
        <color rgb="FF000000"/>
        <rFont val="Noto Sans"/>
        <family val="2"/>
      </rPr>
      <t xml:space="preserve">冇禾田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太军坳上</t>
    </r>
  </si>
  <si>
    <t xml:space="preserve">葛竹坪镇鹿山村</t>
  </si>
  <si>
    <r>
      <rPr>
        <sz val="9"/>
        <color rgb="FF000000"/>
        <rFont val="Noto Sans"/>
        <family val="2"/>
      </rPr>
      <t xml:space="preserve">冇禾田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太军坳上新建公路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仿宋"/>
        <family val="3"/>
        <charset val="134"/>
      </rPr>
      <t xml:space="preserve">259</t>
    </r>
    <r>
      <rPr>
        <sz val="9"/>
        <color rgb="FF000000"/>
        <rFont val="Noto Sans"/>
        <family val="2"/>
      </rPr>
      <t xml:space="preserve">人出行问题</t>
    </r>
  </si>
  <si>
    <r>
      <rPr>
        <sz val="9"/>
        <color rgb="FF000000"/>
        <rFont val="Noto Sans"/>
        <family val="2"/>
      </rPr>
      <t xml:space="preserve">炉木湾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村部</t>
    </r>
  </si>
  <si>
    <r>
      <rPr>
        <sz val="9"/>
        <color rgb="FF000000"/>
        <rFont val="Noto Sans"/>
        <family val="2"/>
      </rPr>
      <t xml:space="preserve">炉木湾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村部新建公路</t>
    </r>
    <r>
      <rPr>
        <sz val="9"/>
        <color rgb="FF000000"/>
        <rFont val="仿宋"/>
        <family val="3"/>
        <charset val="134"/>
      </rPr>
      <t xml:space="preserve">0.85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沈家湾桥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沈家湾</t>
    </r>
  </si>
  <si>
    <t xml:space="preserve">葛竹坪镇山背村</t>
  </si>
  <si>
    <r>
      <rPr>
        <sz val="9"/>
        <color rgb="FF000000"/>
        <rFont val="Noto Sans"/>
        <family val="2"/>
      </rPr>
      <t xml:space="preserve">沈家湾桥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沈家湾新建公路</t>
    </r>
    <r>
      <rPr>
        <sz val="9"/>
        <color rgb="FF000000"/>
        <rFont val="仿宋"/>
        <family val="3"/>
        <charset val="134"/>
      </rPr>
      <t xml:space="preserve">0.55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仿宋"/>
        <family val="3"/>
        <charset val="134"/>
      </rPr>
      <t xml:space="preserve">252</t>
    </r>
    <r>
      <rPr>
        <sz val="9"/>
        <color rgb="FF000000"/>
        <rFont val="Noto Sans"/>
        <family val="2"/>
      </rPr>
      <t xml:space="preserve">人出行问题</t>
    </r>
  </si>
  <si>
    <r>
      <rPr>
        <sz val="9"/>
        <color rgb="FF000000"/>
        <rFont val="Noto Sans"/>
        <family val="2"/>
      </rPr>
      <t xml:space="preserve">中学</t>
    </r>
    <r>
      <rPr>
        <sz val="9"/>
        <color rgb="FF000000"/>
        <rFont val="仿宋"/>
        <family val="3"/>
        <charset val="134"/>
      </rPr>
      <t xml:space="preserve">-3</t>
    </r>
    <r>
      <rPr>
        <sz val="9"/>
        <color rgb="FF000000"/>
        <rFont val="Noto Sans"/>
        <family val="2"/>
      </rPr>
      <t xml:space="preserve">组</t>
    </r>
  </si>
  <si>
    <t xml:space="preserve">观音阁镇木溪</t>
  </si>
  <si>
    <r>
      <rPr>
        <sz val="9"/>
        <color rgb="FF000000"/>
        <rFont val="Noto Sans"/>
        <family val="2"/>
      </rPr>
      <t xml:space="preserve">中学</t>
    </r>
    <r>
      <rPr>
        <sz val="9"/>
        <color rgb="FF000000"/>
        <rFont val="仿宋"/>
        <family val="3"/>
        <charset val="134"/>
      </rPr>
      <t xml:space="preserve">-3</t>
    </r>
    <r>
      <rPr>
        <sz val="9"/>
        <color rgb="FF000000"/>
        <rFont val="Noto Sans"/>
        <family val="2"/>
      </rPr>
      <t xml:space="preserve">组新建公路</t>
    </r>
    <r>
      <rPr>
        <sz val="9"/>
        <color rgb="FF000000"/>
        <rFont val="仿宋"/>
        <family val="3"/>
        <charset val="134"/>
      </rPr>
      <t xml:space="preserve">0.841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大爱溪</t>
    </r>
    <r>
      <rPr>
        <sz val="9"/>
        <color rgb="FF000000"/>
        <rFont val="仿宋"/>
        <family val="3"/>
        <charset val="134"/>
      </rPr>
      <t xml:space="preserve">-1-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大爱溪</t>
    </r>
    <r>
      <rPr>
        <sz val="9"/>
        <color rgb="FF000000"/>
        <rFont val="仿宋"/>
        <family val="3"/>
        <charset val="134"/>
      </rPr>
      <t xml:space="preserve">-1-2</t>
    </r>
    <r>
      <rPr>
        <sz val="9"/>
        <color rgb="FF000000"/>
        <rFont val="Noto Sans"/>
        <family val="2"/>
      </rPr>
      <t xml:space="preserve">组新建公路</t>
    </r>
    <r>
      <rPr>
        <sz val="9"/>
        <color rgb="FF000000"/>
        <rFont val="仿宋"/>
        <family val="3"/>
        <charset val="134"/>
      </rPr>
      <t xml:space="preserve">1.577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边桥坑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主路</t>
    </r>
  </si>
  <si>
    <r>
      <rPr>
        <sz val="9"/>
        <color rgb="FF000000"/>
        <rFont val="Noto Sans"/>
        <family val="2"/>
      </rPr>
      <t xml:space="preserve">边桥坑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主路新建公路</t>
    </r>
    <r>
      <rPr>
        <sz val="9"/>
        <color rgb="FF000000"/>
        <rFont val="仿宋"/>
        <family val="3"/>
        <charset val="134"/>
      </rPr>
      <t xml:space="preserve">0.5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中垅坑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偏溪坑</t>
    </r>
  </si>
  <si>
    <r>
      <rPr>
        <sz val="9"/>
        <color rgb="FF000000"/>
        <rFont val="Noto Sans"/>
        <family val="2"/>
      </rPr>
      <t xml:space="preserve">中垅坑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偏溪坑新建公路</t>
    </r>
    <r>
      <rPr>
        <sz val="9"/>
        <color rgb="FF000000"/>
        <rFont val="仿宋"/>
        <family val="3"/>
        <charset val="134"/>
      </rPr>
      <t xml:space="preserve">1.067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仿宋"/>
        <family val="3"/>
        <charset val="134"/>
      </rPr>
      <t xml:space="preserve">213</t>
    </r>
    <r>
      <rPr>
        <sz val="9"/>
        <color rgb="FF000000"/>
        <rFont val="Noto Sans"/>
        <family val="2"/>
      </rPr>
      <t xml:space="preserve">人出行问题</t>
    </r>
  </si>
  <si>
    <r>
      <rPr>
        <sz val="9"/>
        <color rgb="FF000000"/>
        <rFont val="Noto Sans"/>
        <family val="2"/>
      </rPr>
      <t xml:space="preserve">畔坪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大院子</t>
    </r>
  </si>
  <si>
    <r>
      <rPr>
        <sz val="9"/>
        <color rgb="FF000000"/>
        <rFont val="Noto Sans"/>
        <family val="2"/>
      </rPr>
      <t xml:space="preserve">畔坪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大院子新建公路</t>
    </r>
    <r>
      <rPr>
        <sz val="9"/>
        <color rgb="FF000000"/>
        <rFont val="仿宋"/>
        <family val="3"/>
        <charset val="134"/>
      </rPr>
      <t xml:space="preserve">0.311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后屋塘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中垅坑</t>
    </r>
  </si>
  <si>
    <r>
      <rPr>
        <sz val="9"/>
        <color rgb="FF000000"/>
        <rFont val="Noto Sans"/>
        <family val="2"/>
      </rPr>
      <t xml:space="preserve">后屋塘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中垅坑新建公路</t>
    </r>
    <r>
      <rPr>
        <sz val="9"/>
        <color rgb="FF000000"/>
        <rFont val="仿宋"/>
        <family val="3"/>
        <charset val="134"/>
      </rPr>
      <t xml:space="preserve">1.708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同口水库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白务头</t>
    </r>
  </si>
  <si>
    <r>
      <rPr>
        <sz val="9"/>
        <color rgb="FF000000"/>
        <rFont val="Noto Sans"/>
        <family val="2"/>
      </rPr>
      <t xml:space="preserve">同口水库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白务头新建公路</t>
    </r>
    <r>
      <rPr>
        <sz val="9"/>
        <color rgb="FF000000"/>
        <rFont val="仿宋"/>
        <family val="3"/>
        <charset val="134"/>
      </rPr>
      <t xml:space="preserve">1.212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主路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村小学</t>
    </r>
  </si>
  <si>
    <r>
      <rPr>
        <sz val="9"/>
        <color rgb="FF000000"/>
        <rFont val="Noto Sans"/>
        <family val="2"/>
      </rPr>
      <t xml:space="preserve">主路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村小学新建公路</t>
    </r>
    <r>
      <rPr>
        <sz val="9"/>
        <color rgb="FF000000"/>
        <rFont val="仿宋"/>
        <family val="3"/>
        <charset val="134"/>
      </rPr>
      <t xml:space="preserve">0.3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仿宋"/>
        <family val="3"/>
        <charset val="134"/>
      </rPr>
      <t xml:space="preserve">152</t>
    </r>
    <r>
      <rPr>
        <sz val="9"/>
        <color rgb="FF000000"/>
        <rFont val="Noto Sans"/>
        <family val="2"/>
      </rPr>
      <t xml:space="preserve">人出行问题</t>
    </r>
  </si>
  <si>
    <r>
      <rPr>
        <sz val="9"/>
        <color rgb="FF000000"/>
        <rFont val="Noto Sans"/>
        <family val="2"/>
      </rPr>
      <t xml:space="preserve">铙家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铁溪村部</t>
    </r>
  </si>
  <si>
    <r>
      <rPr>
        <sz val="9"/>
        <color rgb="FF000000"/>
        <rFont val="Noto Sans"/>
        <family val="2"/>
      </rPr>
      <t xml:space="preserve">铙家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铁溪村部新建公路</t>
    </r>
    <r>
      <rPr>
        <sz val="9"/>
        <color rgb="FF000000"/>
        <rFont val="仿宋"/>
        <family val="3"/>
        <charset val="134"/>
      </rPr>
      <t xml:space="preserve">0.879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油菜冲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岩湾</t>
    </r>
  </si>
  <si>
    <r>
      <rPr>
        <sz val="9"/>
        <color rgb="FF000000"/>
        <rFont val="Noto Sans"/>
        <family val="2"/>
      </rPr>
      <t xml:space="preserve">油菜冲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岩湾新建公路</t>
    </r>
    <r>
      <rPr>
        <sz val="9"/>
        <color rgb="FF000000"/>
        <rFont val="仿宋"/>
        <family val="3"/>
        <charset val="134"/>
      </rPr>
      <t xml:space="preserve">0.444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仿宋"/>
        <family val="3"/>
        <charset val="134"/>
      </rPr>
      <t xml:space="preserve">205</t>
    </r>
    <r>
      <rPr>
        <sz val="9"/>
        <color rgb="FF000000"/>
        <rFont val="Noto Sans"/>
        <family val="2"/>
      </rPr>
      <t xml:space="preserve">人出行问题</t>
    </r>
  </si>
  <si>
    <r>
      <rPr>
        <sz val="9"/>
        <color rgb="FF000000"/>
        <rFont val="Noto Sans"/>
        <family val="2"/>
      </rPr>
      <t xml:space="preserve">长里坡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大渭溪</t>
    </r>
  </si>
  <si>
    <r>
      <rPr>
        <sz val="9"/>
        <color rgb="FF000000"/>
        <rFont val="Noto Sans"/>
        <family val="2"/>
      </rPr>
      <t xml:space="preserve">长里坡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大渭溪新建公路</t>
    </r>
    <r>
      <rPr>
        <sz val="9"/>
        <color rgb="FF000000"/>
        <rFont val="仿宋"/>
        <family val="3"/>
        <charset val="134"/>
      </rPr>
      <t xml:space="preserve">1.736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平原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鸡公坨</t>
    </r>
  </si>
  <si>
    <r>
      <rPr>
        <sz val="9"/>
        <color rgb="FF000000"/>
        <rFont val="Noto Sans"/>
        <family val="2"/>
      </rPr>
      <t xml:space="preserve">平原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鸡公坨新建公路</t>
    </r>
    <r>
      <rPr>
        <sz val="9"/>
        <color rgb="FF000000"/>
        <rFont val="仿宋"/>
        <family val="3"/>
        <charset val="134"/>
      </rPr>
      <t xml:space="preserve">1.816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平原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土桥岭</t>
    </r>
  </si>
  <si>
    <r>
      <rPr>
        <sz val="9"/>
        <color rgb="FF000000"/>
        <rFont val="Noto Sans"/>
        <family val="2"/>
      </rPr>
      <t xml:space="preserve">平原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土桥岭新建公路</t>
    </r>
    <r>
      <rPr>
        <sz val="9"/>
        <color rgb="FF000000"/>
        <rFont val="仿宋"/>
        <family val="3"/>
        <charset val="134"/>
      </rPr>
      <t xml:space="preserve">3.1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仿宋"/>
        <family val="3"/>
        <charset val="134"/>
      </rPr>
      <t xml:space="preserve">15-16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仿宋"/>
        <family val="3"/>
        <charset val="134"/>
      </rPr>
      <t xml:space="preserve">15-16</t>
    </r>
    <r>
      <rPr>
        <sz val="9"/>
        <color rgb="FF000000"/>
        <rFont val="Noto Sans"/>
        <family val="2"/>
      </rPr>
      <t xml:space="preserve">组新建公路</t>
    </r>
    <r>
      <rPr>
        <sz val="9"/>
        <color rgb="FF000000"/>
        <rFont val="仿宋"/>
        <family val="3"/>
        <charset val="134"/>
      </rPr>
      <t xml:space="preserve">1.141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王沙村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杨务溪</t>
    </r>
  </si>
  <si>
    <t xml:space="preserve">观音阁镇岩坪村</t>
  </si>
  <si>
    <r>
      <rPr>
        <sz val="9"/>
        <color rgb="FF000000"/>
        <rFont val="Noto Sans"/>
        <family val="2"/>
      </rPr>
      <t xml:space="preserve">王沙村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杨务溪新建公路</t>
    </r>
    <r>
      <rPr>
        <sz val="9"/>
        <color rgb="FF000000"/>
        <rFont val="仿宋"/>
        <family val="3"/>
        <charset val="134"/>
      </rPr>
      <t xml:space="preserve">1.843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仿宋"/>
        <family val="3"/>
        <charset val="134"/>
      </rPr>
      <t xml:space="preserve">146</t>
    </r>
    <r>
      <rPr>
        <sz val="9"/>
        <color rgb="FF000000"/>
        <rFont val="Noto Sans"/>
        <family val="2"/>
      </rPr>
      <t xml:space="preserve">人出行问题</t>
    </r>
  </si>
  <si>
    <r>
      <rPr>
        <sz val="9"/>
        <color rgb="FF000000"/>
        <rFont val="Noto Sans"/>
        <family val="2"/>
      </rPr>
      <t xml:space="preserve">八组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九组</t>
    </r>
  </si>
  <si>
    <r>
      <rPr>
        <sz val="9"/>
        <color rgb="FF000000"/>
        <rFont val="Noto Sans"/>
        <family val="2"/>
      </rPr>
      <t xml:space="preserve">八组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九组新建公路</t>
    </r>
    <r>
      <rPr>
        <sz val="9"/>
        <color rgb="FF000000"/>
        <rFont val="仿宋"/>
        <family val="3"/>
        <charset val="134"/>
      </rPr>
      <t xml:space="preserve">0.378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仿宋"/>
        <family val="3"/>
        <charset val="134"/>
      </rPr>
      <t xml:space="preserve">-1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仿宋"/>
        <family val="3"/>
        <charset val="134"/>
      </rPr>
      <t xml:space="preserve">-1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组新建公路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周家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蔡家</t>
    </r>
  </si>
  <si>
    <r>
      <rPr>
        <sz val="9"/>
        <color rgb="FF000000"/>
        <rFont val="Noto Sans"/>
        <family val="2"/>
      </rPr>
      <t xml:space="preserve">周家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蔡家新建公路</t>
    </r>
    <r>
      <rPr>
        <sz val="9"/>
        <color rgb="FF000000"/>
        <rFont val="仿宋"/>
        <family val="3"/>
        <charset val="134"/>
      </rPr>
      <t xml:space="preserve">0.137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岩垴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分水</t>
    </r>
  </si>
  <si>
    <t xml:space="preserve">黄茅园镇七里村</t>
  </si>
  <si>
    <r>
      <rPr>
        <sz val="9"/>
        <color rgb="FF000000"/>
        <rFont val="Noto Sans"/>
        <family val="2"/>
      </rPr>
      <t xml:space="preserve">岩垴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分水新建公路</t>
    </r>
    <r>
      <rPr>
        <sz val="9"/>
        <color rgb="FF000000"/>
        <rFont val="仿宋"/>
        <family val="3"/>
        <charset val="134"/>
      </rPr>
      <t xml:space="preserve">1.59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仿宋"/>
        <family val="3"/>
        <charset val="134"/>
      </rPr>
      <t xml:space="preserve">109</t>
    </r>
    <r>
      <rPr>
        <sz val="9"/>
        <color rgb="FF000000"/>
        <rFont val="Noto Sans"/>
        <family val="2"/>
      </rPr>
      <t xml:space="preserve">人出行问题</t>
    </r>
  </si>
  <si>
    <t xml:space="preserve">老庄至唐家院子</t>
  </si>
  <si>
    <r>
      <rPr>
        <sz val="9"/>
        <color rgb="FF000000"/>
        <rFont val="Noto Sans"/>
        <family val="2"/>
      </rPr>
      <t xml:space="preserve">老庄至唐家院子新建公路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t xml:space="preserve">大铺江至树凉村部</t>
  </si>
  <si>
    <t xml:space="preserve">黄茅园镇树凉村</t>
  </si>
  <si>
    <r>
      <rPr>
        <sz val="9"/>
        <color rgb="FF000000"/>
        <rFont val="Noto Sans"/>
        <family val="2"/>
      </rPr>
      <t xml:space="preserve">大铺江至树凉村部新建公路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t xml:space="preserve">湾潭组公路</t>
  </si>
  <si>
    <t xml:space="preserve">黄茅园镇湾潭村</t>
  </si>
  <si>
    <r>
      <rPr>
        <sz val="9"/>
        <color rgb="FF000000"/>
        <rFont val="Noto Sans"/>
        <family val="2"/>
      </rPr>
      <t xml:space="preserve">湾潭组公路新建公路</t>
    </r>
    <r>
      <rPr>
        <sz val="9"/>
        <color rgb="FF000000"/>
        <rFont val="仿宋"/>
        <family val="3"/>
        <charset val="134"/>
      </rPr>
      <t xml:space="preserve">1.38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仿宋"/>
        <family val="3"/>
        <charset val="134"/>
      </rPr>
      <t xml:space="preserve">110</t>
    </r>
    <r>
      <rPr>
        <sz val="9"/>
        <color rgb="FF000000"/>
        <rFont val="Noto Sans"/>
        <family val="2"/>
      </rPr>
      <t xml:space="preserve">人出行问题</t>
    </r>
  </si>
  <si>
    <r>
      <rPr>
        <sz val="9"/>
        <color rgb="FF000000"/>
        <rFont val="Noto Sans"/>
        <family val="2"/>
      </rPr>
      <t xml:space="preserve">马凹上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岩门洞</t>
    </r>
  </si>
  <si>
    <r>
      <rPr>
        <sz val="9"/>
        <color rgb="FF000000"/>
        <rFont val="Noto Sans"/>
        <family val="2"/>
      </rPr>
      <t xml:space="preserve">马凹上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岩门洞新建公路</t>
    </r>
    <r>
      <rPr>
        <sz val="9"/>
        <color rgb="FF000000"/>
        <rFont val="仿宋"/>
        <family val="3"/>
        <charset val="134"/>
      </rPr>
      <t xml:space="preserve">0.31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仿宋"/>
        <family val="3"/>
        <charset val="134"/>
      </rPr>
      <t xml:space="preserve">280</t>
    </r>
    <r>
      <rPr>
        <sz val="9"/>
        <color rgb="FF000000"/>
        <rFont val="Noto Sans"/>
        <family val="2"/>
      </rPr>
      <t xml:space="preserve">人出行问题</t>
    </r>
  </si>
  <si>
    <r>
      <rPr>
        <sz val="9"/>
        <color rgb="FF000000"/>
        <rFont val="Noto Sans"/>
        <family val="2"/>
      </rPr>
      <t xml:space="preserve">刘家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江家</t>
    </r>
  </si>
  <si>
    <r>
      <rPr>
        <sz val="9"/>
        <color rgb="FF000000"/>
        <rFont val="Noto Sans"/>
        <family val="2"/>
      </rPr>
      <t xml:space="preserve">刘家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江家新建公路</t>
    </r>
    <r>
      <rPr>
        <sz val="9"/>
        <color rgb="FF000000"/>
        <rFont val="仿宋"/>
        <family val="3"/>
        <charset val="134"/>
      </rPr>
      <t xml:space="preserve">2.91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t xml:space="preserve">白雾头至金鸡界</t>
  </si>
  <si>
    <r>
      <rPr>
        <sz val="9"/>
        <color rgb="FF000000"/>
        <rFont val="Noto Sans"/>
        <family val="2"/>
      </rPr>
      <t xml:space="preserve">白雾头至金鸡界新建公路</t>
    </r>
    <r>
      <rPr>
        <sz val="9"/>
        <color rgb="FF000000"/>
        <rFont val="仿宋"/>
        <family val="3"/>
        <charset val="134"/>
      </rPr>
      <t xml:space="preserve">4.77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王里坑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大元</t>
    </r>
  </si>
  <si>
    <t xml:space="preserve">均坪镇板溪村</t>
  </si>
  <si>
    <r>
      <rPr>
        <sz val="9"/>
        <color rgb="FF000000"/>
        <rFont val="Noto Sans"/>
        <family val="2"/>
      </rPr>
      <t xml:space="preserve">王里坑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大元新建公路</t>
    </r>
    <r>
      <rPr>
        <sz val="9"/>
        <color rgb="FF000000"/>
        <rFont val="仿宋"/>
        <family val="3"/>
        <charset val="134"/>
      </rPr>
      <t xml:space="preserve">0.64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仿宋"/>
        <family val="3"/>
        <charset val="134"/>
      </rPr>
      <t xml:space="preserve">292</t>
    </r>
    <r>
      <rPr>
        <sz val="9"/>
        <color rgb="FF000000"/>
        <rFont val="Noto Sans"/>
        <family val="2"/>
      </rPr>
      <t xml:space="preserve">人出行问题</t>
    </r>
  </si>
  <si>
    <r>
      <rPr>
        <sz val="9"/>
        <color rgb="FF000000"/>
        <rFont val="Noto Sans"/>
        <family val="2"/>
      </rPr>
      <t xml:space="preserve">祠堂边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邹迪实屋边</t>
    </r>
  </si>
  <si>
    <r>
      <rPr>
        <sz val="9"/>
        <color rgb="FF000000"/>
        <rFont val="Noto Sans"/>
        <family val="2"/>
      </rPr>
      <t xml:space="preserve">祠堂边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邹迪实屋边新建公路</t>
    </r>
    <r>
      <rPr>
        <sz val="9"/>
        <color rgb="FF000000"/>
        <rFont val="仿宋"/>
        <family val="3"/>
        <charset val="134"/>
      </rPr>
      <t xml:space="preserve">0.24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小学</t>
    </r>
    <r>
      <rPr>
        <sz val="9"/>
        <color rgb="FF000000"/>
        <rFont val="仿宋"/>
        <family val="3"/>
        <charset val="134"/>
      </rPr>
      <t xml:space="preserve">-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小学</t>
    </r>
    <r>
      <rPr>
        <sz val="9"/>
        <color rgb="FF000000"/>
        <rFont val="仿宋"/>
        <family val="3"/>
        <charset val="134"/>
      </rPr>
      <t xml:space="preserve">-2</t>
    </r>
    <r>
      <rPr>
        <sz val="9"/>
        <color rgb="FF000000"/>
        <rFont val="Noto Sans"/>
        <family val="2"/>
      </rPr>
      <t xml:space="preserve">组新建公路</t>
    </r>
    <r>
      <rPr>
        <sz val="9"/>
        <color rgb="FF000000"/>
        <rFont val="仿宋"/>
        <family val="3"/>
        <charset val="134"/>
      </rPr>
      <t xml:space="preserve">0.22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杨家仁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十里溪</t>
    </r>
  </si>
  <si>
    <r>
      <rPr>
        <sz val="9"/>
        <color rgb="FF000000"/>
        <rFont val="Noto Sans"/>
        <family val="2"/>
      </rPr>
      <t xml:space="preserve">杨家仁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十里溪新建公路</t>
    </r>
    <r>
      <rPr>
        <sz val="9"/>
        <color rgb="FF000000"/>
        <rFont val="仿宋"/>
        <family val="3"/>
        <charset val="134"/>
      </rPr>
      <t xml:space="preserve">1.03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歇凉树</t>
    </r>
    <r>
      <rPr>
        <sz val="9"/>
        <color rgb="FF000000"/>
        <rFont val="仿宋"/>
        <family val="3"/>
        <charset val="134"/>
      </rPr>
      <t xml:space="preserve">-24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歇凉树</t>
    </r>
    <r>
      <rPr>
        <sz val="9"/>
        <color rgb="FF000000"/>
        <rFont val="仿宋"/>
        <family val="3"/>
        <charset val="134"/>
      </rPr>
      <t xml:space="preserve">-24</t>
    </r>
    <r>
      <rPr>
        <sz val="9"/>
        <color rgb="FF000000"/>
        <rFont val="Noto Sans"/>
        <family val="2"/>
      </rPr>
      <t xml:space="preserve">组新建公路</t>
    </r>
    <r>
      <rPr>
        <sz val="9"/>
        <color rgb="FF000000"/>
        <rFont val="仿宋"/>
        <family val="3"/>
        <charset val="134"/>
      </rPr>
      <t xml:space="preserve">2.5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十里溪</t>
    </r>
    <r>
      <rPr>
        <sz val="9"/>
        <color rgb="FF000000"/>
        <rFont val="仿宋"/>
        <family val="3"/>
        <charset val="134"/>
      </rPr>
      <t xml:space="preserve">-25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十里溪</t>
    </r>
    <r>
      <rPr>
        <sz val="9"/>
        <color rgb="FF000000"/>
        <rFont val="仿宋"/>
        <family val="3"/>
        <charset val="134"/>
      </rPr>
      <t xml:space="preserve">-25</t>
    </r>
    <r>
      <rPr>
        <sz val="9"/>
        <color rgb="FF000000"/>
        <rFont val="Noto Sans"/>
        <family val="2"/>
      </rPr>
      <t xml:space="preserve">组新建公路</t>
    </r>
    <r>
      <rPr>
        <sz val="9"/>
        <color rgb="FF000000"/>
        <rFont val="仿宋"/>
        <family val="3"/>
        <charset val="134"/>
      </rPr>
      <t xml:space="preserve">0.448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油炸塘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扶家湾</t>
    </r>
  </si>
  <si>
    <t xml:space="preserve">均坪镇金屋湾村</t>
  </si>
  <si>
    <r>
      <rPr>
        <sz val="9"/>
        <color rgb="FF000000"/>
        <rFont val="Noto Sans"/>
        <family val="2"/>
      </rPr>
      <t xml:space="preserve">油炸塘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扶家湾新建公路</t>
    </r>
    <r>
      <rPr>
        <sz val="9"/>
        <color rgb="FF000000"/>
        <rFont val="仿宋"/>
        <family val="3"/>
        <charset val="134"/>
      </rPr>
      <t xml:space="preserve">2.68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仿宋"/>
        <family val="3"/>
        <charset val="134"/>
      </rPr>
      <t xml:space="preserve">229</t>
    </r>
    <r>
      <rPr>
        <sz val="9"/>
        <color rgb="FF000000"/>
        <rFont val="Noto Sans"/>
        <family val="2"/>
      </rPr>
      <t xml:space="preserve">人出行问题</t>
    </r>
  </si>
  <si>
    <r>
      <rPr>
        <sz val="9"/>
        <color rgb="FF000000"/>
        <rFont val="Noto Sans"/>
        <family val="2"/>
      </rPr>
      <t xml:space="preserve">王排</t>
    </r>
    <r>
      <rPr>
        <sz val="9"/>
        <color rgb="FF000000"/>
        <rFont val="仿宋"/>
        <family val="3"/>
        <charset val="134"/>
      </rPr>
      <t xml:space="preserve">-6-7</t>
    </r>
    <r>
      <rPr>
        <sz val="9"/>
        <color rgb="FF000000"/>
        <rFont val="Noto Sans"/>
        <family val="2"/>
      </rPr>
      <t xml:space="preserve">组</t>
    </r>
  </si>
  <si>
    <t xml:space="preserve">两丫坪镇黄金村</t>
  </si>
  <si>
    <r>
      <rPr>
        <sz val="9"/>
        <color rgb="FF000000"/>
        <rFont val="Noto Sans"/>
        <family val="2"/>
      </rPr>
      <t xml:space="preserve">王排</t>
    </r>
    <r>
      <rPr>
        <sz val="9"/>
        <color rgb="FF000000"/>
        <rFont val="仿宋"/>
        <family val="3"/>
        <charset val="134"/>
      </rPr>
      <t xml:space="preserve">-6-7</t>
    </r>
    <r>
      <rPr>
        <sz val="9"/>
        <color rgb="FF000000"/>
        <rFont val="Noto Sans"/>
        <family val="2"/>
      </rPr>
      <t xml:space="preserve">组新建公路</t>
    </r>
    <r>
      <rPr>
        <sz val="9"/>
        <color rgb="FF000000"/>
        <rFont val="仿宋"/>
        <family val="3"/>
        <charset val="134"/>
      </rPr>
      <t xml:space="preserve">7.1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仿宋"/>
        <family val="3"/>
        <charset val="134"/>
      </rPr>
      <t xml:space="preserve">225</t>
    </r>
    <r>
      <rPr>
        <sz val="9"/>
        <color rgb="FF000000"/>
        <rFont val="Noto Sans"/>
        <family val="2"/>
      </rPr>
      <t xml:space="preserve">人出行问题</t>
    </r>
  </si>
  <si>
    <r>
      <rPr>
        <sz val="9"/>
        <color rgb="FF000000"/>
        <rFont val="Noto Sans"/>
        <family val="2"/>
      </rPr>
      <t xml:space="preserve">黄金坪</t>
    </r>
    <r>
      <rPr>
        <sz val="9"/>
        <color rgb="FF000000"/>
        <rFont val="仿宋"/>
        <family val="3"/>
        <charset val="134"/>
      </rPr>
      <t xml:space="preserve">-4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黄金坪</t>
    </r>
    <r>
      <rPr>
        <sz val="9"/>
        <color rgb="FF000000"/>
        <rFont val="仿宋"/>
        <family val="3"/>
        <charset val="134"/>
      </rPr>
      <t xml:space="preserve">-4</t>
    </r>
    <r>
      <rPr>
        <sz val="9"/>
        <color rgb="FF000000"/>
        <rFont val="Noto Sans"/>
        <family val="2"/>
      </rPr>
      <t xml:space="preserve">组新建公路</t>
    </r>
    <r>
      <rPr>
        <sz val="9"/>
        <color rgb="FF000000"/>
        <rFont val="仿宋"/>
        <family val="3"/>
        <charset val="134"/>
      </rPr>
      <t xml:space="preserve">0.69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黄金坪</t>
    </r>
    <r>
      <rPr>
        <sz val="9"/>
        <color rgb="FF000000"/>
        <rFont val="仿宋"/>
        <family val="3"/>
        <charset val="134"/>
      </rPr>
      <t xml:space="preserve">-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黄金坪</t>
    </r>
    <r>
      <rPr>
        <sz val="9"/>
        <color rgb="FF000000"/>
        <rFont val="仿宋"/>
        <family val="3"/>
        <charset val="134"/>
      </rPr>
      <t xml:space="preserve">-2</t>
    </r>
    <r>
      <rPr>
        <sz val="9"/>
        <color rgb="FF000000"/>
        <rFont val="Noto Sans"/>
        <family val="2"/>
      </rPr>
      <t xml:space="preserve">组新建公路</t>
    </r>
    <r>
      <rPr>
        <sz val="9"/>
        <color rgb="FF000000"/>
        <rFont val="仿宋"/>
        <family val="3"/>
        <charset val="134"/>
      </rPr>
      <t xml:space="preserve">2.78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仿宋"/>
        <family val="3"/>
        <charset val="134"/>
      </rPr>
      <t xml:space="preserve">-13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仿宋"/>
        <family val="3"/>
        <charset val="134"/>
      </rPr>
      <t xml:space="preserve">-13</t>
    </r>
    <r>
      <rPr>
        <sz val="9"/>
        <color rgb="FF000000"/>
        <rFont val="Noto Sans"/>
        <family val="2"/>
      </rPr>
      <t xml:space="preserve">组新建公路</t>
    </r>
    <r>
      <rPr>
        <sz val="9"/>
        <color rgb="FF000000"/>
        <rFont val="仿宋"/>
        <family val="3"/>
        <charset val="134"/>
      </rPr>
      <t xml:space="preserve">2.89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穷树坳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关冲坳</t>
    </r>
  </si>
  <si>
    <t xml:space="preserve">两丫坪镇咀坡村</t>
  </si>
  <si>
    <r>
      <rPr>
        <sz val="9"/>
        <color rgb="FF000000"/>
        <rFont val="Noto Sans"/>
        <family val="2"/>
      </rPr>
      <t xml:space="preserve">穷树坳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关冲坳新建公路</t>
    </r>
    <r>
      <rPr>
        <sz val="9"/>
        <color rgb="FF000000"/>
        <rFont val="仿宋"/>
        <family val="3"/>
        <charset val="134"/>
      </rPr>
      <t xml:space="preserve">1.1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仿宋"/>
        <family val="3"/>
        <charset val="134"/>
      </rPr>
      <t xml:space="preserve">140</t>
    </r>
    <r>
      <rPr>
        <sz val="9"/>
        <color rgb="FF000000"/>
        <rFont val="Noto Sans"/>
        <family val="2"/>
      </rPr>
      <t xml:space="preserve">人出行问题</t>
    </r>
  </si>
  <si>
    <r>
      <rPr>
        <sz val="9"/>
        <color rgb="FF000000"/>
        <rFont val="Noto Sans"/>
        <family val="2"/>
      </rPr>
      <t xml:space="preserve">主路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姚家园</t>
    </r>
  </si>
  <si>
    <t xml:space="preserve">两丫坪镇凉水井村</t>
  </si>
  <si>
    <r>
      <rPr>
        <sz val="9"/>
        <color rgb="FF000000"/>
        <rFont val="Noto Sans"/>
        <family val="2"/>
      </rPr>
      <t xml:space="preserve">主路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姚家园新建公路</t>
    </r>
    <r>
      <rPr>
        <sz val="9"/>
        <color rgb="FF000000"/>
        <rFont val="仿宋"/>
        <family val="3"/>
        <charset val="134"/>
      </rPr>
      <t xml:space="preserve">1.157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仿宋"/>
        <family val="3"/>
        <charset val="134"/>
      </rPr>
      <t xml:space="preserve">83</t>
    </r>
    <r>
      <rPr>
        <sz val="9"/>
        <color rgb="FF000000"/>
        <rFont val="Noto Sans"/>
        <family val="2"/>
      </rPr>
      <t xml:space="preserve">人出行问题</t>
    </r>
  </si>
  <si>
    <r>
      <rPr>
        <sz val="9"/>
        <color rgb="FF000000"/>
        <rFont val="Noto Sans"/>
        <family val="2"/>
      </rPr>
      <t xml:space="preserve">提高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杉木岭</t>
    </r>
  </si>
  <si>
    <r>
      <rPr>
        <sz val="9"/>
        <color rgb="FF000000"/>
        <rFont val="Noto Sans"/>
        <family val="2"/>
      </rPr>
      <t xml:space="preserve">提高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杉木岭新建公路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黑冲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标东垅</t>
    </r>
  </si>
  <si>
    <r>
      <rPr>
        <sz val="9"/>
        <color rgb="FF000000"/>
        <rFont val="Noto Sans"/>
        <family val="2"/>
      </rPr>
      <t xml:space="preserve">黑冲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标东垅新建公路</t>
    </r>
    <r>
      <rPr>
        <sz val="9"/>
        <color rgb="FF000000"/>
        <rFont val="仿宋"/>
        <family val="3"/>
        <charset val="134"/>
      </rPr>
      <t xml:space="preserve">3.1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王家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长路上</t>
    </r>
  </si>
  <si>
    <t xml:space="preserve">龙潭镇芙蓉村</t>
  </si>
  <si>
    <r>
      <rPr>
        <sz val="9"/>
        <color rgb="FF000000"/>
        <rFont val="Noto Sans"/>
        <family val="2"/>
      </rPr>
      <t xml:space="preserve">王家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长路上新建公路</t>
    </r>
    <r>
      <rPr>
        <sz val="9"/>
        <color rgb="FF000000"/>
        <rFont val="仿宋"/>
        <family val="3"/>
        <charset val="134"/>
      </rPr>
      <t xml:space="preserve">1.99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仿宋"/>
        <family val="3"/>
        <charset val="134"/>
      </rPr>
      <t xml:space="preserve">161</t>
    </r>
    <r>
      <rPr>
        <sz val="9"/>
        <color rgb="FF000000"/>
        <rFont val="Noto Sans"/>
        <family val="2"/>
      </rPr>
      <t xml:space="preserve">人出行问题</t>
    </r>
  </si>
  <si>
    <r>
      <rPr>
        <sz val="9"/>
        <color rgb="FF000000"/>
        <rFont val="Noto Sans"/>
        <family val="2"/>
      </rPr>
      <t xml:space="preserve">隘门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长路上</t>
    </r>
  </si>
  <si>
    <r>
      <rPr>
        <sz val="9"/>
        <color rgb="FF000000"/>
        <rFont val="Noto Sans"/>
        <family val="2"/>
      </rPr>
      <t xml:space="preserve">隘门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长路上新建公路</t>
    </r>
    <r>
      <rPr>
        <sz val="9"/>
        <color rgb="FF000000"/>
        <rFont val="仿宋"/>
        <family val="3"/>
        <charset val="134"/>
      </rPr>
      <t xml:space="preserve">0.888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侁下溪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小洞</t>
    </r>
  </si>
  <si>
    <r>
      <rPr>
        <sz val="9"/>
        <color rgb="FF000000"/>
        <rFont val="Noto Sans"/>
        <family val="2"/>
      </rPr>
      <t xml:space="preserve">侁下溪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小洞新建公路</t>
    </r>
    <r>
      <rPr>
        <sz val="9"/>
        <color rgb="FF000000"/>
        <rFont val="仿宋"/>
        <family val="3"/>
        <charset val="134"/>
      </rPr>
      <t xml:space="preserve">2.134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竹园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红岭</t>
    </r>
  </si>
  <si>
    <r>
      <rPr>
        <sz val="9"/>
        <color rgb="FF000000"/>
        <rFont val="Noto Sans"/>
        <family val="2"/>
      </rPr>
      <t xml:space="preserve">竹园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红岭新建公路</t>
    </r>
    <r>
      <rPr>
        <sz val="9"/>
        <color rgb="FF000000"/>
        <rFont val="仿宋"/>
        <family val="3"/>
        <charset val="134"/>
      </rPr>
      <t xml:space="preserve">1.025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仿宋"/>
        <family val="3"/>
        <charset val="134"/>
      </rPr>
      <t xml:space="preserve">135</t>
    </r>
    <r>
      <rPr>
        <sz val="9"/>
        <color rgb="FF000000"/>
        <rFont val="Noto Sans"/>
        <family val="2"/>
      </rPr>
      <t xml:space="preserve">人出行问题</t>
    </r>
  </si>
  <si>
    <r>
      <rPr>
        <sz val="9"/>
        <color rgb="FF000000"/>
        <rFont val="Noto Sans"/>
        <family val="2"/>
      </rPr>
      <t xml:space="preserve">八组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十组</t>
    </r>
  </si>
  <si>
    <r>
      <rPr>
        <sz val="9"/>
        <color rgb="FF000000"/>
        <rFont val="Noto Sans"/>
        <family val="2"/>
      </rPr>
      <t xml:space="preserve">八组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十组新建公路</t>
    </r>
    <r>
      <rPr>
        <sz val="9"/>
        <color rgb="FF000000"/>
        <rFont val="仿宋"/>
        <family val="3"/>
        <charset val="134"/>
      </rPr>
      <t xml:space="preserve">0.489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仿宋"/>
        <family val="3"/>
        <charset val="134"/>
      </rPr>
      <t xml:space="preserve">131</t>
    </r>
    <r>
      <rPr>
        <sz val="9"/>
        <color rgb="FF000000"/>
        <rFont val="Noto Sans"/>
        <family val="2"/>
      </rPr>
      <t xml:space="preserve">人出行问题</t>
    </r>
  </si>
  <si>
    <r>
      <rPr>
        <sz val="9"/>
        <color rgb="FF000000"/>
        <rFont val="Noto Sans"/>
        <family val="2"/>
      </rPr>
      <t xml:space="preserve">电站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丰家山</t>
    </r>
  </si>
  <si>
    <r>
      <rPr>
        <sz val="9"/>
        <color rgb="FF000000"/>
        <rFont val="Noto Sans"/>
        <family val="2"/>
      </rPr>
      <t xml:space="preserve">电站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丰家山新建公路</t>
    </r>
    <r>
      <rPr>
        <sz val="9"/>
        <color rgb="FF000000"/>
        <rFont val="仿宋"/>
        <family val="3"/>
        <charset val="134"/>
      </rPr>
      <t xml:space="preserve">1.4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仿宋"/>
        <family val="3"/>
        <charset val="134"/>
      </rPr>
      <t xml:space="preserve">126</t>
    </r>
    <r>
      <rPr>
        <sz val="9"/>
        <color rgb="FF000000"/>
        <rFont val="Noto Sans"/>
        <family val="2"/>
      </rPr>
      <t xml:space="preserve">人出行问题</t>
    </r>
  </si>
  <si>
    <r>
      <rPr>
        <sz val="9"/>
        <color rgb="FF000000"/>
        <rFont val="Noto Sans"/>
        <family val="2"/>
      </rPr>
      <t xml:space="preserve">新金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长坡岭</t>
    </r>
  </si>
  <si>
    <r>
      <rPr>
        <sz val="9"/>
        <color rgb="FF000000"/>
        <rFont val="Noto Sans"/>
        <family val="2"/>
      </rPr>
      <t xml:space="preserve">新金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长坡岭新建公路</t>
    </r>
    <r>
      <rPr>
        <sz val="9"/>
        <color rgb="FF000000"/>
        <rFont val="仿宋"/>
        <family val="3"/>
        <charset val="134"/>
      </rPr>
      <t xml:space="preserve">1.13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亭子上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廖家山</t>
    </r>
  </si>
  <si>
    <t xml:space="preserve">龙潭镇小黄村</t>
  </si>
  <si>
    <r>
      <rPr>
        <sz val="9"/>
        <color rgb="FF000000"/>
        <rFont val="Noto Sans"/>
        <family val="2"/>
      </rPr>
      <t xml:space="preserve">亭子上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廖家山新建公路</t>
    </r>
    <r>
      <rPr>
        <sz val="9"/>
        <color rgb="FF000000"/>
        <rFont val="仿宋"/>
        <family val="3"/>
        <charset val="134"/>
      </rPr>
      <t xml:space="preserve">0.975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仿宋"/>
        <family val="3"/>
        <charset val="134"/>
      </rPr>
      <t xml:space="preserve">46</t>
    </r>
    <r>
      <rPr>
        <sz val="9"/>
        <color rgb="FF000000"/>
        <rFont val="Noto Sans"/>
        <family val="2"/>
      </rPr>
      <t xml:space="preserve">人出行问题</t>
    </r>
  </si>
  <si>
    <r>
      <rPr>
        <sz val="9"/>
        <color rgb="FF000000"/>
        <rFont val="Noto Sans"/>
        <family val="2"/>
      </rPr>
      <t xml:space="preserve">田垅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曾家垴</t>
    </r>
  </si>
  <si>
    <r>
      <rPr>
        <sz val="9"/>
        <color rgb="FF000000"/>
        <rFont val="Noto Sans"/>
        <family val="2"/>
      </rPr>
      <t xml:space="preserve">田垅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曾家垴新建公路</t>
    </r>
    <r>
      <rPr>
        <sz val="9"/>
        <color rgb="FF000000"/>
        <rFont val="仿宋"/>
        <family val="3"/>
        <charset val="134"/>
      </rPr>
      <t xml:space="preserve">0.936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仿宋"/>
        <family val="3"/>
        <charset val="134"/>
      </rPr>
      <t xml:space="preserve">76</t>
    </r>
    <r>
      <rPr>
        <sz val="9"/>
        <color rgb="FF000000"/>
        <rFont val="Noto Sans"/>
        <family val="2"/>
      </rPr>
      <t xml:space="preserve">人出行问题</t>
    </r>
  </si>
  <si>
    <r>
      <rPr>
        <sz val="9"/>
        <color rgb="FF000000"/>
        <rFont val="Noto Sans"/>
        <family val="2"/>
      </rPr>
      <t xml:space="preserve">田垅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庵堂上</t>
    </r>
  </si>
  <si>
    <r>
      <rPr>
        <sz val="9"/>
        <color rgb="FF000000"/>
        <rFont val="Noto Sans"/>
        <family val="2"/>
      </rPr>
      <t xml:space="preserve">田垅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庵堂上新建公路</t>
    </r>
    <r>
      <rPr>
        <sz val="9"/>
        <color rgb="FF000000"/>
        <rFont val="仿宋"/>
        <family val="3"/>
        <charset val="134"/>
      </rPr>
      <t xml:space="preserve">1.475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打葛冲坳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打葛冲垅</t>
    </r>
  </si>
  <si>
    <r>
      <rPr>
        <sz val="9"/>
        <color rgb="FF000000"/>
        <rFont val="Noto Sans"/>
        <family val="2"/>
      </rPr>
      <t xml:space="preserve">打葛冲坳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打葛冲垅新建公路</t>
    </r>
    <r>
      <rPr>
        <sz val="9"/>
        <color rgb="FF000000"/>
        <rFont val="仿宋"/>
        <family val="3"/>
        <charset val="134"/>
      </rPr>
      <t xml:space="preserve">1.291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仿宋"/>
        <family val="3"/>
        <charset val="134"/>
      </rPr>
      <t xml:space="preserve">429</t>
    </r>
    <r>
      <rPr>
        <sz val="9"/>
        <color rgb="FF000000"/>
        <rFont val="Noto Sans"/>
        <family val="2"/>
      </rPr>
      <t xml:space="preserve">人出行问题</t>
    </r>
  </si>
  <si>
    <r>
      <rPr>
        <sz val="9"/>
        <color rgb="FF000000"/>
        <rFont val="Noto Sans"/>
        <family val="2"/>
      </rPr>
      <t xml:space="preserve">桥头水橘园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桥头水村二组</t>
    </r>
  </si>
  <si>
    <r>
      <rPr>
        <sz val="9"/>
        <color rgb="FF000000"/>
        <rFont val="Noto Sans"/>
        <family val="2"/>
      </rPr>
      <t xml:space="preserve">桥头水橘园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桥头水村二组新建公路</t>
    </r>
    <r>
      <rPr>
        <sz val="9"/>
        <color rgb="FF000000"/>
        <rFont val="仿宋"/>
        <family val="3"/>
        <charset val="134"/>
      </rPr>
      <t xml:space="preserve">0.714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仿宋"/>
        <family val="3"/>
        <charset val="134"/>
      </rPr>
      <t xml:space="preserve">301</t>
    </r>
    <r>
      <rPr>
        <sz val="9"/>
        <color rgb="FF000000"/>
        <rFont val="Noto Sans"/>
        <family val="2"/>
      </rPr>
      <t xml:space="preserve">人出行问题</t>
    </r>
  </si>
  <si>
    <r>
      <rPr>
        <sz val="9"/>
        <color rgb="FF000000"/>
        <rFont val="Noto Sans"/>
        <family val="2"/>
      </rPr>
      <t xml:space="preserve">螃蟹园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桥头水村五组</t>
    </r>
  </si>
  <si>
    <r>
      <rPr>
        <sz val="9"/>
        <color rgb="FF000000"/>
        <rFont val="Noto Sans"/>
        <family val="2"/>
      </rPr>
      <t xml:space="preserve">螃蟹园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桥头水村五组新建公路</t>
    </r>
    <r>
      <rPr>
        <sz val="9"/>
        <color rgb="FF000000"/>
        <rFont val="仿宋"/>
        <family val="3"/>
        <charset val="134"/>
      </rPr>
      <t xml:space="preserve">0.592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螃蟹园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七组</t>
    </r>
  </si>
  <si>
    <r>
      <rPr>
        <sz val="9"/>
        <color rgb="FF000000"/>
        <rFont val="Noto Sans"/>
        <family val="2"/>
      </rPr>
      <t xml:space="preserve">螃蟹园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七组新建公路</t>
    </r>
    <r>
      <rPr>
        <sz val="9"/>
        <color rgb="FF000000"/>
        <rFont val="仿宋"/>
        <family val="3"/>
        <charset val="134"/>
      </rPr>
      <t xml:space="preserve">1.7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村部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四组</t>
    </r>
  </si>
  <si>
    <t xml:space="preserve">桥江镇南竹坑村</t>
  </si>
  <si>
    <r>
      <rPr>
        <sz val="9"/>
        <color rgb="FF000000"/>
        <rFont val="Noto Sans"/>
        <family val="2"/>
      </rPr>
      <t xml:space="preserve">村部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四组新建公路</t>
    </r>
    <r>
      <rPr>
        <sz val="9"/>
        <color rgb="FF000000"/>
        <rFont val="仿宋"/>
        <family val="3"/>
        <charset val="134"/>
      </rPr>
      <t xml:space="preserve">2.11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仿宋"/>
        <family val="3"/>
        <charset val="134"/>
      </rPr>
      <t xml:space="preserve">222</t>
    </r>
    <r>
      <rPr>
        <sz val="9"/>
        <color rgb="FF000000"/>
        <rFont val="Noto Sans"/>
        <family val="2"/>
      </rPr>
      <t xml:space="preserve">人出行问题</t>
    </r>
  </si>
  <si>
    <r>
      <rPr>
        <sz val="9"/>
        <color rgb="FF000000"/>
        <rFont val="Noto Sans"/>
        <family val="2"/>
      </rPr>
      <t xml:space="preserve">一组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主路</t>
    </r>
  </si>
  <si>
    <r>
      <rPr>
        <sz val="9"/>
        <color rgb="FF000000"/>
        <rFont val="Noto Sans"/>
        <family val="2"/>
      </rPr>
      <t xml:space="preserve">一组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主路新建公路</t>
    </r>
    <r>
      <rPr>
        <sz val="9"/>
        <color rgb="FF000000"/>
        <rFont val="仿宋"/>
        <family val="3"/>
        <charset val="134"/>
      </rPr>
      <t xml:space="preserve">1.82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扇子屋场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产子垅</t>
    </r>
  </si>
  <si>
    <r>
      <rPr>
        <sz val="9"/>
        <color rgb="FF000000"/>
        <rFont val="Noto Sans"/>
        <family val="2"/>
      </rPr>
      <t xml:space="preserve">扇子屋场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产子垅新建公路</t>
    </r>
    <r>
      <rPr>
        <sz val="9"/>
        <color rgb="FF000000"/>
        <rFont val="仿宋"/>
        <family val="3"/>
        <charset val="134"/>
      </rPr>
      <t xml:space="preserve">2.74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t xml:space="preserve">中原金矿至一组</t>
  </si>
  <si>
    <r>
      <rPr>
        <sz val="9"/>
        <color rgb="FF000000"/>
        <rFont val="Noto Sans"/>
        <family val="2"/>
      </rPr>
      <t xml:space="preserve">中原金矿至一组新建公路</t>
    </r>
    <r>
      <rPr>
        <sz val="9"/>
        <color rgb="FF000000"/>
        <rFont val="仿宋"/>
        <family val="3"/>
        <charset val="134"/>
      </rPr>
      <t xml:space="preserve">1.09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t xml:space="preserve">楠竹坑至九组</t>
  </si>
  <si>
    <r>
      <rPr>
        <sz val="9"/>
        <color rgb="FF000000"/>
        <rFont val="Noto Sans"/>
        <family val="2"/>
      </rPr>
      <t xml:space="preserve">楠竹坑至九组新建公路</t>
    </r>
    <r>
      <rPr>
        <sz val="9"/>
        <color rgb="FF000000"/>
        <rFont val="仿宋"/>
        <family val="3"/>
        <charset val="134"/>
      </rPr>
      <t xml:space="preserve">0.861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新田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新田二组</t>
    </r>
  </si>
  <si>
    <t xml:space="preserve">桥江镇新田村</t>
  </si>
  <si>
    <r>
      <rPr>
        <sz val="9"/>
        <color rgb="FF000000"/>
        <rFont val="Noto Sans"/>
        <family val="2"/>
      </rPr>
      <t xml:space="preserve">新田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新田二组新建公路</t>
    </r>
    <r>
      <rPr>
        <sz val="9"/>
        <color rgb="FF000000"/>
        <rFont val="仿宋"/>
        <family val="3"/>
        <charset val="134"/>
      </rPr>
      <t xml:space="preserve">1.31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t xml:space="preserve">东坡至灶坪村部（两条支线）</t>
  </si>
  <si>
    <r>
      <rPr>
        <sz val="9"/>
        <color rgb="FF000000"/>
        <rFont val="Noto Sans"/>
        <family val="2"/>
      </rPr>
      <t xml:space="preserve">东坡至灶坪村部（两条支线）新建公路</t>
    </r>
    <r>
      <rPr>
        <sz val="9"/>
        <color rgb="FF000000"/>
        <rFont val="仿宋"/>
        <family val="3"/>
        <charset val="134"/>
      </rPr>
      <t xml:space="preserve">4.41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仿宋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七组公路</t>
    </r>
  </si>
  <si>
    <r>
      <rPr>
        <sz val="9"/>
        <color rgb="FF000000"/>
        <rFont val="仿宋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七组公路新建公路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仿宋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仿宋"/>
        <family val="3"/>
        <charset val="134"/>
      </rPr>
      <t xml:space="preserve">-17</t>
    </r>
    <r>
      <rPr>
        <sz val="9"/>
        <color rgb="FF000000"/>
        <rFont val="Noto Sans"/>
        <family val="2"/>
      </rPr>
      <t xml:space="preserve">组新建公路</t>
    </r>
    <r>
      <rPr>
        <sz val="9"/>
        <color rgb="FF000000"/>
        <rFont val="仿宋"/>
        <family val="3"/>
        <charset val="134"/>
      </rPr>
      <t xml:space="preserve">1.15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英塘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紫荆五、六组</t>
    </r>
  </si>
  <si>
    <t xml:space="preserve">桥江镇紫荆村</t>
  </si>
  <si>
    <r>
      <rPr>
        <sz val="9"/>
        <color rgb="FF000000"/>
        <rFont val="Noto Sans"/>
        <family val="2"/>
      </rPr>
      <t xml:space="preserve">英塘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紫荆五、六组新建公路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仿宋"/>
        <family val="3"/>
        <charset val="134"/>
      </rPr>
      <t xml:space="preserve">254</t>
    </r>
    <r>
      <rPr>
        <sz val="9"/>
        <color rgb="FF000000"/>
        <rFont val="Noto Sans"/>
        <family val="2"/>
      </rPr>
      <t xml:space="preserve">人出行问题</t>
    </r>
  </si>
  <si>
    <r>
      <rPr>
        <sz val="9"/>
        <color rgb="FF000000"/>
        <rFont val="Noto Sans"/>
        <family val="2"/>
      </rPr>
      <t xml:space="preserve">四组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七组</t>
    </r>
  </si>
  <si>
    <r>
      <rPr>
        <sz val="9"/>
        <color rgb="FF000000"/>
        <rFont val="Noto Sans"/>
        <family val="2"/>
      </rPr>
      <t xml:space="preserve">四组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七组新建公路</t>
    </r>
    <r>
      <rPr>
        <sz val="9"/>
        <color rgb="FF000000"/>
        <rFont val="仿宋"/>
        <family val="3"/>
        <charset val="134"/>
      </rPr>
      <t xml:space="preserve">3.57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下黄竹界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三江坪</t>
    </r>
  </si>
  <si>
    <r>
      <rPr>
        <sz val="9"/>
        <color rgb="FF000000"/>
        <rFont val="Noto Sans"/>
        <family val="2"/>
      </rPr>
      <t xml:space="preserve">下黄竹界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三江坪新建公路</t>
    </r>
    <r>
      <rPr>
        <sz val="9"/>
        <color rgb="FF000000"/>
        <rFont val="仿宋"/>
        <family val="3"/>
        <charset val="134"/>
      </rPr>
      <t xml:space="preserve">1.4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老屋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王家山</t>
    </r>
  </si>
  <si>
    <t xml:space="preserve">三江镇金鸡村</t>
  </si>
  <si>
    <r>
      <rPr>
        <sz val="9"/>
        <color rgb="FF000000"/>
        <rFont val="Noto Sans"/>
        <family val="2"/>
      </rPr>
      <t xml:space="preserve">老屋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王家山新建公路</t>
    </r>
    <r>
      <rPr>
        <sz val="9"/>
        <color rgb="FF000000"/>
        <rFont val="仿宋"/>
        <family val="3"/>
        <charset val="134"/>
      </rPr>
      <t xml:space="preserve">2.89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老屋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十组</t>
    </r>
  </si>
  <si>
    <r>
      <rPr>
        <sz val="9"/>
        <color rgb="FF000000"/>
        <rFont val="Noto Sans"/>
        <family val="2"/>
      </rPr>
      <t xml:space="preserve">老屋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十组新建公路</t>
    </r>
    <r>
      <rPr>
        <sz val="9"/>
        <color rgb="FF000000"/>
        <rFont val="仿宋"/>
        <family val="3"/>
        <charset val="134"/>
      </rPr>
      <t xml:space="preserve">2.09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一组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十一组</t>
    </r>
  </si>
  <si>
    <r>
      <rPr>
        <sz val="9"/>
        <color rgb="FF000000"/>
        <rFont val="Noto Sans"/>
        <family val="2"/>
      </rPr>
      <t xml:space="preserve">一组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十一组新建公路</t>
    </r>
    <r>
      <rPr>
        <sz val="9"/>
        <color rgb="FF000000"/>
        <rFont val="仿宋"/>
        <family val="3"/>
        <charset val="134"/>
      </rPr>
      <t xml:space="preserve">1.58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瓦屋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车头</t>
    </r>
  </si>
  <si>
    <t xml:space="preserve">三江镇金龙村</t>
  </si>
  <si>
    <r>
      <rPr>
        <sz val="9"/>
        <color rgb="FF000000"/>
        <rFont val="Noto Sans"/>
        <family val="2"/>
      </rPr>
      <t xml:space="preserve">瓦屋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车头新建公路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仿宋"/>
        <family val="3"/>
        <charset val="134"/>
      </rPr>
      <t xml:space="preserve">150</t>
    </r>
    <r>
      <rPr>
        <sz val="9"/>
        <color rgb="FF000000"/>
        <rFont val="Noto Sans"/>
        <family val="2"/>
      </rPr>
      <t xml:space="preserve">人出行问题</t>
    </r>
  </si>
  <si>
    <r>
      <rPr>
        <sz val="9"/>
        <color rgb="FF000000"/>
        <rFont val="Noto Sans"/>
        <family val="2"/>
      </rPr>
      <t xml:space="preserve">罗林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亮坳</t>
    </r>
  </si>
  <si>
    <t xml:space="preserve">三江镇乐园村</t>
  </si>
  <si>
    <r>
      <rPr>
        <sz val="9"/>
        <color rgb="FF000000"/>
        <rFont val="Noto Sans"/>
        <family val="2"/>
      </rPr>
      <t xml:space="preserve">罗林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亮坳新建公路</t>
    </r>
    <r>
      <rPr>
        <sz val="9"/>
        <color rgb="FF000000"/>
        <rFont val="仿宋"/>
        <family val="3"/>
        <charset val="134"/>
      </rPr>
      <t xml:space="preserve">6.43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仿宋"/>
        <family val="3"/>
        <charset val="134"/>
      </rPr>
      <t xml:space="preserve">203</t>
    </r>
    <r>
      <rPr>
        <sz val="9"/>
        <color rgb="FF000000"/>
        <rFont val="Noto Sans"/>
        <family val="2"/>
      </rPr>
      <t xml:space="preserve">人出行问题</t>
    </r>
  </si>
  <si>
    <r>
      <rPr>
        <sz val="9"/>
        <color rgb="FF000000"/>
        <rFont val="Noto Sans"/>
        <family val="2"/>
      </rPr>
      <t xml:space="preserve">黄庄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拐子坳</t>
    </r>
  </si>
  <si>
    <t xml:space="preserve">三江镇龙泉山村</t>
  </si>
  <si>
    <r>
      <rPr>
        <sz val="9"/>
        <color rgb="FF000000"/>
        <rFont val="Noto Sans"/>
        <family val="2"/>
      </rPr>
      <t xml:space="preserve">黄庄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拐子坳新建公路</t>
    </r>
    <r>
      <rPr>
        <sz val="9"/>
        <color rgb="FF000000"/>
        <rFont val="仿宋"/>
        <family val="3"/>
        <charset val="134"/>
      </rPr>
      <t xml:space="preserve">1.36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仿宋"/>
        <family val="3"/>
        <charset val="134"/>
      </rPr>
      <t xml:space="preserve">235</t>
    </r>
    <r>
      <rPr>
        <sz val="9"/>
        <color rgb="FF000000"/>
        <rFont val="Noto Sans"/>
        <family val="2"/>
      </rPr>
      <t xml:space="preserve">人出行问题</t>
    </r>
  </si>
  <si>
    <r>
      <rPr>
        <sz val="9"/>
        <color rgb="FF000000"/>
        <rFont val="Noto Sans"/>
        <family val="2"/>
      </rPr>
      <t xml:space="preserve">芭蕉坳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茅湾</t>
    </r>
  </si>
  <si>
    <r>
      <rPr>
        <sz val="9"/>
        <color rgb="FF000000"/>
        <rFont val="Noto Sans"/>
        <family val="2"/>
      </rPr>
      <t xml:space="preserve">芭蕉坳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茅湾新建公路</t>
    </r>
    <r>
      <rPr>
        <sz val="9"/>
        <color rgb="FF000000"/>
        <rFont val="仿宋"/>
        <family val="3"/>
        <charset val="134"/>
      </rPr>
      <t xml:space="preserve">2.2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仿宋"/>
        <family val="3"/>
        <charset val="134"/>
      </rPr>
      <t xml:space="preserve">S336-</t>
    </r>
    <r>
      <rPr>
        <sz val="9"/>
        <color rgb="FF000000"/>
        <rFont val="Noto Sans"/>
        <family val="2"/>
      </rPr>
      <t xml:space="preserve">黄土蛇</t>
    </r>
  </si>
  <si>
    <t xml:space="preserve">三江镇龙山村</t>
  </si>
  <si>
    <r>
      <rPr>
        <sz val="9"/>
        <color rgb="FF000000"/>
        <rFont val="仿宋"/>
        <family val="3"/>
        <charset val="134"/>
      </rPr>
      <t xml:space="preserve">S336-</t>
    </r>
    <r>
      <rPr>
        <sz val="9"/>
        <color rgb="FF000000"/>
        <rFont val="Noto Sans"/>
        <family val="2"/>
      </rPr>
      <t xml:space="preserve">黄土蛇新建公路</t>
    </r>
    <r>
      <rPr>
        <sz val="9"/>
        <color rgb="FF000000"/>
        <rFont val="仿宋"/>
        <family val="3"/>
        <charset val="134"/>
      </rPr>
      <t xml:space="preserve">0.892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白眉溪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松柏坳</t>
    </r>
  </si>
  <si>
    <r>
      <rPr>
        <sz val="9"/>
        <color rgb="FF000000"/>
        <rFont val="Noto Sans"/>
        <family val="2"/>
      </rPr>
      <t xml:space="preserve">白眉溪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松柏坳新建公路</t>
    </r>
    <r>
      <rPr>
        <sz val="9"/>
        <color rgb="FF000000"/>
        <rFont val="仿宋"/>
        <family val="3"/>
        <charset val="134"/>
      </rPr>
      <t xml:space="preserve">5.044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黄竹园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一、二组</t>
    </r>
  </si>
  <si>
    <t xml:space="preserve">三江镇梅兰村</t>
  </si>
  <si>
    <r>
      <rPr>
        <sz val="9"/>
        <color rgb="FF000000"/>
        <rFont val="Noto Sans"/>
        <family val="2"/>
      </rPr>
      <t xml:space="preserve">黄竹园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一、二组新建公路</t>
    </r>
    <r>
      <rPr>
        <sz val="9"/>
        <color rgb="FF000000"/>
        <rFont val="仿宋"/>
        <family val="3"/>
        <charset val="134"/>
      </rPr>
      <t xml:space="preserve">1.15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木壕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四组</t>
    </r>
  </si>
  <si>
    <t xml:space="preserve">三江镇木壕村</t>
  </si>
  <si>
    <r>
      <rPr>
        <sz val="9"/>
        <color rgb="FF000000"/>
        <rFont val="Noto Sans"/>
        <family val="2"/>
      </rPr>
      <t xml:space="preserve">木壕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四组新建公路</t>
    </r>
    <r>
      <rPr>
        <sz val="9"/>
        <color rgb="FF000000"/>
        <rFont val="仿宋"/>
        <family val="3"/>
        <charset val="134"/>
      </rPr>
      <t xml:space="preserve">1.5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仿宋"/>
        <family val="3"/>
        <charset val="134"/>
      </rPr>
      <t xml:space="preserve">94</t>
    </r>
    <r>
      <rPr>
        <sz val="9"/>
        <color rgb="FF000000"/>
        <rFont val="Noto Sans"/>
        <family val="2"/>
      </rPr>
      <t xml:space="preserve">人出行问题</t>
    </r>
  </si>
  <si>
    <r>
      <rPr>
        <sz val="9"/>
        <color rgb="FF000000"/>
        <rFont val="Noto Sans"/>
        <family val="2"/>
      </rPr>
      <t xml:space="preserve">坪坡村部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小罗林</t>
    </r>
  </si>
  <si>
    <r>
      <rPr>
        <sz val="9"/>
        <color rgb="FF000000"/>
        <rFont val="Noto Sans"/>
        <family val="2"/>
      </rPr>
      <t xml:space="preserve">坪坡村部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小罗林新建公路</t>
    </r>
    <r>
      <rPr>
        <sz val="9"/>
        <color rgb="FF000000"/>
        <rFont val="仿宋"/>
        <family val="3"/>
        <charset val="134"/>
      </rPr>
      <t xml:space="preserve">5.53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仿宋"/>
        <family val="3"/>
        <charset val="134"/>
      </rPr>
      <t xml:space="preserve">219</t>
    </r>
    <r>
      <rPr>
        <sz val="9"/>
        <color rgb="FF000000"/>
        <rFont val="Noto Sans"/>
        <family val="2"/>
      </rPr>
      <t xml:space="preserve">人出行问题</t>
    </r>
  </si>
  <si>
    <r>
      <rPr>
        <sz val="9"/>
        <color rgb="FF000000"/>
        <rFont val="Noto Sans"/>
        <family val="2"/>
      </rPr>
      <t xml:space="preserve">大屋场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王皮福</t>
    </r>
  </si>
  <si>
    <r>
      <rPr>
        <sz val="9"/>
        <color rgb="FF000000"/>
        <rFont val="Noto Sans"/>
        <family val="2"/>
      </rPr>
      <t xml:space="preserve">大屋场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王皮福新建公路</t>
    </r>
    <r>
      <rPr>
        <sz val="9"/>
        <color rgb="FF000000"/>
        <rFont val="仿宋"/>
        <family val="3"/>
        <charset val="134"/>
      </rPr>
      <t xml:space="preserve">1.2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山羊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王屋场</t>
    </r>
  </si>
  <si>
    <r>
      <rPr>
        <sz val="9"/>
        <color rgb="FF000000"/>
        <rFont val="Noto Sans"/>
        <family val="2"/>
      </rPr>
      <t xml:space="preserve">山羊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王屋场新建公路</t>
    </r>
    <r>
      <rPr>
        <sz val="9"/>
        <color rgb="FF000000"/>
        <rFont val="仿宋"/>
        <family val="3"/>
        <charset val="134"/>
      </rPr>
      <t xml:space="preserve">2.5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神溪湾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葡竹山</t>
    </r>
  </si>
  <si>
    <r>
      <rPr>
        <sz val="9"/>
        <color rgb="FF000000"/>
        <rFont val="Noto Sans"/>
        <family val="2"/>
      </rPr>
      <t xml:space="preserve">神溪湾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葡竹山新建公路</t>
    </r>
    <r>
      <rPr>
        <sz val="9"/>
        <color rgb="FF000000"/>
        <rFont val="仿宋"/>
        <family val="3"/>
        <charset val="134"/>
      </rPr>
      <t xml:space="preserve">3.8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青树黄花溪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木楠</t>
    </r>
  </si>
  <si>
    <t xml:space="preserve">三江镇青树村</t>
  </si>
  <si>
    <r>
      <rPr>
        <sz val="9"/>
        <color rgb="FF000000"/>
        <rFont val="Noto Sans"/>
        <family val="2"/>
      </rPr>
      <t xml:space="preserve">青树黄花溪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木楠新建公路</t>
    </r>
    <r>
      <rPr>
        <sz val="9"/>
        <color rgb="FF000000"/>
        <rFont val="仿宋"/>
        <family val="3"/>
        <charset val="134"/>
      </rPr>
      <t xml:space="preserve">2.3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仿宋"/>
        <family val="3"/>
        <charset val="134"/>
      </rPr>
      <t xml:space="preserve">128</t>
    </r>
    <r>
      <rPr>
        <sz val="9"/>
        <color rgb="FF000000"/>
        <rFont val="Noto Sans"/>
        <family val="2"/>
      </rPr>
      <t xml:space="preserve">人出行问题</t>
    </r>
  </si>
  <si>
    <r>
      <rPr>
        <sz val="9"/>
        <color rgb="FF000000"/>
        <rFont val="Noto Sans"/>
        <family val="2"/>
      </rPr>
      <t xml:space="preserve">华太湾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青树村部</t>
    </r>
  </si>
  <si>
    <r>
      <rPr>
        <sz val="9"/>
        <color rgb="FF000000"/>
        <rFont val="Noto Sans"/>
        <family val="2"/>
      </rPr>
      <t xml:space="preserve">华太湾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青树村部新建公路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龙中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上禾</t>
    </r>
  </si>
  <si>
    <r>
      <rPr>
        <sz val="9"/>
        <color rgb="FF000000"/>
        <rFont val="Noto Sans"/>
        <family val="2"/>
      </rPr>
      <t xml:space="preserve">龙中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上禾新建公路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原石牛一组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大兴村部</t>
    </r>
  </si>
  <si>
    <t xml:space="preserve">三江镇石牛寨村</t>
  </si>
  <si>
    <r>
      <rPr>
        <sz val="9"/>
        <color rgb="FF000000"/>
        <rFont val="Noto Sans"/>
        <family val="2"/>
      </rPr>
      <t xml:space="preserve">原石牛一组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大兴村部新建公路</t>
    </r>
    <r>
      <rPr>
        <sz val="9"/>
        <color rgb="FF000000"/>
        <rFont val="仿宋"/>
        <family val="3"/>
        <charset val="134"/>
      </rPr>
      <t xml:space="preserve">4.06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杨梅界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陆家坳</t>
    </r>
  </si>
  <si>
    <r>
      <rPr>
        <sz val="9"/>
        <color rgb="FF000000"/>
        <rFont val="Noto Sans"/>
        <family val="2"/>
      </rPr>
      <t xml:space="preserve">杨梅界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陆家坳新建公路</t>
    </r>
    <r>
      <rPr>
        <sz val="9"/>
        <color rgb="FF000000"/>
        <rFont val="仿宋"/>
        <family val="3"/>
        <charset val="134"/>
      </rPr>
      <t xml:space="preserve">3.478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梧桐电站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羊角大桥</t>
    </r>
  </si>
  <si>
    <r>
      <rPr>
        <sz val="9"/>
        <color rgb="FF000000"/>
        <rFont val="Noto Sans"/>
        <family val="2"/>
      </rPr>
      <t xml:space="preserve">梧桐电站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羊角大桥新建公路</t>
    </r>
    <r>
      <rPr>
        <sz val="9"/>
        <color rgb="FF000000"/>
        <rFont val="仿宋"/>
        <family val="3"/>
        <charset val="134"/>
      </rPr>
      <t xml:space="preserve">1.052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胡天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干水冲新建公路</t>
    </r>
    <r>
      <rPr>
        <sz val="9"/>
        <color rgb="FF000000"/>
        <rFont val="仿宋"/>
        <family val="3"/>
        <charset val="134"/>
      </rPr>
      <t xml:space="preserve">0.5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鸭溪垅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戴家坪</t>
    </r>
  </si>
  <si>
    <r>
      <rPr>
        <sz val="9"/>
        <color rgb="FF000000"/>
        <rFont val="Noto Sans"/>
        <family val="2"/>
      </rPr>
      <t xml:space="preserve">鸭溪垅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戴家坪新建公路</t>
    </r>
    <r>
      <rPr>
        <sz val="9"/>
        <color rgb="FF000000"/>
        <rFont val="仿宋"/>
        <family val="3"/>
        <charset val="134"/>
      </rPr>
      <t xml:space="preserve">2.062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仿宋"/>
        <family val="3"/>
        <charset val="134"/>
      </rPr>
      <t xml:space="preserve">343</t>
    </r>
    <r>
      <rPr>
        <sz val="9"/>
        <color rgb="FF000000"/>
        <rFont val="Noto Sans"/>
        <family val="2"/>
      </rPr>
      <t xml:space="preserve">人出行问题</t>
    </r>
  </si>
  <si>
    <r>
      <rPr>
        <sz val="9"/>
        <color rgb="FF000000"/>
        <rFont val="Noto Sans"/>
        <family val="2"/>
      </rPr>
      <t xml:space="preserve">洞坪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仿宋"/>
        <family val="3"/>
        <charset val="134"/>
      </rPr>
      <t xml:space="preserve">-4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洞坪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仿宋"/>
        <family val="3"/>
        <charset val="134"/>
      </rPr>
      <t xml:space="preserve">-4</t>
    </r>
    <r>
      <rPr>
        <sz val="9"/>
        <color rgb="FF000000"/>
        <rFont val="Noto Sans"/>
        <family val="2"/>
      </rPr>
      <t xml:space="preserve">组新建公路</t>
    </r>
    <r>
      <rPr>
        <sz val="9"/>
        <color rgb="FF000000"/>
        <rFont val="仿宋"/>
        <family val="3"/>
        <charset val="134"/>
      </rPr>
      <t xml:space="preserve">0.812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洞坪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白斗冲</t>
    </r>
  </si>
  <si>
    <r>
      <rPr>
        <sz val="9"/>
        <color rgb="FF000000"/>
        <rFont val="Noto Sans"/>
        <family val="2"/>
      </rPr>
      <t xml:space="preserve">洞坪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白斗冲新建公路</t>
    </r>
    <r>
      <rPr>
        <sz val="9"/>
        <color rgb="FF000000"/>
        <rFont val="仿宋"/>
        <family val="3"/>
        <charset val="134"/>
      </rPr>
      <t xml:space="preserve">1.44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洞坪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仁里冲</t>
    </r>
  </si>
  <si>
    <r>
      <rPr>
        <sz val="9"/>
        <color rgb="FF000000"/>
        <rFont val="Noto Sans"/>
        <family val="2"/>
      </rPr>
      <t xml:space="preserve">洞坪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仁里冲新建公路</t>
    </r>
    <r>
      <rPr>
        <sz val="9"/>
        <color rgb="FF000000"/>
        <rFont val="仿宋"/>
        <family val="3"/>
        <charset val="134"/>
      </rPr>
      <t xml:space="preserve">0.996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鸡心岭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毛公拓</t>
    </r>
  </si>
  <si>
    <t xml:space="preserve">三江镇朱溪村</t>
  </si>
  <si>
    <r>
      <rPr>
        <sz val="9"/>
        <color rgb="FF000000"/>
        <rFont val="Noto Sans"/>
        <family val="2"/>
      </rPr>
      <t xml:space="preserve">鸡心岭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毛公拓新建公路</t>
    </r>
    <r>
      <rPr>
        <sz val="9"/>
        <color rgb="FF000000"/>
        <rFont val="仿宋"/>
        <family val="3"/>
        <charset val="134"/>
      </rPr>
      <t xml:space="preserve">3.13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仿宋"/>
        <family val="3"/>
        <charset val="134"/>
      </rPr>
      <t xml:space="preserve">233</t>
    </r>
    <r>
      <rPr>
        <sz val="9"/>
        <color rgb="FF000000"/>
        <rFont val="Noto Sans"/>
        <family val="2"/>
      </rPr>
      <t xml:space="preserve">人出行问题</t>
    </r>
  </si>
  <si>
    <r>
      <rPr>
        <sz val="9"/>
        <color rgb="FF000000"/>
        <rFont val="Noto Sans"/>
        <family val="2"/>
      </rPr>
      <t xml:space="preserve">老山里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茶厅坳</t>
    </r>
  </si>
  <si>
    <r>
      <rPr>
        <sz val="9"/>
        <color rgb="FF000000"/>
        <rFont val="Noto Sans"/>
        <family val="2"/>
      </rPr>
      <t xml:space="preserve">老山里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茶厅坳新建公路</t>
    </r>
    <r>
      <rPr>
        <sz val="9"/>
        <color rgb="FF000000"/>
        <rFont val="仿宋"/>
        <family val="3"/>
        <charset val="134"/>
      </rPr>
      <t xml:space="preserve">2.5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沙子坑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夜明光</t>
    </r>
  </si>
  <si>
    <r>
      <rPr>
        <sz val="9"/>
        <color rgb="FF000000"/>
        <rFont val="Noto Sans"/>
        <family val="2"/>
      </rPr>
      <t xml:space="preserve">沙子坑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夜明光新建公路</t>
    </r>
    <r>
      <rPr>
        <sz val="9"/>
        <color rgb="FF000000"/>
        <rFont val="仿宋"/>
        <family val="3"/>
        <charset val="134"/>
      </rPr>
      <t xml:space="preserve">3.3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朱溪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石牛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朱溪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石牛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新建公路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向家垴</t>
    </r>
    <r>
      <rPr>
        <sz val="9"/>
        <color rgb="FF000000"/>
        <rFont val="仿宋"/>
        <family val="3"/>
        <charset val="134"/>
      </rPr>
      <t xml:space="preserve">-1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向家垴</t>
    </r>
    <r>
      <rPr>
        <sz val="9"/>
        <color rgb="FF000000"/>
        <rFont val="仿宋"/>
        <family val="3"/>
        <charset val="134"/>
      </rPr>
      <t xml:space="preserve">-12</t>
    </r>
    <r>
      <rPr>
        <sz val="9"/>
        <color rgb="FF000000"/>
        <rFont val="Noto Sans"/>
        <family val="2"/>
      </rPr>
      <t xml:space="preserve">组新建公路</t>
    </r>
    <r>
      <rPr>
        <sz val="9"/>
        <color rgb="FF000000"/>
        <rFont val="仿宋"/>
        <family val="3"/>
        <charset val="134"/>
      </rPr>
      <t xml:space="preserve">0.321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一组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鸡公岩</t>
    </r>
  </si>
  <si>
    <t xml:space="preserve">舒溶溪乡曹家溪村</t>
  </si>
  <si>
    <r>
      <rPr>
        <sz val="9"/>
        <color rgb="FF000000"/>
        <rFont val="Noto Sans"/>
        <family val="2"/>
      </rPr>
      <t xml:space="preserve">一组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鸡公岩新建公路</t>
    </r>
    <r>
      <rPr>
        <sz val="9"/>
        <color rgb="FF000000"/>
        <rFont val="仿宋"/>
        <family val="3"/>
        <charset val="134"/>
      </rPr>
      <t xml:space="preserve">1.155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仿宋"/>
        <family val="3"/>
        <charset val="134"/>
      </rPr>
      <t xml:space="preserve">265</t>
    </r>
    <r>
      <rPr>
        <sz val="9"/>
        <color rgb="FF000000"/>
        <rFont val="Noto Sans"/>
        <family val="2"/>
      </rPr>
      <t xml:space="preserve">人出行问题</t>
    </r>
  </si>
  <si>
    <r>
      <rPr>
        <sz val="9"/>
        <color rgb="FF000000"/>
        <rFont val="Noto Sans"/>
        <family val="2"/>
      </rPr>
      <t xml:space="preserve">四组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忙当冲</t>
    </r>
  </si>
  <si>
    <r>
      <rPr>
        <sz val="9"/>
        <color rgb="FF000000"/>
        <rFont val="Noto Sans"/>
        <family val="2"/>
      </rPr>
      <t xml:space="preserve">四组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忙当冲新建公路</t>
    </r>
    <r>
      <rPr>
        <sz val="9"/>
        <color rgb="FF000000"/>
        <rFont val="仿宋"/>
        <family val="3"/>
        <charset val="134"/>
      </rPr>
      <t xml:space="preserve">0.45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火炉溪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荷苞湾</t>
    </r>
  </si>
  <si>
    <r>
      <rPr>
        <sz val="9"/>
        <color rgb="FF000000"/>
        <rFont val="Noto Sans"/>
        <family val="2"/>
      </rPr>
      <t xml:space="preserve">火炉溪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荷苞湾新建公路</t>
    </r>
    <r>
      <rPr>
        <sz val="9"/>
        <color rgb="FF000000"/>
        <rFont val="仿宋"/>
        <family val="3"/>
        <charset val="134"/>
      </rPr>
      <t xml:space="preserve">7.5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仿宋"/>
        <family val="3"/>
        <charset val="134"/>
      </rPr>
      <t xml:space="preserve">-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仿宋"/>
        <family val="3"/>
        <charset val="134"/>
      </rPr>
      <t xml:space="preserve">-4</t>
    </r>
    <r>
      <rPr>
        <sz val="9"/>
        <color rgb="FF000000"/>
        <rFont val="Noto Sans"/>
        <family val="2"/>
      </rPr>
      <t xml:space="preserve">组</t>
    </r>
  </si>
  <si>
    <t xml:space="preserve">舒溶溪乡扎水塘村</t>
  </si>
  <si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仿宋"/>
        <family val="3"/>
        <charset val="134"/>
      </rPr>
      <t xml:space="preserve">-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仿宋"/>
        <family val="3"/>
        <charset val="134"/>
      </rPr>
      <t xml:space="preserve">-4</t>
    </r>
    <r>
      <rPr>
        <sz val="9"/>
        <color rgb="FF000000"/>
        <rFont val="Noto Sans"/>
        <family val="2"/>
      </rPr>
      <t xml:space="preserve">组新建公路</t>
    </r>
    <r>
      <rPr>
        <sz val="9"/>
        <color rgb="FF000000"/>
        <rFont val="仿宋"/>
        <family val="3"/>
        <charset val="134"/>
      </rPr>
      <t xml:space="preserve">0.905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仿宋"/>
        <family val="3"/>
        <charset val="134"/>
      </rPr>
      <t xml:space="preserve">191</t>
    </r>
    <r>
      <rPr>
        <sz val="9"/>
        <color rgb="FF000000"/>
        <rFont val="Noto Sans"/>
        <family val="2"/>
      </rPr>
      <t xml:space="preserve">人出行问题</t>
    </r>
  </si>
  <si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仿宋"/>
        <family val="3"/>
        <charset val="134"/>
      </rPr>
      <t xml:space="preserve">-7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仿宋"/>
        <family val="3"/>
        <charset val="134"/>
      </rPr>
      <t xml:space="preserve">-7</t>
    </r>
    <r>
      <rPr>
        <sz val="9"/>
        <color rgb="FF000000"/>
        <rFont val="Noto Sans"/>
        <family val="2"/>
      </rPr>
      <t xml:space="preserve">组新建公路</t>
    </r>
    <r>
      <rPr>
        <sz val="9"/>
        <color rgb="FF000000"/>
        <rFont val="仿宋"/>
        <family val="3"/>
        <charset val="134"/>
      </rPr>
      <t xml:space="preserve">0.811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仿宋"/>
        <family val="3"/>
        <charset val="134"/>
      </rPr>
      <t xml:space="preserve">201</t>
    </r>
    <r>
      <rPr>
        <sz val="9"/>
        <color rgb="FF000000"/>
        <rFont val="Noto Sans"/>
        <family val="2"/>
      </rPr>
      <t xml:space="preserve">人出行问题</t>
    </r>
  </si>
  <si>
    <r>
      <rPr>
        <sz val="9"/>
        <color rgb="FF000000"/>
        <rFont val="Noto Sans"/>
        <family val="2"/>
      </rPr>
      <t xml:space="preserve">杨家滩</t>
    </r>
    <r>
      <rPr>
        <sz val="9"/>
        <color rgb="FF000000"/>
        <rFont val="仿宋"/>
        <family val="3"/>
        <charset val="134"/>
      </rPr>
      <t xml:space="preserve">-27</t>
    </r>
    <r>
      <rPr>
        <sz val="9"/>
        <color rgb="FF000000"/>
        <rFont val="Noto Sans"/>
        <family val="2"/>
      </rPr>
      <t xml:space="preserve">组</t>
    </r>
  </si>
  <si>
    <t xml:space="preserve">水东镇溪口村</t>
  </si>
  <si>
    <r>
      <rPr>
        <sz val="9"/>
        <color rgb="FF000000"/>
        <rFont val="Noto Sans"/>
        <family val="2"/>
      </rPr>
      <t xml:space="preserve">杨家滩</t>
    </r>
    <r>
      <rPr>
        <sz val="9"/>
        <color rgb="FF000000"/>
        <rFont val="仿宋"/>
        <family val="3"/>
        <charset val="134"/>
      </rPr>
      <t xml:space="preserve">-27</t>
    </r>
    <r>
      <rPr>
        <sz val="9"/>
        <color rgb="FF000000"/>
        <rFont val="Noto Sans"/>
        <family val="2"/>
      </rPr>
      <t xml:space="preserve">组新建公路</t>
    </r>
    <r>
      <rPr>
        <sz val="9"/>
        <color rgb="FF000000"/>
        <rFont val="仿宋"/>
        <family val="3"/>
        <charset val="134"/>
      </rPr>
      <t xml:space="preserve">0.16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仿宋"/>
        <family val="3"/>
        <charset val="134"/>
      </rPr>
      <t xml:space="preserve">478</t>
    </r>
    <r>
      <rPr>
        <sz val="9"/>
        <color rgb="FF000000"/>
        <rFont val="Noto Sans"/>
        <family val="2"/>
      </rPr>
      <t xml:space="preserve">人出行问题</t>
    </r>
  </si>
  <si>
    <r>
      <rPr>
        <sz val="9"/>
        <color rgb="FF000000"/>
        <rFont val="Noto Sans"/>
        <family val="2"/>
      </rPr>
      <t xml:space="preserve">对家道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三四组</t>
    </r>
  </si>
  <si>
    <r>
      <rPr>
        <sz val="9"/>
        <color rgb="FF000000"/>
        <rFont val="Noto Sans"/>
        <family val="2"/>
      </rPr>
      <t xml:space="preserve">对家道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三四组新建公路</t>
    </r>
    <r>
      <rPr>
        <sz val="9"/>
        <color rgb="FF000000"/>
        <rFont val="仿宋"/>
        <family val="3"/>
        <charset val="134"/>
      </rPr>
      <t xml:space="preserve">2.03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仿宋"/>
        <family val="3"/>
        <charset val="134"/>
      </rPr>
      <t xml:space="preserve">247</t>
    </r>
    <r>
      <rPr>
        <sz val="9"/>
        <color rgb="FF000000"/>
        <rFont val="Noto Sans"/>
        <family val="2"/>
      </rPr>
      <t xml:space="preserve">人出行问题</t>
    </r>
  </si>
  <si>
    <r>
      <rPr>
        <sz val="9"/>
        <color rgb="FF000000"/>
        <rFont val="Noto Sans"/>
        <family val="2"/>
      </rPr>
      <t xml:space="preserve">黄家庄七组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山门滩</t>
    </r>
  </si>
  <si>
    <t xml:space="preserve">思蒙镇黄家庄村</t>
  </si>
  <si>
    <r>
      <rPr>
        <sz val="9"/>
        <color rgb="FF000000"/>
        <rFont val="Noto Sans"/>
        <family val="2"/>
      </rPr>
      <t xml:space="preserve">黄家庄七组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山门滩新建公路</t>
    </r>
    <r>
      <rPr>
        <sz val="9"/>
        <color rgb="FF000000"/>
        <rFont val="仿宋"/>
        <family val="3"/>
        <charset val="134"/>
      </rPr>
      <t xml:space="preserve">1.884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仿宋"/>
        <family val="3"/>
        <charset val="134"/>
      </rPr>
      <t xml:space="preserve">214</t>
    </r>
    <r>
      <rPr>
        <sz val="9"/>
        <color rgb="FF000000"/>
        <rFont val="Noto Sans"/>
        <family val="2"/>
      </rPr>
      <t xml:space="preserve">人出行问题</t>
    </r>
  </si>
  <si>
    <r>
      <rPr>
        <sz val="9"/>
        <color rgb="FF000000"/>
        <rFont val="Noto Sans"/>
        <family val="2"/>
      </rPr>
      <t xml:space="preserve">中村上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桐皮湾</t>
    </r>
  </si>
  <si>
    <r>
      <rPr>
        <sz val="9"/>
        <color rgb="FF000000"/>
        <rFont val="Noto Sans"/>
        <family val="2"/>
      </rPr>
      <t xml:space="preserve">中村上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桐皮湾新建公路</t>
    </r>
    <r>
      <rPr>
        <sz val="9"/>
        <color rgb="FF000000"/>
        <rFont val="仿宋"/>
        <family val="3"/>
        <charset val="134"/>
      </rPr>
      <t xml:space="preserve">1.787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半坡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麻溪冲</t>
    </r>
  </si>
  <si>
    <t xml:space="preserve">思蒙镇仁里冲村</t>
  </si>
  <si>
    <r>
      <rPr>
        <sz val="9"/>
        <color rgb="FF000000"/>
        <rFont val="Noto Sans"/>
        <family val="2"/>
      </rPr>
      <t xml:space="preserve">半坡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麻溪冲新建公路</t>
    </r>
    <r>
      <rPr>
        <sz val="9"/>
        <color rgb="FF000000"/>
        <rFont val="仿宋"/>
        <family val="3"/>
        <charset val="134"/>
      </rPr>
      <t xml:space="preserve">1.817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仿宋"/>
        <family val="3"/>
        <charset val="134"/>
      </rPr>
      <t xml:space="preserve">307</t>
    </r>
    <r>
      <rPr>
        <sz val="9"/>
        <color rgb="FF000000"/>
        <rFont val="Noto Sans"/>
        <family val="2"/>
      </rPr>
      <t xml:space="preserve">人出行问题</t>
    </r>
  </si>
  <si>
    <r>
      <rPr>
        <sz val="9"/>
        <color rgb="FF000000"/>
        <rFont val="Noto Sans"/>
        <family val="2"/>
      </rPr>
      <t xml:space="preserve">长溪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方洞</t>
    </r>
  </si>
  <si>
    <r>
      <rPr>
        <sz val="9"/>
        <color rgb="FF000000"/>
        <rFont val="Noto Sans"/>
        <family val="2"/>
      </rPr>
      <t xml:space="preserve">长溪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方洞新建公路</t>
    </r>
    <r>
      <rPr>
        <sz val="9"/>
        <color rgb="FF000000"/>
        <rFont val="仿宋"/>
        <family val="3"/>
        <charset val="134"/>
      </rPr>
      <t xml:space="preserve">1.038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乡门</t>
    </r>
    <r>
      <rPr>
        <sz val="9"/>
        <color rgb="FF000000"/>
        <rFont val="仿宋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桐木洞新建公路</t>
    </r>
    <r>
      <rPr>
        <sz val="9"/>
        <color rgb="FF000000"/>
        <rFont val="仿宋"/>
        <family val="3"/>
        <charset val="134"/>
      </rPr>
      <t xml:space="preserve">0.42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仿宋"/>
        <family val="3"/>
        <charset val="134"/>
      </rPr>
      <t xml:space="preserve">3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烂泥冲</t>
    </r>
  </si>
  <si>
    <r>
      <rPr>
        <sz val="9"/>
        <color rgb="FF000000"/>
        <rFont val="仿宋"/>
        <family val="3"/>
        <charset val="134"/>
      </rPr>
      <t xml:space="preserve">3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烂泥冲新建公路</t>
    </r>
    <r>
      <rPr>
        <sz val="9"/>
        <color rgb="FF000000"/>
        <rFont val="仿宋"/>
        <family val="3"/>
        <charset val="134"/>
      </rPr>
      <t xml:space="preserve">1.51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仿宋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船冲</t>
    </r>
  </si>
  <si>
    <r>
      <rPr>
        <sz val="9"/>
        <color rgb="FF000000"/>
        <rFont val="仿宋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船冲新建公路</t>
    </r>
    <r>
      <rPr>
        <sz val="9"/>
        <color rgb="FF000000"/>
        <rFont val="仿宋"/>
        <family val="3"/>
        <charset val="134"/>
      </rPr>
      <t xml:space="preserve">0.944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双江潭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火管冲新建公路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荷木山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大湖</t>
    </r>
  </si>
  <si>
    <t xml:space="preserve">淘金坪乡乡门村</t>
  </si>
  <si>
    <r>
      <rPr>
        <sz val="9"/>
        <color rgb="FF000000"/>
        <rFont val="Noto Sans"/>
        <family val="2"/>
      </rPr>
      <t xml:space="preserve">荷木山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大湖新建公路</t>
    </r>
    <r>
      <rPr>
        <sz val="9"/>
        <color rgb="FF000000"/>
        <rFont val="仿宋"/>
        <family val="3"/>
        <charset val="134"/>
      </rPr>
      <t xml:space="preserve">1.84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仿宋"/>
        <family val="3"/>
        <charset val="134"/>
      </rPr>
      <t xml:space="preserve">407</t>
    </r>
    <r>
      <rPr>
        <sz val="9"/>
        <color rgb="FF000000"/>
        <rFont val="Noto Sans"/>
        <family val="2"/>
      </rPr>
      <t xml:space="preserve">人出行问题</t>
    </r>
  </si>
  <si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竹山湾</t>
    </r>
  </si>
  <si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竹山湾新建公路</t>
    </r>
    <r>
      <rPr>
        <sz val="9"/>
        <color rgb="FF000000"/>
        <rFont val="仿宋"/>
        <family val="3"/>
        <charset val="134"/>
      </rPr>
      <t xml:space="preserve">1.401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松溪江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倒冲</t>
    </r>
  </si>
  <si>
    <r>
      <rPr>
        <sz val="9"/>
        <color rgb="FF000000"/>
        <rFont val="Noto Sans"/>
        <family val="2"/>
      </rPr>
      <t xml:space="preserve">松溪江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倒冲新建公路</t>
    </r>
    <r>
      <rPr>
        <sz val="9"/>
        <color rgb="FF000000"/>
        <rFont val="仿宋"/>
        <family val="3"/>
        <charset val="134"/>
      </rPr>
      <t xml:space="preserve">2.75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仿宋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塘老坎</t>
    </r>
  </si>
  <si>
    <r>
      <rPr>
        <sz val="9"/>
        <color rgb="FF000000"/>
        <rFont val="仿宋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塘老坎新建公路</t>
    </r>
    <r>
      <rPr>
        <sz val="9"/>
        <color rgb="FF000000"/>
        <rFont val="仿宋"/>
        <family val="3"/>
        <charset val="134"/>
      </rPr>
      <t xml:space="preserve">1.73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仿宋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桃坳</t>
    </r>
  </si>
  <si>
    <r>
      <rPr>
        <sz val="9"/>
        <color rgb="FF000000"/>
        <rFont val="仿宋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桃坳新建公路</t>
    </r>
    <r>
      <rPr>
        <sz val="9"/>
        <color rgb="FF000000"/>
        <rFont val="仿宋"/>
        <family val="3"/>
        <charset val="134"/>
      </rPr>
      <t xml:space="preserve">1.32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岩坳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错树冲</t>
    </r>
  </si>
  <si>
    <r>
      <rPr>
        <sz val="9"/>
        <color rgb="FF000000"/>
        <rFont val="Noto Sans"/>
        <family val="2"/>
      </rPr>
      <t xml:space="preserve">岩坳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错树冲新建公路</t>
    </r>
    <r>
      <rPr>
        <sz val="9"/>
        <color rgb="FF000000"/>
        <rFont val="仿宋"/>
        <family val="3"/>
        <charset val="134"/>
      </rPr>
      <t xml:space="preserve">0.972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淘金坪乡诏诰垴村新建设公路</t>
    </r>
    <r>
      <rPr>
        <sz val="9"/>
        <color rgb="FF000000"/>
        <rFont val="仿宋"/>
        <family val="3"/>
        <charset val="134"/>
      </rPr>
      <t xml:space="preserve">4.39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乡门</t>
    </r>
    <r>
      <rPr>
        <sz val="9"/>
        <color rgb="FF000000"/>
        <rFont val="仿宋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诏诰垴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乡门</t>
    </r>
    <r>
      <rPr>
        <sz val="9"/>
        <color rgb="FF000000"/>
        <rFont val="仿宋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诏诰垴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组新建公路</t>
    </r>
    <r>
      <rPr>
        <sz val="9"/>
        <color rgb="FF000000"/>
        <rFont val="仿宋"/>
        <family val="3"/>
        <charset val="134"/>
      </rPr>
      <t xml:space="preserve">1.32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龙岩</t>
    </r>
    <r>
      <rPr>
        <sz val="9"/>
        <color rgb="FF000000"/>
        <rFont val="仿宋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仿宋"/>
        <family val="3"/>
        <charset val="134"/>
      </rPr>
      <t xml:space="preserve">-14</t>
    </r>
    <r>
      <rPr>
        <sz val="9"/>
        <color rgb="FF000000"/>
        <rFont val="Noto Sans"/>
        <family val="2"/>
      </rPr>
      <t xml:space="preserve">组</t>
    </r>
  </si>
  <si>
    <t xml:space="preserve">统溪河乡龙岩村</t>
  </si>
  <si>
    <r>
      <rPr>
        <sz val="9"/>
        <color rgb="FF000000"/>
        <rFont val="Noto Sans"/>
        <family val="2"/>
      </rPr>
      <t xml:space="preserve">龙岩</t>
    </r>
    <r>
      <rPr>
        <sz val="9"/>
        <color rgb="FF000000"/>
        <rFont val="仿宋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仿宋"/>
        <family val="3"/>
        <charset val="134"/>
      </rPr>
      <t xml:space="preserve">-14</t>
    </r>
    <r>
      <rPr>
        <sz val="9"/>
        <color rgb="FF000000"/>
        <rFont val="Noto Sans"/>
        <family val="2"/>
      </rPr>
      <t xml:space="preserve">组新建公路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仿宋"/>
        <family val="3"/>
        <charset val="134"/>
      </rPr>
      <t xml:space="preserve">189</t>
    </r>
    <r>
      <rPr>
        <sz val="9"/>
        <color rgb="FF000000"/>
        <rFont val="Noto Sans"/>
        <family val="2"/>
      </rPr>
      <t xml:space="preserve">人出行问题</t>
    </r>
  </si>
  <si>
    <r>
      <rPr>
        <sz val="9"/>
        <color rgb="FF000000"/>
        <rFont val="Noto Sans"/>
        <family val="2"/>
      </rPr>
      <t xml:space="preserve">龙岩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村部</t>
    </r>
  </si>
  <si>
    <r>
      <rPr>
        <sz val="9"/>
        <color rgb="FF000000"/>
        <rFont val="Noto Sans"/>
        <family val="2"/>
      </rPr>
      <t xml:space="preserve">龙岩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村部新建公路</t>
    </r>
    <r>
      <rPr>
        <sz val="9"/>
        <color rgb="FF000000"/>
        <rFont val="仿宋"/>
        <family val="3"/>
        <charset val="134"/>
      </rPr>
      <t xml:space="preserve">0.136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龙岩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仿宋"/>
        <family val="3"/>
        <charset val="134"/>
      </rPr>
      <t xml:space="preserve">-15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龙岩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仿宋"/>
        <family val="3"/>
        <charset val="134"/>
      </rPr>
      <t xml:space="preserve">-15</t>
    </r>
    <r>
      <rPr>
        <sz val="9"/>
        <color rgb="FF000000"/>
        <rFont val="Noto Sans"/>
        <family val="2"/>
      </rPr>
      <t xml:space="preserve">组新建公路</t>
    </r>
    <r>
      <rPr>
        <sz val="9"/>
        <color rgb="FF000000"/>
        <rFont val="仿宋"/>
        <family val="3"/>
        <charset val="134"/>
      </rPr>
      <t xml:space="preserve">0.8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老村部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后虎坳</t>
    </r>
  </si>
  <si>
    <t xml:space="preserve">统溪河乡牛溪村</t>
  </si>
  <si>
    <r>
      <rPr>
        <sz val="9"/>
        <color rgb="FF000000"/>
        <rFont val="Noto Sans"/>
        <family val="2"/>
      </rPr>
      <t xml:space="preserve">老村部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后虎坳新建公路</t>
    </r>
    <r>
      <rPr>
        <sz val="9"/>
        <color rgb="FF000000"/>
        <rFont val="仿宋"/>
        <family val="3"/>
        <charset val="134"/>
      </rPr>
      <t xml:space="preserve">3.3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仿宋"/>
        <family val="3"/>
        <charset val="134"/>
      </rPr>
      <t xml:space="preserve">158</t>
    </r>
    <r>
      <rPr>
        <sz val="9"/>
        <color rgb="FF000000"/>
        <rFont val="Noto Sans"/>
        <family val="2"/>
      </rPr>
      <t xml:space="preserve">人出行问题</t>
    </r>
  </si>
  <si>
    <r>
      <rPr>
        <sz val="9"/>
        <color rgb="FF000000"/>
        <rFont val="Noto Sans"/>
        <family val="2"/>
      </rPr>
      <t xml:space="preserve">乱水冲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凉家滩</t>
    </r>
  </si>
  <si>
    <t xml:space="preserve">统溪河乡统溪河村</t>
  </si>
  <si>
    <r>
      <rPr>
        <sz val="9"/>
        <color rgb="FF000000"/>
        <rFont val="Noto Sans"/>
        <family val="2"/>
      </rPr>
      <t xml:space="preserve">乱水冲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凉家滩新建公路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仿宋"/>
        <family val="3"/>
        <charset val="134"/>
      </rPr>
      <t xml:space="preserve">270</t>
    </r>
    <r>
      <rPr>
        <sz val="9"/>
        <color rgb="FF000000"/>
        <rFont val="Noto Sans"/>
        <family val="2"/>
      </rPr>
      <t xml:space="preserve">人出行问题</t>
    </r>
  </si>
  <si>
    <r>
      <rPr>
        <sz val="9"/>
        <color rgb="FF000000"/>
        <rFont val="Noto Sans"/>
        <family val="2"/>
      </rPr>
      <t xml:space="preserve">拱桥冲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双林</t>
    </r>
  </si>
  <si>
    <r>
      <rPr>
        <sz val="9"/>
        <color rgb="FF000000"/>
        <rFont val="Noto Sans"/>
        <family val="2"/>
      </rPr>
      <t xml:space="preserve">拱桥冲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双林新建公路</t>
    </r>
    <r>
      <rPr>
        <sz val="9"/>
        <color rgb="FF000000"/>
        <rFont val="仿宋"/>
        <family val="3"/>
        <charset val="134"/>
      </rPr>
      <t xml:space="preserve">0.64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t xml:space="preserve">石家组至关门洞、曹家组</t>
  </si>
  <si>
    <t xml:space="preserve">葛竹坪横路村</t>
  </si>
  <si>
    <r>
      <rPr>
        <sz val="9"/>
        <color rgb="FF000000"/>
        <rFont val="Noto Sans"/>
        <family val="2"/>
      </rPr>
      <t xml:space="preserve">石家组至关门洞、曹家组新建公路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村部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鸭儿田</t>
    </r>
  </si>
  <si>
    <t xml:space="preserve">小横垅乡月溪村</t>
  </si>
  <si>
    <r>
      <rPr>
        <sz val="9"/>
        <color rgb="FF000000"/>
        <rFont val="Noto Sans"/>
        <family val="2"/>
      </rPr>
      <t xml:space="preserve">村部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鸭儿田新建公路</t>
    </r>
    <r>
      <rPr>
        <sz val="9"/>
        <color rgb="FF000000"/>
        <rFont val="仿宋"/>
        <family val="3"/>
        <charset val="134"/>
      </rPr>
      <t xml:space="preserve">2.28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仿宋"/>
        <family val="3"/>
        <charset val="134"/>
      </rPr>
      <t xml:space="preserve">100</t>
    </r>
    <r>
      <rPr>
        <sz val="9"/>
        <color rgb="FF000000"/>
        <rFont val="Noto Sans"/>
        <family val="2"/>
      </rPr>
      <t xml:space="preserve">人出行问题</t>
    </r>
  </si>
  <si>
    <t xml:space="preserve">通组公路</t>
  </si>
  <si>
    <r>
      <rPr>
        <sz val="9"/>
        <color rgb="FF000000"/>
        <rFont val="Noto Sans"/>
        <family val="2"/>
      </rPr>
      <t xml:space="preserve">通组公路新建公路</t>
    </r>
    <r>
      <rPr>
        <sz val="9"/>
        <color rgb="FF000000"/>
        <rFont val="仿宋"/>
        <family val="3"/>
        <charset val="134"/>
      </rPr>
      <t xml:space="preserve">1.49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瓦庄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吉祥</t>
    </r>
  </si>
  <si>
    <t xml:space="preserve">沿溪乡瓦庄村</t>
  </si>
  <si>
    <r>
      <rPr>
        <sz val="9"/>
        <color rgb="FF000000"/>
        <rFont val="Noto Sans"/>
        <family val="2"/>
      </rPr>
      <t xml:space="preserve">瓦庄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吉祥新建公路</t>
    </r>
    <r>
      <rPr>
        <sz val="9"/>
        <color rgb="FF000000"/>
        <rFont val="仿宋"/>
        <family val="3"/>
        <charset val="134"/>
      </rPr>
      <t xml:space="preserve">3.6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仿宋"/>
        <family val="3"/>
        <charset val="134"/>
      </rPr>
      <t xml:space="preserve">306</t>
    </r>
    <r>
      <rPr>
        <sz val="9"/>
        <color rgb="FF000000"/>
        <rFont val="Noto Sans"/>
        <family val="2"/>
      </rPr>
      <t xml:space="preserve">人出行问题</t>
    </r>
  </si>
  <si>
    <r>
      <rPr>
        <sz val="9"/>
        <color rgb="FF000000"/>
        <rFont val="Noto Sans"/>
        <family val="2"/>
      </rPr>
      <t xml:space="preserve">朱家园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板子冲</t>
    </r>
  </si>
  <si>
    <r>
      <rPr>
        <sz val="9"/>
        <color rgb="FF000000"/>
        <rFont val="Noto Sans"/>
        <family val="2"/>
      </rPr>
      <t xml:space="preserve">朱家园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板子冲新建公路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下干溪江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岩壁冲</t>
    </r>
  </si>
  <si>
    <r>
      <rPr>
        <sz val="9"/>
        <color rgb="FF000000"/>
        <rFont val="Noto Sans"/>
        <family val="2"/>
      </rPr>
      <t xml:space="preserve">下干溪江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岩壁冲新建公路</t>
    </r>
    <r>
      <rPr>
        <sz val="9"/>
        <color rgb="FF000000"/>
        <rFont val="仿宋"/>
        <family val="3"/>
        <charset val="134"/>
      </rPr>
      <t xml:space="preserve">1.318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仿宋"/>
        <family val="3"/>
        <charset val="134"/>
      </rPr>
      <t xml:space="preserve">145</t>
    </r>
    <r>
      <rPr>
        <sz val="9"/>
        <color rgb="FF000000"/>
        <rFont val="Noto Sans"/>
        <family val="2"/>
      </rPr>
      <t xml:space="preserve">人出行问题</t>
    </r>
  </si>
  <si>
    <r>
      <rPr>
        <sz val="9"/>
        <color rgb="FF000000"/>
        <rFont val="Noto Sans"/>
        <family val="2"/>
      </rPr>
      <t xml:space="preserve">平吉山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桐壁洞</t>
    </r>
  </si>
  <si>
    <r>
      <rPr>
        <sz val="9"/>
        <color rgb="FF000000"/>
        <rFont val="Noto Sans"/>
        <family val="2"/>
      </rPr>
      <t xml:space="preserve">平吉山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桐壁洞新建公路</t>
    </r>
    <r>
      <rPr>
        <sz val="9"/>
        <color rgb="FF000000"/>
        <rFont val="仿宋"/>
        <family val="3"/>
        <charset val="134"/>
      </rPr>
      <t xml:space="preserve">3.96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桐壁洞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十八组</t>
    </r>
  </si>
  <si>
    <r>
      <rPr>
        <sz val="9"/>
        <color rgb="FF000000"/>
        <rFont val="Noto Sans"/>
        <family val="2"/>
      </rPr>
      <t xml:space="preserve">桐壁洞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十八组新建公路</t>
    </r>
    <r>
      <rPr>
        <sz val="9"/>
        <color rgb="FF000000"/>
        <rFont val="仿宋"/>
        <family val="3"/>
        <charset val="134"/>
      </rPr>
      <t xml:space="preserve">1.02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青山坳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南定坑</t>
    </r>
  </si>
  <si>
    <r>
      <rPr>
        <sz val="9"/>
        <color rgb="FF000000"/>
        <rFont val="Noto Sans"/>
        <family val="2"/>
      </rPr>
      <t xml:space="preserve">青山坳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南定坑新建公路</t>
    </r>
    <r>
      <rPr>
        <sz val="9"/>
        <color rgb="FF000000"/>
        <rFont val="仿宋"/>
        <family val="3"/>
        <charset val="134"/>
      </rPr>
      <t xml:space="preserve">0.323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仿宋"/>
        <family val="3"/>
        <charset val="134"/>
      </rPr>
      <t xml:space="preserve">133</t>
    </r>
    <r>
      <rPr>
        <sz val="9"/>
        <color rgb="FF000000"/>
        <rFont val="Noto Sans"/>
        <family val="2"/>
      </rPr>
      <t xml:space="preserve">人出行问题</t>
    </r>
  </si>
  <si>
    <r>
      <rPr>
        <sz val="9"/>
        <color rgb="FF000000"/>
        <rFont val="Noto Sans"/>
        <family val="2"/>
      </rPr>
      <t xml:space="preserve">松柏湾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天炮坳</t>
    </r>
  </si>
  <si>
    <r>
      <rPr>
        <sz val="9"/>
        <color rgb="FF000000"/>
        <rFont val="Noto Sans"/>
        <family val="2"/>
      </rPr>
      <t xml:space="preserve">松柏湾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天炮坳新建公路</t>
    </r>
    <r>
      <rPr>
        <sz val="9"/>
        <color rgb="FF000000"/>
        <rFont val="仿宋"/>
        <family val="3"/>
        <charset val="134"/>
      </rPr>
      <t xml:space="preserve">0.872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响水洞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白竹湾</t>
    </r>
  </si>
  <si>
    <r>
      <rPr>
        <sz val="9"/>
        <color rgb="FF000000"/>
        <rFont val="Noto Sans"/>
        <family val="2"/>
      </rPr>
      <t xml:space="preserve">响水洞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白竹湾新建公路</t>
    </r>
    <r>
      <rPr>
        <sz val="9"/>
        <color rgb="FF000000"/>
        <rFont val="仿宋"/>
        <family val="3"/>
        <charset val="134"/>
      </rPr>
      <t xml:space="preserve">0.316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小址坊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长岭</t>
    </r>
  </si>
  <si>
    <r>
      <rPr>
        <sz val="9"/>
        <color rgb="FF000000"/>
        <rFont val="Noto Sans"/>
        <family val="2"/>
      </rPr>
      <t xml:space="preserve">小址坊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长岭新建公路</t>
    </r>
    <r>
      <rPr>
        <sz val="9"/>
        <color rgb="FF000000"/>
        <rFont val="仿宋"/>
        <family val="3"/>
        <charset val="134"/>
      </rPr>
      <t xml:space="preserve">2.69</t>
    </r>
    <r>
      <rPr>
        <sz val="9"/>
        <color rgb="FF000000"/>
        <rFont val="Noto Sans"/>
        <family val="2"/>
      </rPr>
      <t xml:space="preserve">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桂花树下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宋家垴新建公路</t>
    </r>
    <r>
      <rPr>
        <sz val="9"/>
        <color rgb="FF000000"/>
        <rFont val="仿宋"/>
        <family val="3"/>
        <charset val="134"/>
      </rPr>
      <t xml:space="preserve">1.323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响水洞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小平溪新建公路</t>
    </r>
    <r>
      <rPr>
        <sz val="9"/>
        <color rgb="FF000000"/>
        <rFont val="仿宋"/>
        <family val="3"/>
        <charset val="134"/>
      </rPr>
      <t xml:space="preserve">0.452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王家榜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钵冲</t>
    </r>
  </si>
  <si>
    <r>
      <rPr>
        <sz val="9"/>
        <color rgb="FF000000"/>
        <rFont val="Noto Sans"/>
        <family val="2"/>
      </rPr>
      <t xml:space="preserve">王家榜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钵冲新建公路</t>
    </r>
    <r>
      <rPr>
        <sz val="9"/>
        <color rgb="FF000000"/>
        <rFont val="仿宋"/>
        <family val="3"/>
        <charset val="134"/>
      </rPr>
      <t xml:space="preserve">0.6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中心小学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大脑冲</t>
    </r>
  </si>
  <si>
    <t xml:space="preserve">油洋乡油洋村</t>
  </si>
  <si>
    <r>
      <rPr>
        <sz val="9"/>
        <color rgb="FF000000"/>
        <rFont val="Noto Sans"/>
        <family val="2"/>
      </rPr>
      <t xml:space="preserve">中心小学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大脑冲新建公路</t>
    </r>
    <r>
      <rPr>
        <sz val="9"/>
        <color rgb="FF000000"/>
        <rFont val="仿宋"/>
        <family val="3"/>
        <charset val="134"/>
      </rPr>
      <t xml:space="preserve">0.972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小泽溪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大泽溪</t>
    </r>
  </si>
  <si>
    <r>
      <rPr>
        <sz val="9"/>
        <color rgb="FF000000"/>
        <rFont val="Noto Sans"/>
        <family val="2"/>
      </rPr>
      <t xml:space="preserve">小泽溪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大泽溪新建公路</t>
    </r>
    <r>
      <rPr>
        <sz val="9"/>
        <color rgb="FF000000"/>
        <rFont val="仿宋"/>
        <family val="3"/>
        <charset val="134"/>
      </rPr>
      <t xml:space="preserve">1.312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t xml:space="preserve">高坪至五里江</t>
  </si>
  <si>
    <t xml:space="preserve">中都乡高坪村</t>
  </si>
  <si>
    <r>
      <rPr>
        <sz val="9"/>
        <color rgb="FF000000"/>
        <rFont val="Noto Sans"/>
        <family val="2"/>
      </rPr>
      <t xml:space="preserve">高坪至五里江新建公路</t>
    </r>
    <r>
      <rPr>
        <sz val="9"/>
        <color rgb="FF000000"/>
        <rFont val="仿宋"/>
        <family val="3"/>
        <charset val="134"/>
      </rPr>
      <t xml:space="preserve">5.6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仿宋"/>
        <family val="3"/>
        <charset val="134"/>
      </rPr>
      <t xml:space="preserve">121</t>
    </r>
    <r>
      <rPr>
        <sz val="9"/>
        <color rgb="FF000000"/>
        <rFont val="Noto Sans"/>
        <family val="2"/>
      </rPr>
      <t xml:space="preserve">人出行问题</t>
    </r>
  </si>
  <si>
    <t xml:space="preserve">高坪至新化奉家镇茅坪</t>
  </si>
  <si>
    <r>
      <rPr>
        <sz val="9"/>
        <color rgb="FF000000"/>
        <rFont val="Noto Sans"/>
        <family val="2"/>
      </rPr>
      <t xml:space="preserve">高坪至新化奉家镇茅坪新建公路</t>
    </r>
    <r>
      <rPr>
        <sz val="9"/>
        <color rgb="FF000000"/>
        <rFont val="仿宋"/>
        <family val="3"/>
        <charset val="134"/>
      </rPr>
      <t xml:space="preserve">4.2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寨家冲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管业冲</t>
    </r>
  </si>
  <si>
    <t xml:space="preserve">中都乡蛟溪村</t>
  </si>
  <si>
    <r>
      <rPr>
        <sz val="9"/>
        <color rgb="FF000000"/>
        <rFont val="Noto Sans"/>
        <family val="2"/>
      </rPr>
      <t xml:space="preserve">寨家冲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管业冲新建公路</t>
    </r>
    <r>
      <rPr>
        <sz val="9"/>
        <color rgb="FF000000"/>
        <rFont val="仿宋"/>
        <family val="3"/>
        <charset val="134"/>
      </rPr>
      <t xml:space="preserve">0.905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仿宋"/>
        <family val="3"/>
        <charset val="134"/>
      </rPr>
      <t xml:space="preserve">216</t>
    </r>
    <r>
      <rPr>
        <sz val="9"/>
        <color rgb="FF000000"/>
        <rFont val="Noto Sans"/>
        <family val="2"/>
      </rPr>
      <t xml:space="preserve">人出行问题</t>
    </r>
  </si>
  <si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仿宋"/>
        <family val="3"/>
        <charset val="134"/>
      </rPr>
      <t xml:space="preserve">-7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仿宋"/>
        <family val="3"/>
        <charset val="134"/>
      </rPr>
      <t xml:space="preserve">-7</t>
    </r>
    <r>
      <rPr>
        <sz val="9"/>
        <color rgb="FF000000"/>
        <rFont val="Noto Sans"/>
        <family val="2"/>
      </rPr>
      <t xml:space="preserve">组新建公路</t>
    </r>
    <r>
      <rPr>
        <sz val="9"/>
        <color rgb="FF000000"/>
        <rFont val="仿宋"/>
        <family val="3"/>
        <charset val="134"/>
      </rPr>
      <t xml:space="preserve">0.536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仿宋"/>
        <family val="3"/>
        <charset val="134"/>
      </rPr>
      <t xml:space="preserve">-11</t>
    </r>
    <r>
      <rPr>
        <sz val="9"/>
        <color rgb="FF000000"/>
        <rFont val="Noto Sans"/>
        <family val="2"/>
      </rPr>
      <t xml:space="preserve">组</t>
    </r>
  </si>
  <si>
    <t xml:space="preserve">祖师殿镇清潭村</t>
  </si>
  <si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仿宋"/>
        <family val="3"/>
        <charset val="134"/>
      </rPr>
      <t xml:space="preserve">-11</t>
    </r>
    <r>
      <rPr>
        <sz val="9"/>
        <color rgb="FF000000"/>
        <rFont val="Noto Sans"/>
        <family val="2"/>
      </rPr>
      <t xml:space="preserve">组新建公路</t>
    </r>
    <r>
      <rPr>
        <sz val="9"/>
        <color rgb="FF000000"/>
        <rFont val="仿宋"/>
        <family val="3"/>
        <charset val="134"/>
      </rPr>
      <t xml:space="preserve">0.921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仿宋"/>
        <family val="3"/>
        <charset val="134"/>
      </rPr>
      <t xml:space="preserve">249</t>
    </r>
    <r>
      <rPr>
        <sz val="9"/>
        <color rgb="FF000000"/>
        <rFont val="Noto Sans"/>
        <family val="2"/>
      </rPr>
      <t xml:space="preserve">人出行问题</t>
    </r>
  </si>
  <si>
    <r>
      <rPr>
        <sz val="9"/>
        <color rgb="FF000000"/>
        <rFont val="Noto Sans"/>
        <family val="2"/>
      </rPr>
      <t xml:space="preserve">村主干道</t>
    </r>
    <r>
      <rPr>
        <sz val="9"/>
        <color rgb="FF000000"/>
        <rFont val="仿宋"/>
        <family val="3"/>
        <charset val="134"/>
      </rPr>
      <t xml:space="preserve">-5</t>
    </r>
    <r>
      <rPr>
        <sz val="9"/>
        <color rgb="FF000000"/>
        <rFont val="Noto Sans"/>
        <family val="2"/>
      </rPr>
      <t xml:space="preserve">组南部天</t>
    </r>
  </si>
  <si>
    <t xml:space="preserve">祖师殿镇水田庄村</t>
  </si>
  <si>
    <r>
      <rPr>
        <sz val="9"/>
        <color rgb="FF000000"/>
        <rFont val="Noto Sans"/>
        <family val="2"/>
      </rPr>
      <t xml:space="preserve">村主干道</t>
    </r>
    <r>
      <rPr>
        <sz val="9"/>
        <color rgb="FF000000"/>
        <rFont val="仿宋"/>
        <family val="3"/>
        <charset val="134"/>
      </rPr>
      <t xml:space="preserve">-5</t>
    </r>
    <r>
      <rPr>
        <sz val="9"/>
        <color rgb="FF000000"/>
        <rFont val="Noto Sans"/>
        <family val="2"/>
      </rPr>
      <t xml:space="preserve">组南部天新建公路</t>
    </r>
    <r>
      <rPr>
        <sz val="9"/>
        <color rgb="FF000000"/>
        <rFont val="仿宋"/>
        <family val="3"/>
        <charset val="134"/>
      </rPr>
      <t xml:space="preserve">0.338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仿宋"/>
        <family val="3"/>
        <charset val="134"/>
      </rPr>
      <t xml:space="preserve">182</t>
    </r>
    <r>
      <rPr>
        <sz val="9"/>
        <color rgb="FF000000"/>
        <rFont val="Noto Sans"/>
        <family val="2"/>
      </rPr>
      <t xml:space="preserve">人出行问题</t>
    </r>
  </si>
  <si>
    <r>
      <rPr>
        <sz val="9"/>
        <color rgb="FF000000"/>
        <rFont val="Noto Sans"/>
        <family val="2"/>
      </rPr>
      <t xml:space="preserve">王钊溪</t>
    </r>
    <r>
      <rPr>
        <sz val="9"/>
        <color rgb="FF000000"/>
        <rFont val="仿宋"/>
        <family val="3"/>
        <charset val="134"/>
      </rPr>
      <t xml:space="preserve">-13</t>
    </r>
    <r>
      <rPr>
        <sz val="9"/>
        <color rgb="FF000000"/>
        <rFont val="Noto Sans"/>
        <family val="2"/>
      </rPr>
      <t xml:space="preserve">组曾家</t>
    </r>
  </si>
  <si>
    <t xml:space="preserve">祖师殿镇王钊溪村</t>
  </si>
  <si>
    <r>
      <rPr>
        <sz val="9"/>
        <color rgb="FF000000"/>
        <rFont val="Noto Sans"/>
        <family val="2"/>
      </rPr>
      <t xml:space="preserve">王钊溪</t>
    </r>
    <r>
      <rPr>
        <sz val="9"/>
        <color rgb="FF000000"/>
        <rFont val="仿宋"/>
        <family val="3"/>
        <charset val="134"/>
      </rPr>
      <t xml:space="preserve">-13</t>
    </r>
    <r>
      <rPr>
        <sz val="9"/>
        <color rgb="FF000000"/>
        <rFont val="Noto Sans"/>
        <family val="2"/>
      </rPr>
      <t xml:space="preserve">组曾家新建公路</t>
    </r>
    <r>
      <rPr>
        <sz val="9"/>
        <color rgb="FF000000"/>
        <rFont val="仿宋"/>
        <family val="3"/>
        <charset val="134"/>
      </rPr>
      <t xml:space="preserve">0.5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仿宋"/>
        <family val="3"/>
        <charset val="134"/>
      </rPr>
      <t xml:space="preserve">197</t>
    </r>
    <r>
      <rPr>
        <sz val="9"/>
        <color rgb="FF000000"/>
        <rFont val="Noto Sans"/>
        <family val="2"/>
      </rPr>
      <t xml:space="preserve">人出行问题</t>
    </r>
  </si>
  <si>
    <r>
      <rPr>
        <sz val="9"/>
        <color rgb="FF000000"/>
        <rFont val="Noto Sans"/>
        <family val="2"/>
      </rPr>
      <t xml:space="preserve">灶溪村村部</t>
    </r>
    <r>
      <rPr>
        <sz val="9"/>
        <color rgb="FF000000"/>
        <rFont val="仿宋"/>
        <family val="3"/>
        <charset val="134"/>
      </rPr>
      <t xml:space="preserve">-11</t>
    </r>
    <r>
      <rPr>
        <sz val="9"/>
        <color rgb="FF000000"/>
        <rFont val="Noto Sans"/>
        <family val="2"/>
      </rPr>
      <t xml:space="preserve">组土秋坳</t>
    </r>
  </si>
  <si>
    <r>
      <rPr>
        <sz val="9"/>
        <color rgb="FF000000"/>
        <rFont val="Noto Sans"/>
        <family val="2"/>
      </rPr>
      <t xml:space="preserve">灶溪村村部</t>
    </r>
    <r>
      <rPr>
        <sz val="9"/>
        <color rgb="FF000000"/>
        <rFont val="仿宋"/>
        <family val="3"/>
        <charset val="134"/>
      </rPr>
      <t xml:space="preserve">-11</t>
    </r>
    <r>
      <rPr>
        <sz val="9"/>
        <color rgb="FF000000"/>
        <rFont val="Noto Sans"/>
        <family val="2"/>
      </rPr>
      <t xml:space="preserve">组土秋坳新建公路</t>
    </r>
    <r>
      <rPr>
        <sz val="9"/>
        <color rgb="FF000000"/>
        <rFont val="仿宋"/>
        <family val="3"/>
        <charset val="134"/>
      </rPr>
      <t xml:space="preserve">2.17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仿宋"/>
        <family val="3"/>
        <charset val="134"/>
      </rPr>
      <t xml:space="preserve">294</t>
    </r>
    <r>
      <rPr>
        <sz val="9"/>
        <color rgb="FF000000"/>
        <rFont val="Noto Sans"/>
        <family val="2"/>
      </rPr>
      <t xml:space="preserve">人出行问题</t>
    </r>
  </si>
  <si>
    <r>
      <rPr>
        <sz val="9"/>
        <color rgb="FF000000"/>
        <rFont val="Noto Sans"/>
        <family val="2"/>
      </rPr>
      <t xml:space="preserve">原田庄村村部</t>
    </r>
    <r>
      <rPr>
        <sz val="9"/>
        <color rgb="FF000000"/>
        <rFont val="仿宋"/>
        <family val="3"/>
        <charset val="134"/>
      </rPr>
      <t xml:space="preserve">-5</t>
    </r>
    <r>
      <rPr>
        <sz val="9"/>
        <color rgb="FF000000"/>
        <rFont val="Noto Sans"/>
        <family val="2"/>
      </rPr>
      <t xml:space="preserve">组张家</t>
    </r>
  </si>
  <si>
    <r>
      <rPr>
        <sz val="9"/>
        <color rgb="FF000000"/>
        <rFont val="Noto Sans"/>
        <family val="2"/>
      </rPr>
      <t xml:space="preserve">原田庄村村部</t>
    </r>
    <r>
      <rPr>
        <sz val="9"/>
        <color rgb="FF000000"/>
        <rFont val="仿宋"/>
        <family val="3"/>
        <charset val="134"/>
      </rPr>
      <t xml:space="preserve">-5</t>
    </r>
    <r>
      <rPr>
        <sz val="9"/>
        <color rgb="FF000000"/>
        <rFont val="Noto Sans"/>
        <family val="2"/>
      </rPr>
      <t xml:space="preserve">组张家新建公路</t>
    </r>
    <r>
      <rPr>
        <sz val="9"/>
        <color rgb="FF000000"/>
        <rFont val="仿宋"/>
        <family val="3"/>
        <charset val="134"/>
      </rPr>
      <t xml:space="preserve">1.237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原白竹村村部</t>
    </r>
    <r>
      <rPr>
        <sz val="9"/>
        <color rgb="FF000000"/>
        <rFont val="仿宋"/>
        <family val="3"/>
        <charset val="134"/>
      </rPr>
      <t xml:space="preserve">-16</t>
    </r>
    <r>
      <rPr>
        <sz val="9"/>
        <color rgb="FF000000"/>
        <rFont val="Noto Sans"/>
        <family val="2"/>
      </rPr>
      <t xml:space="preserve">组沙树湾</t>
    </r>
  </si>
  <si>
    <r>
      <rPr>
        <sz val="9"/>
        <color rgb="FF000000"/>
        <rFont val="Noto Sans"/>
        <family val="2"/>
      </rPr>
      <t xml:space="preserve">原白竹村村部</t>
    </r>
    <r>
      <rPr>
        <sz val="9"/>
        <color rgb="FF000000"/>
        <rFont val="仿宋"/>
        <family val="3"/>
        <charset val="134"/>
      </rPr>
      <t xml:space="preserve">-16</t>
    </r>
    <r>
      <rPr>
        <sz val="9"/>
        <color rgb="FF000000"/>
        <rFont val="Noto Sans"/>
        <family val="2"/>
      </rPr>
      <t xml:space="preserve">组沙树湾新建公路</t>
    </r>
    <r>
      <rPr>
        <sz val="9"/>
        <color rgb="FF000000"/>
        <rFont val="仿宋"/>
        <family val="3"/>
        <charset val="134"/>
      </rPr>
      <t xml:space="preserve">2.86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仿宋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组刘家屋下</t>
    </r>
    <r>
      <rPr>
        <sz val="9"/>
        <color rgb="FF000000"/>
        <rFont val="仿宋"/>
        <family val="3"/>
        <charset val="134"/>
      </rPr>
      <t xml:space="preserve">-17</t>
    </r>
    <r>
      <rPr>
        <sz val="9"/>
        <color rgb="FF000000"/>
        <rFont val="Noto Sans"/>
        <family val="2"/>
      </rPr>
      <t xml:space="preserve">组玄里村</t>
    </r>
  </si>
  <si>
    <r>
      <rPr>
        <sz val="9"/>
        <color rgb="FF000000"/>
        <rFont val="仿宋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组刘家屋下</t>
    </r>
    <r>
      <rPr>
        <sz val="9"/>
        <color rgb="FF000000"/>
        <rFont val="仿宋"/>
        <family val="3"/>
        <charset val="134"/>
      </rPr>
      <t xml:space="preserve">-17</t>
    </r>
    <r>
      <rPr>
        <sz val="9"/>
        <color rgb="FF000000"/>
        <rFont val="Noto Sans"/>
        <family val="2"/>
      </rPr>
      <t xml:space="preserve">组玄里村新建公路</t>
    </r>
    <r>
      <rPr>
        <sz val="9"/>
        <color rgb="FF000000"/>
        <rFont val="仿宋"/>
        <family val="3"/>
        <charset val="134"/>
      </rPr>
      <t xml:space="preserve">0.707</t>
    </r>
    <r>
      <rPr>
        <sz val="9"/>
        <color rgb="FF000000"/>
        <rFont val="Noto Sans"/>
        <family val="2"/>
      </rPr>
      <t xml:space="preserve">公里，路基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砂石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仿宋"/>
        <family val="3"/>
        <charset val="134"/>
      </rPr>
      <t xml:space="preserve">C300</t>
    </r>
    <r>
      <rPr>
        <sz val="9"/>
        <color rgb="FF000000"/>
        <rFont val="Noto Sans"/>
        <family val="2"/>
      </rPr>
      <t xml:space="preserve">一组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水库</t>
    </r>
  </si>
  <si>
    <t xml:space="preserve">窄路加宽路基工程</t>
  </si>
  <si>
    <t xml:space="preserve">深子湖镇泮里村</t>
  </si>
  <si>
    <r>
      <rPr>
        <sz val="9"/>
        <color rgb="FF000000"/>
        <rFont val="仿宋"/>
        <family val="3"/>
        <charset val="134"/>
      </rPr>
      <t xml:space="preserve">C300</t>
    </r>
    <r>
      <rPr>
        <sz val="9"/>
        <color rgb="FF000000"/>
        <rFont val="Noto Sans"/>
        <family val="2"/>
      </rPr>
      <t xml:space="preserve">一组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水库公路扩宽</t>
    </r>
    <r>
      <rPr>
        <sz val="9"/>
        <color rgb="FF000000"/>
        <rFont val="仿宋"/>
        <family val="3"/>
        <charset val="134"/>
      </rPr>
      <t xml:space="preserve">6.2</t>
    </r>
    <r>
      <rPr>
        <sz val="9"/>
        <color rgb="FF000000"/>
        <rFont val="Noto Sans"/>
        <family val="2"/>
      </rPr>
      <t xml:space="preserve">公里，路基扩宽</t>
    </r>
    <r>
      <rPr>
        <sz val="9"/>
        <color rgb="FF000000"/>
        <rFont val="仿宋"/>
        <family val="3"/>
        <charset val="134"/>
      </rPr>
      <t xml:space="preserve">1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清水塘村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赤泥村</t>
    </r>
  </si>
  <si>
    <t xml:space="preserve">深子湖镇清水塘村</t>
  </si>
  <si>
    <r>
      <rPr>
        <sz val="9"/>
        <color rgb="FF000000"/>
        <rFont val="Noto Sans"/>
        <family val="2"/>
      </rPr>
      <t xml:space="preserve">清水塘村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赤泥村公路扩宽</t>
    </r>
    <r>
      <rPr>
        <sz val="9"/>
        <color rgb="FF000000"/>
        <rFont val="仿宋"/>
        <family val="3"/>
        <charset val="134"/>
      </rPr>
      <t xml:space="preserve">2.68</t>
    </r>
    <r>
      <rPr>
        <sz val="9"/>
        <color rgb="FF000000"/>
        <rFont val="Noto Sans"/>
        <family val="2"/>
      </rPr>
      <t xml:space="preserve">公里，路基扩宽</t>
    </r>
    <r>
      <rPr>
        <sz val="9"/>
        <color rgb="FF000000"/>
        <rFont val="仿宋"/>
        <family val="3"/>
        <charset val="134"/>
      </rPr>
      <t xml:space="preserve">1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仿宋"/>
        <family val="3"/>
        <charset val="134"/>
      </rPr>
      <t xml:space="preserve">269</t>
    </r>
    <r>
      <rPr>
        <sz val="9"/>
        <color rgb="FF000000"/>
        <rFont val="Noto Sans"/>
        <family val="2"/>
      </rPr>
      <t xml:space="preserve">人出行问题</t>
    </r>
  </si>
  <si>
    <r>
      <rPr>
        <sz val="9"/>
        <color rgb="FF000000"/>
        <rFont val="Noto Sans"/>
        <family val="2"/>
      </rPr>
      <t xml:space="preserve">白玉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油浪溪</t>
    </r>
  </si>
  <si>
    <r>
      <rPr>
        <sz val="9"/>
        <color rgb="FF000000"/>
        <rFont val="Noto Sans"/>
        <family val="2"/>
      </rPr>
      <t xml:space="preserve">白玉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油浪溪公路扩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公里，路基扩宽</t>
    </r>
    <r>
      <rPr>
        <sz val="9"/>
        <color rgb="FF000000"/>
        <rFont val="仿宋"/>
        <family val="3"/>
        <charset val="134"/>
      </rPr>
      <t xml:space="preserve">1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仿宋"/>
        <family val="3"/>
        <charset val="134"/>
      </rPr>
      <t xml:space="preserve">445</t>
    </r>
    <r>
      <rPr>
        <sz val="9"/>
        <color rgb="FF000000"/>
        <rFont val="Noto Sans"/>
        <family val="2"/>
      </rPr>
      <t xml:space="preserve">人出行问题</t>
    </r>
  </si>
  <si>
    <r>
      <rPr>
        <sz val="9"/>
        <color rgb="FF000000"/>
        <rFont val="Noto Sans"/>
        <family val="2"/>
      </rPr>
      <t xml:space="preserve">烂泥湾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黄土坎</t>
    </r>
  </si>
  <si>
    <r>
      <rPr>
        <sz val="9"/>
        <color rgb="FF000000"/>
        <rFont val="Noto Sans"/>
        <family val="2"/>
      </rPr>
      <t xml:space="preserve">烂泥湾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黄土坎公路扩宽</t>
    </r>
    <r>
      <rPr>
        <sz val="9"/>
        <color rgb="FF000000"/>
        <rFont val="仿宋"/>
        <family val="3"/>
        <charset val="134"/>
      </rPr>
      <t xml:space="preserve">6.4</t>
    </r>
    <r>
      <rPr>
        <sz val="9"/>
        <color rgb="FF000000"/>
        <rFont val="Noto Sans"/>
        <family val="2"/>
      </rPr>
      <t xml:space="preserve">公里，路基扩宽</t>
    </r>
    <r>
      <rPr>
        <sz val="9"/>
        <color rgb="FF000000"/>
        <rFont val="仿宋"/>
        <family val="3"/>
        <charset val="134"/>
      </rPr>
      <t xml:space="preserve">1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仿宋"/>
        <family val="3"/>
        <charset val="134"/>
      </rPr>
      <t xml:space="preserve">495</t>
    </r>
    <r>
      <rPr>
        <sz val="9"/>
        <color rgb="FF000000"/>
        <rFont val="Noto Sans"/>
        <family val="2"/>
      </rPr>
      <t xml:space="preserve">人出行问题</t>
    </r>
  </si>
  <si>
    <r>
      <rPr>
        <sz val="9"/>
        <color rgb="FF000000"/>
        <rFont val="仿宋"/>
        <family val="3"/>
        <charset val="134"/>
      </rPr>
      <t xml:space="preserve">z44b</t>
    </r>
    <r>
      <rPr>
        <sz val="9"/>
        <color rgb="FF000000"/>
        <rFont val="Noto Sans"/>
        <family val="2"/>
      </rPr>
      <t xml:space="preserve">烂泥湾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芦毛坪
</t>
    </r>
  </si>
  <si>
    <r>
      <rPr>
        <sz val="9"/>
        <color rgb="FF000000"/>
        <rFont val="仿宋"/>
        <family val="3"/>
        <charset val="134"/>
      </rPr>
      <t xml:space="preserve">z44b</t>
    </r>
    <r>
      <rPr>
        <sz val="9"/>
        <color rgb="FF000000"/>
        <rFont val="Noto Sans"/>
        <family val="2"/>
      </rPr>
      <t xml:space="preserve">烂泥湾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芦毛坪公路扩宽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公里
，路基扩宽</t>
    </r>
    <r>
      <rPr>
        <sz val="9"/>
        <color rgb="FF000000"/>
        <rFont val="仿宋"/>
        <family val="3"/>
        <charset val="134"/>
      </rPr>
      <t xml:space="preserve">1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仿宋"/>
        <family val="3"/>
        <charset val="134"/>
      </rPr>
      <t xml:space="preserve">396</t>
    </r>
    <r>
      <rPr>
        <sz val="9"/>
        <color rgb="FF000000"/>
        <rFont val="Noto Sans"/>
        <family val="2"/>
      </rPr>
      <t xml:space="preserve">人出行问题</t>
    </r>
  </si>
  <si>
    <r>
      <rPr>
        <sz val="9"/>
        <color rgb="FF000000"/>
        <rFont val="Noto Sans"/>
        <family val="2"/>
      </rPr>
      <t xml:space="preserve">荆竹山村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平安村</t>
    </r>
  </si>
  <si>
    <r>
      <rPr>
        <sz val="9"/>
        <color rgb="FF000000"/>
        <rFont val="Noto Sans"/>
        <family val="2"/>
      </rPr>
      <t xml:space="preserve">荆竹山村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平安村公路扩宽</t>
    </r>
    <r>
      <rPr>
        <sz val="9"/>
        <color rgb="FF000000"/>
        <rFont val="仿宋"/>
        <family val="3"/>
        <charset val="134"/>
      </rPr>
      <t xml:space="preserve">11.97</t>
    </r>
    <r>
      <rPr>
        <sz val="9"/>
        <color rgb="FF000000"/>
        <rFont val="Noto Sans"/>
        <family val="2"/>
      </rPr>
      <t xml:space="preserve">公里，路基扩宽</t>
    </r>
    <r>
      <rPr>
        <sz val="9"/>
        <color rgb="FF000000"/>
        <rFont val="仿宋"/>
        <family val="3"/>
        <charset val="134"/>
      </rPr>
      <t xml:space="preserve">1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仿宋"/>
        <family val="3"/>
        <charset val="134"/>
      </rPr>
      <t xml:space="preserve">X015</t>
    </r>
    <r>
      <rPr>
        <sz val="9"/>
        <color rgb="FF000000"/>
        <rFont val="Noto Sans"/>
        <family val="2"/>
      </rPr>
      <t xml:space="preserve">斜坡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卢峰镇</t>
    </r>
  </si>
  <si>
    <r>
      <rPr>
        <sz val="9"/>
        <color rgb="FF000000"/>
        <rFont val="仿宋"/>
        <family val="3"/>
        <charset val="134"/>
      </rPr>
      <t xml:space="preserve">X015</t>
    </r>
    <r>
      <rPr>
        <sz val="9"/>
        <color rgb="FF000000"/>
        <rFont val="Noto Sans"/>
        <family val="2"/>
      </rPr>
      <t xml:space="preserve">斜坡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卢峰镇公路扩宽</t>
    </r>
    <r>
      <rPr>
        <sz val="9"/>
        <color rgb="FF000000"/>
        <rFont val="仿宋"/>
        <family val="3"/>
        <charset val="134"/>
      </rPr>
      <t xml:space="preserve">5.164</t>
    </r>
    <r>
      <rPr>
        <sz val="9"/>
        <color rgb="FF000000"/>
        <rFont val="Noto Sans"/>
        <family val="2"/>
      </rPr>
      <t xml:space="preserve">公里，路基扩宽</t>
    </r>
    <r>
      <rPr>
        <sz val="9"/>
        <color rgb="FF000000"/>
        <rFont val="仿宋"/>
        <family val="3"/>
        <charset val="134"/>
      </rPr>
      <t xml:space="preserve">1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仿宋"/>
        <family val="3"/>
        <charset val="134"/>
      </rPr>
      <t xml:space="preserve">218</t>
    </r>
    <r>
      <rPr>
        <sz val="9"/>
        <color rgb="FF000000"/>
        <rFont val="Noto Sans"/>
        <family val="2"/>
      </rPr>
      <t xml:space="preserve">人出行问题</t>
    </r>
  </si>
  <si>
    <t xml:space="preserve">军田湾至胜利村</t>
  </si>
  <si>
    <r>
      <rPr>
        <sz val="10"/>
        <color rgb="FF000000"/>
        <rFont val="Noto Sans"/>
        <family val="2"/>
      </rPr>
      <t xml:space="preserve">军田湾至胜利村公路扩宽</t>
    </r>
    <r>
      <rPr>
        <sz val="10"/>
        <color rgb="FF000000"/>
        <rFont val="楷体"/>
        <family val="3"/>
        <charset val="134"/>
      </rPr>
      <t xml:space="preserve">5.89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楷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路基宽</t>
    </r>
    <r>
      <rPr>
        <sz val="10"/>
        <color rgb="FF000000"/>
        <rFont val="楷体"/>
        <family val="3"/>
        <charset val="134"/>
      </rPr>
      <t xml:space="preserve">4.5</t>
    </r>
    <r>
      <rPr>
        <sz val="10"/>
        <color rgb="FF000000"/>
        <rFont val="Noto Sans"/>
        <family val="2"/>
      </rPr>
      <t xml:space="preserve">米，砂石路面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仿宋"/>
        <family val="3"/>
        <charset val="134"/>
      </rPr>
      <t xml:space="preserve">134</t>
    </r>
    <r>
      <rPr>
        <sz val="9"/>
        <color rgb="FF000000"/>
        <rFont val="Noto Sans"/>
        <family val="2"/>
      </rPr>
      <t xml:space="preserve">人出行问题</t>
    </r>
  </si>
  <si>
    <r>
      <rPr>
        <sz val="9"/>
        <color rgb="FF000000"/>
        <rFont val="Noto Sans"/>
        <family val="2"/>
      </rPr>
      <t xml:space="preserve">吉祥村麻鸡坳</t>
    </r>
    <r>
      <rPr>
        <sz val="9"/>
        <color rgb="FF000000"/>
        <rFont val="楷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瓦庄村七组</t>
    </r>
  </si>
  <si>
    <r>
      <rPr>
        <sz val="10"/>
        <color rgb="FF000000"/>
        <rFont val="Noto Sans"/>
        <family val="2"/>
      </rPr>
      <t xml:space="preserve">吉祥村麻鸡坳</t>
    </r>
    <r>
      <rPr>
        <sz val="10"/>
        <color rgb="FF000000"/>
        <rFont val="楷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瓦庄村七组公路扩宽</t>
    </r>
    <r>
      <rPr>
        <sz val="10"/>
        <color rgb="FF000000"/>
        <rFont val="楷体"/>
        <family val="3"/>
        <charset val="134"/>
      </rPr>
      <t xml:space="preserve">2.01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楷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路基宽</t>
    </r>
    <r>
      <rPr>
        <sz val="10"/>
        <color rgb="FF000000"/>
        <rFont val="楷体"/>
        <family val="3"/>
        <charset val="134"/>
      </rPr>
      <t xml:space="preserve">4.5</t>
    </r>
    <r>
      <rPr>
        <sz val="10"/>
        <color rgb="FF000000"/>
        <rFont val="Noto Sans"/>
        <family val="2"/>
      </rPr>
      <t xml:space="preserve">米，砂石路面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仿宋"/>
        <family val="3"/>
        <charset val="134"/>
      </rPr>
      <t xml:space="preserve">184</t>
    </r>
    <r>
      <rPr>
        <sz val="9"/>
        <color rgb="FF000000"/>
        <rFont val="Noto Sans"/>
        <family val="2"/>
      </rPr>
      <t xml:space="preserve">人出行问题</t>
    </r>
  </si>
  <si>
    <r>
      <rPr>
        <sz val="9"/>
        <color rgb="FF000000"/>
        <rFont val="Noto Sans"/>
        <family val="2"/>
      </rPr>
      <t xml:space="preserve">吉详</t>
    </r>
    <r>
      <rPr>
        <sz val="9"/>
        <color rgb="FF000000"/>
        <rFont val="楷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三渡水</t>
    </r>
  </si>
  <si>
    <r>
      <rPr>
        <sz val="10"/>
        <color rgb="FF000000"/>
        <rFont val="Noto Sans"/>
        <family val="2"/>
      </rPr>
      <t xml:space="preserve">吉详</t>
    </r>
    <r>
      <rPr>
        <sz val="10"/>
        <color rgb="FF000000"/>
        <rFont val="楷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三渡水公路扩宽</t>
    </r>
    <r>
      <rPr>
        <sz val="10"/>
        <color rgb="FF000000"/>
        <rFont val="楷体"/>
        <family val="3"/>
        <charset val="134"/>
      </rPr>
      <t xml:space="preserve">3.65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楷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路基宽</t>
    </r>
    <r>
      <rPr>
        <sz val="10"/>
        <color rgb="FF000000"/>
        <rFont val="楷体"/>
        <family val="3"/>
        <charset val="134"/>
      </rPr>
      <t xml:space="preserve">4.5</t>
    </r>
    <r>
      <rPr>
        <sz val="10"/>
        <color rgb="FF000000"/>
        <rFont val="Noto Sans"/>
        <family val="2"/>
      </rPr>
      <t xml:space="preserve">米，砂石路面</t>
    </r>
  </si>
  <si>
    <t xml:space="preserve">麻叶冲至村六组</t>
  </si>
  <si>
    <r>
      <rPr>
        <sz val="10"/>
        <color rgb="FF000000"/>
        <rFont val="Noto Sans"/>
        <family val="2"/>
      </rPr>
      <t xml:space="preserve">麻叶冲至村六组公路扩宽</t>
    </r>
    <r>
      <rPr>
        <sz val="10"/>
        <color rgb="FF000000"/>
        <rFont val="楷体"/>
        <family val="3"/>
        <charset val="134"/>
      </rPr>
      <t xml:space="preserve">3.63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楷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路基宽</t>
    </r>
    <r>
      <rPr>
        <sz val="10"/>
        <color rgb="FF000000"/>
        <rFont val="楷体"/>
        <family val="3"/>
        <charset val="134"/>
      </rPr>
      <t xml:space="preserve">4.5</t>
    </r>
    <r>
      <rPr>
        <sz val="10"/>
        <color rgb="FF000000"/>
        <rFont val="Noto Sans"/>
        <family val="2"/>
      </rPr>
      <t xml:space="preserve">米，砂石路面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仿宋"/>
        <family val="3"/>
        <charset val="134"/>
      </rPr>
      <t xml:space="preserve">84</t>
    </r>
    <r>
      <rPr>
        <sz val="10"/>
        <color rgb="FF000000"/>
        <rFont val="Noto Sans"/>
        <family val="2"/>
      </rPr>
      <t xml:space="preserve">人出行问题</t>
    </r>
  </si>
  <si>
    <t xml:space="preserve">村十组至村十三组</t>
  </si>
  <si>
    <r>
      <rPr>
        <sz val="10"/>
        <color rgb="FF000000"/>
        <rFont val="Noto Sans"/>
        <family val="2"/>
      </rPr>
      <t xml:space="preserve">村十组至村十三组公路扩宽</t>
    </r>
    <r>
      <rPr>
        <sz val="10"/>
        <color rgb="FF000000"/>
        <rFont val="楷体"/>
        <family val="3"/>
        <charset val="134"/>
      </rPr>
      <t xml:space="preserve">3.21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楷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路基宽</t>
    </r>
    <r>
      <rPr>
        <sz val="10"/>
        <color rgb="FF000000"/>
        <rFont val="楷体"/>
        <family val="3"/>
        <charset val="134"/>
      </rPr>
      <t xml:space="preserve">4.5</t>
    </r>
    <r>
      <rPr>
        <sz val="10"/>
        <color rgb="FF000000"/>
        <rFont val="Noto Sans"/>
        <family val="2"/>
      </rPr>
      <t xml:space="preserve">米，砂石路面</t>
    </r>
  </si>
  <si>
    <t xml:space="preserve">九</t>
  </si>
  <si>
    <t xml:space="preserve">深子湖镇卫星村、农跃村联村供水工程</t>
  </si>
  <si>
    <t xml:space="preserve">原卫星村、五七村、农跃村、贺家冲村、谭家湾社区</t>
  </si>
  <si>
    <r>
      <rPr>
        <sz val="10"/>
        <color rgb="FF000000"/>
        <rFont val="Noto Sans"/>
        <family val="2"/>
      </rPr>
      <t xml:space="preserve">新建水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、取水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口、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30km</t>
    </r>
    <r>
      <rPr>
        <sz val="10"/>
        <color rgb="FF000000"/>
        <rFont val="Noto Sans"/>
        <family val="2"/>
      </rPr>
      <t xml:space="preserve">，安装配备提水、消毒、净化设备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017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深子湖镇黄溪湾村供水工程</t>
  </si>
  <si>
    <r>
      <rPr>
        <sz val="10"/>
        <color rgb="FF000000"/>
        <rFont val="Noto Sans"/>
        <family val="2"/>
      </rPr>
      <t xml:space="preserve">新建水源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、水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口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17.2km</t>
    </r>
    <r>
      <rPr>
        <sz val="10"/>
        <color rgb="FF000000"/>
        <rFont val="Noto Sans"/>
        <family val="2"/>
      </rPr>
      <t xml:space="preserve">，安装提水设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511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深子湖镇铁山溪村供水工程</t>
  </si>
  <si>
    <r>
      <rPr>
        <sz val="10"/>
        <color rgb="FF000000"/>
        <rFont val="Noto Sans"/>
        <family val="2"/>
      </rPr>
      <t xml:space="preserve">新建水源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、蓄水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11.2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289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深子湖镇圣人山村供水工程</t>
  </si>
  <si>
    <r>
      <rPr>
        <sz val="10"/>
        <rFont val="Noto Sans"/>
        <family val="2"/>
      </rPr>
      <t xml:space="preserve">新建水源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、铺设引水管网、主供水管网</t>
    </r>
    <r>
      <rPr>
        <sz val="10"/>
        <rFont val="宋体"/>
        <family val="0"/>
        <charset val="134"/>
      </rPr>
      <t xml:space="preserve">13km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位建档立卡贫困人口的饮水困难，提供清洁，安全饮用水</t>
    </r>
  </si>
  <si>
    <t xml:space="preserve">深子湖镇让家溪村供水工程</t>
  </si>
  <si>
    <r>
      <rPr>
        <sz val="10"/>
        <color rgb="FF000000"/>
        <rFont val="Noto Sans"/>
        <family val="2"/>
      </rPr>
      <t xml:space="preserve">新建水源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、蓄水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18.5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深子湖镇曾家溪村供水工程</t>
  </si>
  <si>
    <t xml:space="preserve">曾家溪村</t>
  </si>
  <si>
    <r>
      <rPr>
        <sz val="10"/>
        <color rgb="FF000000"/>
        <rFont val="Noto Sans"/>
        <family val="2"/>
      </rPr>
      <t xml:space="preserve">新建水源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、蓄水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13.45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深子湖镇刘家坪村供水工程</t>
  </si>
  <si>
    <t xml:space="preserve">刘家坪村</t>
  </si>
  <si>
    <r>
      <rPr>
        <sz val="10"/>
        <color rgb="FF000000"/>
        <rFont val="Noto Sans"/>
        <family val="2"/>
      </rPr>
      <t xml:space="preserve">新建水源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、蓄水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15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291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深子湖镇向家垴村供水工程</t>
  </si>
  <si>
    <r>
      <rPr>
        <sz val="10"/>
        <rFont val="Noto Sans"/>
        <family val="2"/>
      </rPr>
      <t xml:space="preserve">铺设引水管网、主供水管网</t>
    </r>
    <r>
      <rPr>
        <sz val="10"/>
        <rFont val="宋体"/>
        <family val="0"/>
        <charset val="134"/>
      </rPr>
      <t xml:space="preserve">18.3km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424</t>
    </r>
    <r>
      <rPr>
        <sz val="10"/>
        <rFont val="Noto Sans"/>
        <family val="2"/>
      </rPr>
      <t xml:space="preserve">位建档立卡贫困人口的饮水困难，提供清洁，安全饮用水</t>
    </r>
  </si>
  <si>
    <t xml:space="preserve">深子湖镇白泥村供水工程</t>
  </si>
  <si>
    <r>
      <rPr>
        <sz val="10"/>
        <color rgb="FF000000"/>
        <rFont val="Noto Sans"/>
        <family val="2"/>
      </rPr>
      <t xml:space="preserve">新建水源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、蓄水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12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319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深子湖镇水隘村供水工程</t>
  </si>
  <si>
    <t xml:space="preserve">水隘村</t>
  </si>
  <si>
    <r>
      <rPr>
        <sz val="10"/>
        <color rgb="FF000000"/>
        <rFont val="Noto Sans"/>
        <family val="2"/>
      </rPr>
      <t xml:space="preserve">新建水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口、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8.1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217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低庄镇金子湖村供水工程</t>
  </si>
  <si>
    <r>
      <rPr>
        <sz val="10"/>
        <color rgb="FF000000"/>
        <rFont val="Noto Sans"/>
        <family val="2"/>
      </rPr>
      <t xml:space="preserve">新建水源池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、蓄水池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18.55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395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低庄镇大渭溪村供水工程</t>
  </si>
  <si>
    <r>
      <rPr>
        <sz val="10"/>
        <color rgb="FF000000"/>
        <rFont val="Noto Sans"/>
        <family val="2"/>
      </rPr>
      <t xml:space="preserve">新建水源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、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15.05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295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低庄镇荆湖村、月塘村联村供水工程</t>
  </si>
  <si>
    <t xml:space="preserve">连塘村、荆湖村、月塘村、岩头村、后材湾村、阳兴村、杨和坪村、</t>
  </si>
  <si>
    <r>
      <rPr>
        <sz val="10"/>
        <rFont val="Noto Sans"/>
        <family val="2"/>
      </rPr>
      <t xml:space="preserve">铺设引水管网、主供水管网</t>
    </r>
    <r>
      <rPr>
        <sz val="10"/>
        <rFont val="宋体"/>
        <family val="0"/>
        <charset val="134"/>
      </rPr>
      <t xml:space="preserve">20.3km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680</t>
    </r>
    <r>
      <rPr>
        <sz val="10"/>
        <rFont val="Noto Sans"/>
        <family val="2"/>
      </rPr>
      <t xml:space="preserve">位建档立卡贫困人口的饮水困难，提供清洁，安全饮用水</t>
    </r>
  </si>
  <si>
    <t xml:space="preserve">低庄镇吉家冲村供水工程</t>
  </si>
  <si>
    <t xml:space="preserve">吉家冲村</t>
  </si>
  <si>
    <r>
      <rPr>
        <sz val="10"/>
        <rFont val="Noto Sans"/>
        <family val="2"/>
      </rPr>
      <t xml:space="preserve">新建水源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、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、铺设引水管网、主供水管网</t>
    </r>
    <r>
      <rPr>
        <sz val="10"/>
        <rFont val="宋体"/>
        <family val="0"/>
        <charset val="134"/>
      </rPr>
      <t xml:space="preserve">57.35km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位建档立卡贫困人口的饮水困难，提供清洁，安全饮用水</t>
    </r>
  </si>
  <si>
    <t xml:space="preserve">低庄镇正宁村供水工程</t>
  </si>
  <si>
    <t xml:space="preserve">正宁村</t>
  </si>
  <si>
    <r>
      <rPr>
        <sz val="10"/>
        <rFont val="Noto Sans"/>
        <family val="2"/>
      </rPr>
      <t xml:space="preserve">新建水源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铺设引水管网、主供水管网</t>
    </r>
    <r>
      <rPr>
        <sz val="10"/>
        <rFont val="宋体"/>
        <family val="0"/>
        <charset val="134"/>
      </rPr>
      <t xml:space="preserve">7.8km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位建档立卡贫困人口的饮水困难，提供清洁，安全饮用水</t>
    </r>
  </si>
  <si>
    <t xml:space="preserve">低庄镇枫香村供水工程</t>
  </si>
  <si>
    <t xml:space="preserve">枫香村</t>
  </si>
  <si>
    <r>
      <rPr>
        <sz val="10"/>
        <color rgb="FF000000"/>
        <rFont val="Noto Sans"/>
        <family val="2"/>
      </rPr>
      <t xml:space="preserve">新建水源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、水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口、蓄水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17.3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低庄镇夜珠溪村供水工程</t>
  </si>
  <si>
    <r>
      <rPr>
        <sz val="10"/>
        <color rgb="FF000000"/>
        <rFont val="Noto Sans"/>
        <family val="2"/>
      </rPr>
      <t xml:space="preserve">新建水源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、蓄水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11.5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355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观音阁镇川水村供水工程</t>
  </si>
  <si>
    <t xml:space="preserve">川水村</t>
  </si>
  <si>
    <r>
      <rPr>
        <sz val="10"/>
        <color rgb="FF000000"/>
        <rFont val="Noto Sans"/>
        <family val="2"/>
      </rPr>
      <t xml:space="preserve">新建水源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、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7.5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双井镇塘湾村供水工程</t>
  </si>
  <si>
    <t xml:space="preserve">塘湾村</t>
  </si>
  <si>
    <r>
      <rPr>
        <sz val="10"/>
        <color rgb="FF000000"/>
        <rFont val="Noto Sans"/>
        <family val="2"/>
      </rPr>
      <t xml:space="preserve">新建水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、取水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口、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50.4km</t>
    </r>
    <r>
      <rPr>
        <sz val="10"/>
        <color rgb="FF000000"/>
        <rFont val="Noto Sans"/>
        <family val="2"/>
      </rPr>
      <t xml:space="preserve">，配备提水、消毒、净化设备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843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双井镇伍家湾村供水工程</t>
  </si>
  <si>
    <t xml:space="preserve">伍家湾村</t>
  </si>
  <si>
    <r>
      <rPr>
        <sz val="10"/>
        <color rgb="FF000000"/>
        <rFont val="Noto Sans"/>
        <family val="2"/>
      </rPr>
      <t xml:space="preserve">新建水源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、水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、蓄水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19.56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581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祖师殿镇柳林村供水工程</t>
  </si>
  <si>
    <t xml:space="preserve">柳林村</t>
  </si>
  <si>
    <r>
      <rPr>
        <sz val="10"/>
        <color rgb="FF000000"/>
        <rFont val="Noto Sans"/>
        <family val="2"/>
      </rPr>
      <t xml:space="preserve">新建水源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、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38.9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406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祖师殿镇灶溪村供水工程</t>
  </si>
  <si>
    <r>
      <rPr>
        <sz val="10"/>
        <color rgb="FF000000"/>
        <rFont val="Noto Sans"/>
        <family val="2"/>
      </rPr>
      <t xml:space="preserve">新建水源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、蓄水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22.2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737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祖师殿镇水堆湾村供水工程</t>
  </si>
  <si>
    <r>
      <rPr>
        <sz val="10"/>
        <color rgb="FF000000"/>
        <rFont val="Noto Sans"/>
        <family val="2"/>
      </rPr>
      <t xml:space="preserve">新建水源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、蓄水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14.8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祖师殿镇王钊溪村供水工程</t>
  </si>
  <si>
    <r>
      <rPr>
        <sz val="10"/>
        <color rgb="FF000000"/>
        <rFont val="Noto Sans"/>
        <family val="2"/>
      </rPr>
      <t xml:space="preserve">新建水源池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、蓄水池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26.65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604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祖师殿镇青龙溪村供水工程</t>
  </si>
  <si>
    <r>
      <rPr>
        <sz val="10"/>
        <color rgb="FF000000"/>
        <rFont val="Noto Sans"/>
        <family val="2"/>
      </rPr>
      <t xml:space="preserve">新建水源池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座、蓄水池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9.9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529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祖师殿镇清潭村供水工程</t>
  </si>
  <si>
    <r>
      <rPr>
        <sz val="10"/>
        <color rgb="FF000000"/>
        <rFont val="Noto Sans"/>
        <family val="2"/>
      </rPr>
      <t xml:space="preserve">新建水源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、蓄水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13.15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祖师殿镇水田庄村供水工程</t>
  </si>
  <si>
    <r>
      <rPr>
        <sz val="10"/>
        <color rgb="FF000000"/>
        <rFont val="Noto Sans"/>
        <family val="2"/>
      </rPr>
      <t xml:space="preserve">新建水源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、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10.7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261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三江镇三江村供水工程</t>
  </si>
  <si>
    <t xml:space="preserve">三江村</t>
  </si>
  <si>
    <r>
      <rPr>
        <sz val="10"/>
        <color rgb="FF000000"/>
        <rFont val="Noto Sans"/>
        <family val="2"/>
      </rPr>
      <t xml:space="preserve">新建水源池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座、蓄水池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22.1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638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三江镇两江村供水工程</t>
  </si>
  <si>
    <t xml:space="preserve">两江村</t>
  </si>
  <si>
    <r>
      <rPr>
        <sz val="10"/>
        <color rgb="FF000000"/>
        <rFont val="Noto Sans"/>
        <family val="2"/>
      </rPr>
      <t xml:space="preserve">新建水源池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座、蓄水池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73.05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427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三江镇大花村供水工程</t>
  </si>
  <si>
    <t xml:space="preserve">大花村</t>
  </si>
  <si>
    <r>
      <rPr>
        <sz val="10"/>
        <color rgb="FF000000"/>
        <rFont val="Noto Sans"/>
        <family val="2"/>
      </rPr>
      <t xml:space="preserve">新建水源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、蓄水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6.5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266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三江镇双坪村供水工程</t>
  </si>
  <si>
    <t xml:space="preserve">双坪村</t>
  </si>
  <si>
    <r>
      <rPr>
        <sz val="10"/>
        <color rgb="FF000000"/>
        <rFont val="Noto Sans"/>
        <family val="2"/>
      </rPr>
      <t xml:space="preserve">新建水源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座、蓄水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18.9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299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三江镇龙泉山村供水工程</t>
  </si>
  <si>
    <r>
      <rPr>
        <sz val="10"/>
        <color rgb="FF000000"/>
        <rFont val="Noto Sans"/>
        <family val="2"/>
      </rPr>
      <t xml:space="preserve">新建水源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、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33.61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429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三江镇公鸡村供水工程</t>
  </si>
  <si>
    <r>
      <rPr>
        <sz val="10"/>
        <color rgb="FF000000"/>
        <rFont val="Noto Sans"/>
        <family val="2"/>
      </rPr>
      <t xml:space="preserve">新建水源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、蓄水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18.23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三江镇朱溪村供水工程</t>
  </si>
  <si>
    <t xml:space="preserve">朱溪村</t>
  </si>
  <si>
    <r>
      <rPr>
        <sz val="10"/>
        <color rgb="FF000000"/>
        <rFont val="Noto Sans"/>
        <family val="2"/>
      </rPr>
      <t xml:space="preserve">新建水源池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座、蓄水池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34.36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376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三江镇梅兰村供水工程</t>
  </si>
  <si>
    <r>
      <rPr>
        <sz val="10"/>
        <color rgb="FF000000"/>
        <rFont val="Noto Sans"/>
        <family val="2"/>
      </rPr>
      <t xml:space="preserve">新建水源池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座、蓄水池座、铺设引水管网、主供水管网</t>
    </r>
    <r>
      <rPr>
        <sz val="10"/>
        <color rgb="FF000000"/>
        <rFont val="宋体"/>
        <family val="0"/>
        <charset val="134"/>
      </rPr>
      <t xml:space="preserve">12.31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392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三江镇龙山村供水工程</t>
  </si>
  <si>
    <r>
      <rPr>
        <sz val="10"/>
        <color rgb="FF000000"/>
        <rFont val="Noto Sans"/>
        <family val="2"/>
      </rPr>
      <t xml:space="preserve">新建水源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、蓄水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12.65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三江镇同堂村供水工程</t>
  </si>
  <si>
    <r>
      <rPr>
        <sz val="10"/>
        <color rgb="FF000000"/>
        <rFont val="Noto Sans"/>
        <family val="2"/>
      </rPr>
      <t xml:space="preserve">新建水源池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座、蓄水池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22.87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三江镇金鸡村供水工程</t>
  </si>
  <si>
    <r>
      <rPr>
        <sz val="10"/>
        <color rgb="FF000000"/>
        <rFont val="Noto Sans"/>
        <family val="2"/>
      </rPr>
      <t xml:space="preserve">新建水源池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座、蓄水池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15.98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342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三江镇乐园村供水工程</t>
  </si>
  <si>
    <r>
      <rPr>
        <sz val="10"/>
        <color rgb="FF000000"/>
        <rFont val="Noto Sans"/>
        <family val="2"/>
      </rPr>
      <t xml:space="preserve">新建水源池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座、蓄水池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14.31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三江镇坪坡村供水工程</t>
  </si>
  <si>
    <r>
      <rPr>
        <sz val="10"/>
        <color rgb="FF000000"/>
        <rFont val="Noto Sans"/>
        <family val="2"/>
      </rPr>
      <t xml:space="preserve">新建水源池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座、蓄水池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33.91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486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卢峰镇红星村供水工程</t>
  </si>
  <si>
    <r>
      <rPr>
        <sz val="10"/>
        <color rgb="FF000000"/>
        <rFont val="Noto Sans"/>
        <family val="2"/>
      </rPr>
      <t xml:space="preserve">新建水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11.9km</t>
    </r>
  </si>
  <si>
    <t xml:space="preserve">卢峰镇雷锋山村供水工程</t>
  </si>
  <si>
    <t xml:space="preserve">雷锋山村</t>
  </si>
  <si>
    <r>
      <rPr>
        <sz val="10"/>
        <color rgb="FF000000"/>
        <rFont val="Noto Sans"/>
        <family val="2"/>
      </rPr>
      <t xml:space="preserve">新建水源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、水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口、蓄水池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17.5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742</t>
    </r>
    <r>
      <rPr>
        <sz val="10"/>
        <color rgb="FF000000"/>
        <rFont val="Noto Sans"/>
        <family val="2"/>
      </rPr>
      <t xml:space="preserve">建档立卡贫困人口的饮水困难，提供清洁，安全饮用水</t>
    </r>
  </si>
  <si>
    <t xml:space="preserve">卢峰镇双江口村供水工程</t>
  </si>
  <si>
    <r>
      <rPr>
        <sz val="10"/>
        <color rgb="FF000000"/>
        <rFont val="Noto Sans"/>
        <family val="2"/>
      </rPr>
      <t xml:space="preserve">新建水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口、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10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383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卢峰镇桥头水村供水工程</t>
  </si>
  <si>
    <r>
      <rPr>
        <sz val="10"/>
        <color rgb="FF000000"/>
        <rFont val="Noto Sans"/>
        <family val="2"/>
      </rPr>
      <t xml:space="preserve">新建水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口、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12km</t>
    </r>
    <r>
      <rPr>
        <sz val="10"/>
        <color rgb="FF000000"/>
        <rFont val="Noto Sans"/>
        <family val="2"/>
      </rPr>
      <t xml:space="preserve">、安装提水设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715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卢峰镇岩英坪村供水工程</t>
  </si>
  <si>
    <t xml:space="preserve">岩英坪村</t>
  </si>
  <si>
    <r>
      <rPr>
        <sz val="10"/>
        <color rgb="FF000000"/>
        <rFont val="Noto Sans"/>
        <family val="2"/>
      </rPr>
      <t xml:space="preserve">新建水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口、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10km</t>
    </r>
    <r>
      <rPr>
        <sz val="10"/>
        <color rgb="FF000000"/>
        <rFont val="Noto Sans"/>
        <family val="2"/>
      </rPr>
      <t xml:space="preserve">、安装提水设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399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卢峰镇南华山村供水工程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090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大江口镇威虎山村供水工程</t>
  </si>
  <si>
    <r>
      <rPr>
        <sz val="10"/>
        <color rgb="FF000000"/>
        <rFont val="Noto Sans"/>
        <family val="2"/>
      </rPr>
      <t xml:space="preserve">新建水源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、水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口、蓄水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17.9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628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大江口镇小江口村供水工程</t>
  </si>
  <si>
    <r>
      <rPr>
        <sz val="10"/>
        <color rgb="FF000000"/>
        <rFont val="Noto Sans"/>
        <family val="2"/>
      </rPr>
      <t xml:space="preserve">新建水源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、水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口、蓄水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18.24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109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大江口镇虎皮溪村供水工程</t>
  </si>
  <si>
    <r>
      <rPr>
        <sz val="10"/>
        <color rgb="FF000000"/>
        <rFont val="Noto Sans"/>
        <family val="2"/>
      </rPr>
      <t xml:space="preserve">新建水源池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座、水井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口、蓄水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25.6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564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大江口镇白岩头村供水工程</t>
  </si>
  <si>
    <t xml:space="preserve">白岩头村</t>
  </si>
  <si>
    <r>
      <rPr>
        <sz val="10"/>
        <color rgb="FF000000"/>
        <rFont val="Noto Sans"/>
        <family val="2"/>
      </rPr>
      <t xml:space="preserve">新建水源池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、水井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口、蓄水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6.45km</t>
    </r>
  </si>
  <si>
    <t xml:space="preserve">思蒙镇仁里冲村供水工程</t>
  </si>
  <si>
    <t xml:space="preserve">仁里冲村</t>
  </si>
  <si>
    <r>
      <rPr>
        <sz val="10"/>
        <color rgb="FF000000"/>
        <rFont val="Noto Sans"/>
        <family val="2"/>
      </rPr>
      <t xml:space="preserve">新建水源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、蓄水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29.65km</t>
    </r>
  </si>
  <si>
    <t xml:space="preserve">思蒙镇思蒙湾村供水工程</t>
  </si>
  <si>
    <r>
      <rPr>
        <sz val="10"/>
        <color rgb="FF000000"/>
        <rFont val="Noto Sans"/>
        <family val="2"/>
      </rPr>
      <t xml:space="preserve">新建水源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、水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口、蓄水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13.67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思蒙镇黄家庄村供水工程</t>
  </si>
  <si>
    <t xml:space="preserve">黄家庄村</t>
  </si>
  <si>
    <r>
      <rPr>
        <sz val="10"/>
        <color rgb="FF000000"/>
        <rFont val="Noto Sans"/>
        <family val="2"/>
      </rPr>
      <t xml:space="preserve">新建水井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口、蓄水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11.97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608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思蒙镇管竹垅村供水工程</t>
  </si>
  <si>
    <r>
      <rPr>
        <sz val="10"/>
        <color rgb="FF000000"/>
        <rFont val="Noto Sans"/>
        <family val="2"/>
      </rPr>
      <t xml:space="preserve">新建水源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、蓄水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10.1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仿宋"/>
        <family val="3"/>
        <charset val="134"/>
      </rPr>
      <t xml:space="preserve">349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思蒙镇军田湾村供水工程</t>
  </si>
  <si>
    <r>
      <rPr>
        <sz val="10"/>
        <color rgb="FF000000"/>
        <rFont val="Noto Sans"/>
        <family val="2"/>
      </rPr>
      <t xml:space="preserve">新建水源池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、蓄水池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9.35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舒溶溪乡曹家溪村供水工程</t>
  </si>
  <si>
    <r>
      <rPr>
        <sz val="10"/>
        <color rgb="FF000000"/>
        <rFont val="Noto Sans"/>
        <family val="2"/>
      </rPr>
      <t xml:space="preserve">新建水源池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座、水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口，蓄水池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13.32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仿宋"/>
        <family val="3"/>
        <charset val="134"/>
      </rPr>
      <t xml:space="preserve">303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观音阁镇铁溪垅村供水工程</t>
  </si>
  <si>
    <r>
      <rPr>
        <sz val="10"/>
        <color rgb="FF000000"/>
        <rFont val="Noto Sans"/>
        <family val="2"/>
      </rPr>
      <t xml:space="preserve">新建水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口、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24.9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仿宋"/>
        <family val="3"/>
        <charset val="134"/>
      </rPr>
      <t xml:space="preserve">575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桥江镇紫荆村供水工程</t>
  </si>
  <si>
    <t xml:space="preserve">紫荆村</t>
  </si>
  <si>
    <r>
      <rPr>
        <sz val="10"/>
        <color rgb="FF000000"/>
        <rFont val="Noto Sans"/>
        <family val="2"/>
      </rPr>
      <t xml:space="preserve">新建水井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口、蓄水池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22.65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267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桥江镇板水村供水工程</t>
  </si>
  <si>
    <r>
      <rPr>
        <sz val="10"/>
        <color rgb="FF000000"/>
        <rFont val="Noto Sans"/>
        <family val="2"/>
      </rPr>
      <t xml:space="preserve">新建取水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口、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8.35km</t>
    </r>
    <r>
      <rPr>
        <sz val="10"/>
        <color rgb="FF000000"/>
        <rFont val="Noto Sans"/>
        <family val="2"/>
      </rPr>
      <t xml:space="preserve">，配备提水设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桥江镇新田村供水工程</t>
  </si>
  <si>
    <r>
      <rPr>
        <sz val="10"/>
        <color rgb="FF000000"/>
        <rFont val="Noto Sans"/>
        <family val="2"/>
      </rPr>
      <t xml:space="preserve">新建水井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口、蓄水池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32.85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727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桥江镇灶坪村供水工程</t>
  </si>
  <si>
    <r>
      <rPr>
        <sz val="10"/>
        <color rgb="FF000000"/>
        <rFont val="Noto Sans"/>
        <family val="2"/>
      </rPr>
      <t xml:space="preserve">新建水井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口、蓄水池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32.95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647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桥江镇独石村供水工程</t>
  </si>
  <si>
    <t xml:space="preserve">独石村</t>
  </si>
  <si>
    <r>
      <rPr>
        <sz val="10"/>
        <color rgb="FF000000"/>
        <rFont val="Noto Sans"/>
        <family val="2"/>
      </rPr>
      <t xml:space="preserve">铺设引水管网、主供水管网</t>
    </r>
    <r>
      <rPr>
        <sz val="10"/>
        <color rgb="FF000000"/>
        <rFont val="宋体"/>
        <family val="0"/>
        <charset val="134"/>
      </rPr>
      <t xml:space="preserve">2.85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243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油洋乡麻溪村供水工程</t>
  </si>
  <si>
    <r>
      <rPr>
        <sz val="10"/>
        <color rgb="FF000000"/>
        <rFont val="Noto Sans"/>
        <family val="2"/>
      </rPr>
      <t xml:space="preserve">新建水源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、水井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口、蓄水池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26.95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仿宋"/>
        <family val="3"/>
        <charset val="134"/>
      </rPr>
      <t xml:space="preserve">223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油洋乡官溪江村供水工程</t>
  </si>
  <si>
    <r>
      <rPr>
        <sz val="10"/>
        <color rgb="FF000000"/>
        <rFont val="Noto Sans"/>
        <family val="2"/>
      </rPr>
      <t xml:space="preserve">新建水井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口、蓄水池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26.05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仿宋"/>
        <family val="3"/>
        <charset val="134"/>
      </rPr>
      <t xml:space="preserve">445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油洋乡油洋村供水工程</t>
  </si>
  <si>
    <t xml:space="preserve">油洋村</t>
  </si>
  <si>
    <r>
      <rPr>
        <sz val="10"/>
        <color rgb="FF000000"/>
        <rFont val="Noto Sans"/>
        <family val="2"/>
      </rPr>
      <t xml:space="preserve">新建水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口、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4.65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仿宋"/>
        <family val="3"/>
        <charset val="134"/>
      </rPr>
      <t xml:space="preserve">103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油洋乡小址坊村供水工程</t>
  </si>
  <si>
    <r>
      <rPr>
        <sz val="10"/>
        <color rgb="FF000000"/>
        <rFont val="Noto Sans"/>
        <family val="2"/>
      </rPr>
      <t xml:space="preserve">新建水井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口、蓄水池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31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908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观音阁镇岩坪村供水工程</t>
  </si>
  <si>
    <r>
      <rPr>
        <sz val="10"/>
        <color rgb="FF000000"/>
        <rFont val="Noto Sans"/>
        <family val="2"/>
      </rPr>
      <t xml:space="preserve">新建水井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口、蓄水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15.41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仿宋"/>
        <family val="3"/>
        <charset val="134"/>
      </rPr>
      <t xml:space="preserve">254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观音阁镇畔坪村供水工程</t>
  </si>
  <si>
    <t xml:space="preserve">畔坪村</t>
  </si>
  <si>
    <r>
      <rPr>
        <sz val="10"/>
        <color rgb="FF000000"/>
        <rFont val="Noto Sans"/>
        <family val="2"/>
      </rPr>
      <t xml:space="preserve">新建水井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口、蓄水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3.7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仿宋"/>
        <family val="3"/>
        <charset val="134"/>
      </rPr>
      <t xml:space="preserve">450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观音阁镇桐油坡村供水工程</t>
  </si>
  <si>
    <r>
      <rPr>
        <sz val="10"/>
        <color rgb="FF000000"/>
        <rFont val="Noto Sans"/>
        <family val="2"/>
      </rPr>
      <t xml:space="preserve">新建水井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口、蓄水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26.28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仿宋"/>
        <family val="3"/>
        <charset val="134"/>
      </rPr>
      <t xml:space="preserve">708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观音阁镇木溪村供水工程</t>
  </si>
  <si>
    <r>
      <rPr>
        <sz val="10"/>
        <color rgb="FF000000"/>
        <rFont val="Noto Sans"/>
        <family val="2"/>
      </rPr>
      <t xml:space="preserve">新建水井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口、蓄水池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10.08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仿宋"/>
        <family val="3"/>
        <charset val="134"/>
      </rPr>
      <t xml:space="preserve">481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两丫坪镇提高村供水工程</t>
  </si>
  <si>
    <t xml:space="preserve">提高村</t>
  </si>
  <si>
    <r>
      <rPr>
        <sz val="10"/>
        <color rgb="FF000000"/>
        <rFont val="Noto Sans"/>
        <family val="2"/>
      </rPr>
      <t xml:space="preserve">新建水源池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座、蓄水池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22.25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仿宋"/>
        <family val="3"/>
        <charset val="134"/>
      </rPr>
      <t xml:space="preserve">316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两丫坪镇当家村供水工程</t>
  </si>
  <si>
    <r>
      <rPr>
        <sz val="10"/>
        <color rgb="FF000000"/>
        <rFont val="Noto Sans"/>
        <family val="2"/>
      </rPr>
      <t xml:space="preserve">新建水源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座、蓄水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20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仿宋"/>
        <family val="3"/>
        <charset val="134"/>
      </rPr>
      <t xml:space="preserve">365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两丫坪镇黄金村供水工程</t>
  </si>
  <si>
    <r>
      <rPr>
        <sz val="10"/>
        <color rgb="FF000000"/>
        <rFont val="Noto Sans"/>
        <family val="2"/>
      </rPr>
      <t xml:space="preserve">新建水源池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座、蓄水池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42.63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仿宋"/>
        <family val="3"/>
        <charset val="134"/>
      </rPr>
      <t xml:space="preserve">505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两丫坪镇咀坡村供水工程</t>
  </si>
  <si>
    <r>
      <rPr>
        <sz val="10"/>
        <color rgb="FF000000"/>
        <rFont val="Noto Sans"/>
        <family val="2"/>
      </rPr>
      <t xml:space="preserve">新建水源池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座、蓄水池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25.6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仿宋"/>
        <family val="3"/>
        <charset val="134"/>
      </rPr>
      <t xml:space="preserve">361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两丫坪镇凉水井村供水工程</t>
  </si>
  <si>
    <t xml:space="preserve">凉水井村</t>
  </si>
  <si>
    <r>
      <rPr>
        <sz val="10"/>
        <color rgb="FF000000"/>
        <rFont val="Noto Sans"/>
        <family val="2"/>
      </rPr>
      <t xml:space="preserve">新建水源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、蓄水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14.9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仿宋"/>
        <family val="3"/>
        <charset val="134"/>
      </rPr>
      <t xml:space="preserve">227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中都乡蛟溪村供水工程</t>
  </si>
  <si>
    <t xml:space="preserve">蛟溪村</t>
  </si>
  <si>
    <r>
      <rPr>
        <sz val="10"/>
        <color rgb="FF000000"/>
        <rFont val="Noto Sans"/>
        <family val="2"/>
      </rPr>
      <t xml:space="preserve">新建水源池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座、蓄水池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14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仿宋"/>
        <family val="3"/>
        <charset val="134"/>
      </rPr>
      <t xml:space="preserve">222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中都乡沙溪村供水工程</t>
  </si>
  <si>
    <r>
      <rPr>
        <sz val="10"/>
        <color rgb="FF000000"/>
        <rFont val="Noto Sans"/>
        <family val="2"/>
      </rPr>
      <t xml:space="preserve">新建水源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、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9.6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仿宋"/>
        <family val="3"/>
        <charset val="134"/>
      </rPr>
      <t xml:space="preserve">159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中都乡上尚村供水工程</t>
  </si>
  <si>
    <r>
      <rPr>
        <sz val="10"/>
        <color rgb="FF000000"/>
        <rFont val="Noto Sans"/>
        <family val="2"/>
      </rPr>
      <t xml:space="preserve">新建水源池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座、蓄水池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22.06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仿宋"/>
        <family val="3"/>
        <charset val="134"/>
      </rPr>
      <t xml:space="preserve">645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中都乡长丰村供水工程</t>
  </si>
  <si>
    <r>
      <rPr>
        <sz val="10"/>
        <color rgb="FF000000"/>
        <rFont val="Noto Sans"/>
        <family val="2"/>
      </rPr>
      <t xml:space="preserve">新建水源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、蓄水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9.5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仿宋"/>
        <family val="3"/>
        <charset val="134"/>
      </rPr>
      <t xml:space="preserve">230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中都乡中都村供水工程</t>
  </si>
  <si>
    <t xml:space="preserve">中都村</t>
  </si>
  <si>
    <r>
      <rPr>
        <sz val="10"/>
        <color rgb="FF000000"/>
        <rFont val="Noto Sans"/>
        <family val="2"/>
      </rPr>
      <t xml:space="preserve">新建水源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、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10.9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仿宋"/>
        <family val="3"/>
        <charset val="134"/>
      </rPr>
      <t xml:space="preserve">447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双井镇百花村联村供水工程</t>
  </si>
  <si>
    <t xml:space="preserve">原凤凰村、向家排村、洞底湾、岩门村，举福塘村、刘家垴村、黄花溪村、梅花村、云坡村、百花村；</t>
  </si>
  <si>
    <r>
      <rPr>
        <sz val="10"/>
        <color rgb="FF000000"/>
        <rFont val="Noto Sans"/>
        <family val="2"/>
      </rPr>
      <t xml:space="preserve">新建水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、取水井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口、蓄水池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36.16km</t>
    </r>
    <r>
      <rPr>
        <sz val="10"/>
        <color rgb="FF000000"/>
        <rFont val="Noto Sans"/>
        <family val="2"/>
      </rPr>
      <t xml:space="preserve">，配备提水、消毒、净化设备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4706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沿溪乡荆竹山村供水工程</t>
  </si>
  <si>
    <t xml:space="preserve">荆竹山村</t>
  </si>
  <si>
    <r>
      <rPr>
        <sz val="10"/>
        <color rgb="FF000000"/>
        <rFont val="Noto Sans"/>
        <family val="2"/>
      </rPr>
      <t xml:space="preserve">新建水源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、蓄水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31.15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仿宋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沿溪乡瓦庄村供水工程</t>
  </si>
  <si>
    <r>
      <rPr>
        <sz val="10"/>
        <color rgb="FF000000"/>
        <rFont val="Noto Sans"/>
        <family val="2"/>
      </rPr>
      <t xml:space="preserve">新建水源池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座、蓄水池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44.34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仿宋"/>
        <family val="3"/>
        <charset val="134"/>
      </rPr>
      <t xml:space="preserve">655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沿溪乡青坡村供水工程</t>
  </si>
  <si>
    <r>
      <rPr>
        <sz val="10"/>
        <color rgb="FF000000"/>
        <rFont val="Noto Sans"/>
        <family val="2"/>
      </rPr>
      <t xml:space="preserve">新建水源池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座、蓄水池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19.04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仿宋"/>
        <family val="3"/>
        <charset val="134"/>
      </rPr>
      <t xml:space="preserve">213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沿溪乡朱家园村供水工程</t>
  </si>
  <si>
    <r>
      <rPr>
        <sz val="10"/>
        <color rgb="FF000000"/>
        <rFont val="Noto Sans"/>
        <family val="2"/>
      </rPr>
      <t xml:space="preserve">新建水源池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座、蓄水池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49.77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仿宋"/>
        <family val="3"/>
        <charset val="134"/>
      </rPr>
      <t xml:space="preserve">555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沿溪乡旺坪村供水工程</t>
  </si>
  <si>
    <t xml:space="preserve">旺坪村</t>
  </si>
  <si>
    <r>
      <rPr>
        <sz val="10"/>
        <color rgb="FF000000"/>
        <rFont val="Noto Sans"/>
        <family val="2"/>
      </rPr>
      <t xml:space="preserve">新建水源池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座、蓄水池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25.99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仿宋"/>
        <family val="3"/>
        <charset val="134"/>
      </rPr>
      <t xml:space="preserve">132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沿溪乡金鸡垅村供水工程</t>
  </si>
  <si>
    <r>
      <rPr>
        <sz val="10"/>
        <color rgb="FF000000"/>
        <rFont val="Noto Sans"/>
        <family val="2"/>
      </rPr>
      <t xml:space="preserve">新建水源池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、蓄水池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24.11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仿宋"/>
        <family val="3"/>
        <charset val="134"/>
      </rPr>
      <t xml:space="preserve">175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沿溪乡烂泥湾村供水工程</t>
  </si>
  <si>
    <r>
      <rPr>
        <sz val="10"/>
        <color rgb="FF000000"/>
        <rFont val="Noto Sans"/>
        <family val="2"/>
      </rPr>
      <t xml:space="preserve">新建水源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、蓄水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15.25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仿宋"/>
        <family val="3"/>
        <charset val="134"/>
      </rPr>
      <t xml:space="preserve">108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北斗溪镇黄龙村供水工程</t>
  </si>
  <si>
    <r>
      <rPr>
        <sz val="10"/>
        <color rgb="FF000000"/>
        <rFont val="Noto Sans"/>
        <family val="2"/>
      </rPr>
      <t xml:space="preserve">新建水井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口、蓄水池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32.52km</t>
    </r>
  </si>
  <si>
    <t xml:space="preserve">北斗溪镇光明村供水工程</t>
  </si>
  <si>
    <r>
      <rPr>
        <sz val="10"/>
        <color rgb="FF000000"/>
        <rFont val="Noto Sans"/>
        <family val="2"/>
      </rPr>
      <t xml:space="preserve">新建水井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口、蓄水池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12.25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仿宋"/>
        <family val="3"/>
        <charset val="134"/>
      </rPr>
      <t xml:space="preserve">355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北斗溪镇来凤村供水工程</t>
  </si>
  <si>
    <r>
      <rPr>
        <sz val="10"/>
        <color rgb="FF000000"/>
        <rFont val="Noto Sans"/>
        <family val="2"/>
      </rPr>
      <t xml:space="preserve">新建水井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口、蓄水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16.85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仿宋"/>
        <family val="3"/>
        <charset val="134"/>
      </rPr>
      <t xml:space="preserve">268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北斗溪镇华荣村供水工程</t>
  </si>
  <si>
    <t xml:space="preserve">华荣村</t>
  </si>
  <si>
    <r>
      <rPr>
        <sz val="10"/>
        <color rgb="FF000000"/>
        <rFont val="Noto Sans"/>
        <family val="2"/>
      </rPr>
      <t xml:space="preserve">铺设引水管网、主供水管网</t>
    </r>
    <r>
      <rPr>
        <sz val="10"/>
        <color rgb="FF000000"/>
        <rFont val="宋体"/>
        <family val="0"/>
        <charset val="134"/>
      </rPr>
      <t xml:space="preserve">1.21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仿宋"/>
        <family val="3"/>
        <charset val="134"/>
      </rPr>
      <t xml:space="preserve">551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北斗溪镇茅坡村供水工程</t>
  </si>
  <si>
    <r>
      <rPr>
        <sz val="10"/>
        <color rgb="FF000000"/>
        <rFont val="Noto Sans"/>
        <family val="2"/>
      </rPr>
      <t xml:space="preserve">新建水井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口、蓄水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7.3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仿宋"/>
        <family val="3"/>
        <charset val="134"/>
      </rPr>
      <t xml:space="preserve">455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北斗溪镇红花村供水工程</t>
  </si>
  <si>
    <t xml:space="preserve">新建水源池、蓄水池、铺设引水管网、主供水管网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仿宋"/>
        <family val="3"/>
        <charset val="134"/>
      </rPr>
      <t xml:space="preserve">197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北斗溪镇前进村供水工程</t>
  </si>
  <si>
    <t xml:space="preserve">前进村</t>
  </si>
  <si>
    <r>
      <rPr>
        <sz val="10"/>
        <color rgb="FF000000"/>
        <rFont val="Noto Sans"/>
        <family val="2"/>
      </rPr>
      <t xml:space="preserve">新建水井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口、蓄水池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10.59km</t>
    </r>
  </si>
  <si>
    <t xml:space="preserve">北斗溪镇松林村供水工程</t>
  </si>
  <si>
    <r>
      <rPr>
        <sz val="10"/>
        <color rgb="FF000000"/>
        <rFont val="Noto Sans"/>
        <family val="2"/>
      </rPr>
      <t xml:space="preserve">新建水井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口、蓄水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10.3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仿宋"/>
        <family val="3"/>
        <charset val="134"/>
      </rPr>
      <t xml:space="preserve">280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小横垅乡雷坡村供水工程</t>
  </si>
  <si>
    <r>
      <rPr>
        <sz val="10"/>
        <color rgb="FF000000"/>
        <rFont val="Noto Sans"/>
        <family val="2"/>
      </rPr>
      <t xml:space="preserve">新建水井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口、蓄水池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15.98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仿宋"/>
        <family val="3"/>
        <charset val="134"/>
      </rPr>
      <t xml:space="preserve">381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小横垅乡高台村供水工程</t>
  </si>
  <si>
    <r>
      <rPr>
        <sz val="10"/>
        <color rgb="FF000000"/>
        <rFont val="Noto Sans"/>
        <family val="2"/>
      </rPr>
      <t xml:space="preserve">新建水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口、铺设引水管网、主供水管网</t>
    </r>
    <r>
      <rPr>
        <sz val="10"/>
        <color rgb="FF000000"/>
        <rFont val="宋体"/>
        <family val="0"/>
        <charset val="134"/>
      </rPr>
      <t xml:space="preserve">0.8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仿宋"/>
        <family val="3"/>
        <charset val="134"/>
      </rPr>
      <t xml:space="preserve">218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小横垅乡金子村供水工程</t>
  </si>
  <si>
    <t xml:space="preserve">金子村</t>
  </si>
  <si>
    <r>
      <rPr>
        <sz val="10"/>
        <color rgb="FF000000"/>
        <rFont val="Noto Sans"/>
        <family val="2"/>
      </rPr>
      <t xml:space="preserve">新建水井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口、蓄水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15.11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仿宋"/>
        <family val="3"/>
        <charset val="134"/>
      </rPr>
      <t xml:space="preserve">275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小横垅乡罗丰村供水工程</t>
  </si>
  <si>
    <t xml:space="preserve">罗丰村</t>
  </si>
  <si>
    <r>
      <rPr>
        <sz val="10"/>
        <color rgb="FF000000"/>
        <rFont val="Noto Sans"/>
        <family val="2"/>
      </rPr>
      <t xml:space="preserve">新建水井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口、蓄水池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43.79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仿宋"/>
        <family val="3"/>
        <charset val="134"/>
      </rPr>
      <t xml:space="preserve">647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统溪河镇白竹坡村供水工程</t>
  </si>
  <si>
    <r>
      <rPr>
        <sz val="10"/>
        <color rgb="FF000000"/>
        <rFont val="Noto Sans"/>
        <family val="2"/>
      </rPr>
      <t xml:space="preserve">新建水井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口、蓄水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19.38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仿宋"/>
        <family val="3"/>
        <charset val="134"/>
      </rPr>
      <t xml:space="preserve">431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统溪河镇牛溪村供水工程</t>
  </si>
  <si>
    <r>
      <rPr>
        <sz val="10"/>
        <color rgb="FF000000"/>
        <rFont val="Noto Sans"/>
        <family val="2"/>
      </rPr>
      <t xml:space="preserve">新建水井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口、蓄水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14.28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仿宋"/>
        <family val="3"/>
        <charset val="134"/>
      </rPr>
      <t xml:space="preserve">176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统溪河镇龙岩村供水工程</t>
  </si>
  <si>
    <r>
      <rPr>
        <sz val="10"/>
        <color rgb="FF000000"/>
        <rFont val="Noto Sans"/>
        <family val="2"/>
      </rPr>
      <t xml:space="preserve">新建水井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口、蓄水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16.58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仿宋"/>
        <family val="3"/>
        <charset val="134"/>
      </rPr>
      <t xml:space="preserve">568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黄茅园镇七里村供水工程</t>
  </si>
  <si>
    <r>
      <rPr>
        <sz val="10"/>
        <color rgb="FF000000"/>
        <rFont val="Noto Sans"/>
        <family val="2"/>
      </rPr>
      <t xml:space="preserve">新建水源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、蓄水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15.16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仿宋"/>
        <family val="3"/>
        <charset val="134"/>
      </rPr>
      <t xml:space="preserve">180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黄茅园镇爱家村供水工程</t>
  </si>
  <si>
    <t xml:space="preserve">爱家村</t>
  </si>
  <si>
    <r>
      <rPr>
        <sz val="10"/>
        <color rgb="FF000000"/>
        <rFont val="Noto Sans"/>
        <family val="2"/>
      </rPr>
      <t xml:space="preserve">新建水源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、蓄水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12.96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仿宋"/>
        <family val="3"/>
        <charset val="134"/>
      </rPr>
      <t xml:space="preserve">256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黄茅园镇油麻村供水工程</t>
  </si>
  <si>
    <r>
      <rPr>
        <sz val="10"/>
        <color rgb="FF000000"/>
        <rFont val="Noto Sans"/>
        <family val="2"/>
      </rPr>
      <t xml:space="preserve">新建水源池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座、蓄水池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20.91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仿宋"/>
        <family val="3"/>
        <charset val="134"/>
      </rPr>
      <t xml:space="preserve">89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黄茅园镇杨家山村、金中村联村供水工程</t>
  </si>
  <si>
    <t xml:space="preserve">原黄金街社区、金福社区、杨家山社区、金中村、大埠村、</t>
  </si>
  <si>
    <r>
      <rPr>
        <sz val="10"/>
        <color rgb="FF000000"/>
        <rFont val="Noto Sans"/>
        <family val="2"/>
      </rPr>
      <t xml:space="preserve">新建水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、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64.26km</t>
    </r>
    <r>
      <rPr>
        <sz val="10"/>
        <color rgb="FF000000"/>
        <rFont val="Noto Sans"/>
        <family val="2"/>
      </rPr>
      <t xml:space="preserve">，配备提水、消毒、净化设备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仿宋"/>
        <family val="3"/>
        <charset val="134"/>
      </rPr>
      <t xml:space="preserve">383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黄茅园镇分水界村供水工程</t>
  </si>
  <si>
    <t xml:space="preserve">分水界村</t>
  </si>
  <si>
    <r>
      <rPr>
        <sz val="10"/>
        <color rgb="FF000000"/>
        <rFont val="Noto Sans"/>
        <family val="2"/>
      </rPr>
      <t xml:space="preserve">新建水源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、蓄水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9.83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仿宋"/>
        <family val="3"/>
        <charset val="134"/>
      </rPr>
      <t xml:space="preserve">128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葛竹坪镇鹿山村供水工程</t>
  </si>
  <si>
    <r>
      <rPr>
        <sz val="10"/>
        <color rgb="FF000000"/>
        <rFont val="Noto Sans"/>
        <family val="2"/>
      </rPr>
      <t xml:space="preserve">新建水源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、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5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仿宋"/>
        <family val="3"/>
        <charset val="134"/>
      </rPr>
      <t xml:space="preserve">804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葛竹坪镇里木墩村供水工程</t>
  </si>
  <si>
    <r>
      <rPr>
        <sz val="10"/>
        <color rgb="FF000000"/>
        <rFont val="Noto Sans"/>
        <family val="2"/>
      </rPr>
      <t xml:space="preserve">新建水源池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座、蓄水池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22.02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仿宋"/>
        <family val="3"/>
        <charset val="134"/>
      </rPr>
      <t xml:space="preserve">330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葛竹坪镇山背村供水工程</t>
  </si>
  <si>
    <t xml:space="preserve">山背村</t>
  </si>
  <si>
    <r>
      <rPr>
        <sz val="10"/>
        <color rgb="FF000000"/>
        <rFont val="Noto Sans"/>
        <family val="2"/>
      </rPr>
      <t xml:space="preserve">新建水源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、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39.45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仿宋"/>
        <family val="3"/>
        <charset val="134"/>
      </rPr>
      <t xml:space="preserve">245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葛竹坪镇横路村供水工程</t>
  </si>
  <si>
    <r>
      <rPr>
        <sz val="10"/>
        <color rgb="FF000000"/>
        <rFont val="Noto Sans"/>
        <family val="2"/>
      </rPr>
      <t xml:space="preserve">新建水源池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、蓄水池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12.23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仿宋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龙潭镇中华村供水工程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仿宋"/>
        <family val="3"/>
        <charset val="134"/>
      </rPr>
      <t xml:space="preserve">414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龙潭镇莲河村供水工程</t>
  </si>
  <si>
    <t xml:space="preserve">莲河村</t>
  </si>
  <si>
    <r>
      <rPr>
        <sz val="10"/>
        <color rgb="FF000000"/>
        <rFont val="Noto Sans"/>
        <family val="2"/>
      </rPr>
      <t xml:space="preserve">铺设引水管网、主供水管网</t>
    </r>
    <r>
      <rPr>
        <sz val="10"/>
        <color rgb="FF000000"/>
        <rFont val="宋体"/>
        <family val="0"/>
        <charset val="134"/>
      </rPr>
      <t xml:space="preserve">6.5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仿宋"/>
        <family val="3"/>
        <charset val="134"/>
      </rPr>
      <t xml:space="preserve">634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龙潭镇向家冲村供水工程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仿宋"/>
        <family val="3"/>
        <charset val="134"/>
      </rPr>
      <t xml:space="preserve">225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龙潭镇合心村供水工程</t>
  </si>
  <si>
    <r>
      <rPr>
        <sz val="10"/>
        <color rgb="FF000000"/>
        <rFont val="Noto Sans"/>
        <family val="2"/>
      </rPr>
      <t xml:space="preserve">新建水源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、蓄水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21.73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仿宋"/>
        <family val="3"/>
        <charset val="134"/>
      </rPr>
      <t xml:space="preserve">395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龙潭镇栗山村供水工程</t>
  </si>
  <si>
    <r>
      <rPr>
        <sz val="10"/>
        <color rgb="FF000000"/>
        <rFont val="Noto Sans"/>
        <family val="2"/>
      </rPr>
      <t xml:space="preserve">新建水源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、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16.65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仿宋"/>
        <family val="3"/>
        <charset val="134"/>
      </rPr>
      <t xml:space="preserve">584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龙潭镇竹园村供水工程</t>
  </si>
  <si>
    <r>
      <rPr>
        <sz val="10"/>
        <color rgb="FF000000"/>
        <rFont val="Noto Sans"/>
        <family val="2"/>
      </rPr>
      <t xml:space="preserve">新建水源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、蓄水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6.53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仿宋"/>
        <family val="3"/>
        <charset val="134"/>
      </rPr>
      <t xml:space="preserve">110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龙潭镇温水村供水工程</t>
  </si>
  <si>
    <t xml:space="preserve">温水村</t>
  </si>
  <si>
    <r>
      <rPr>
        <sz val="10"/>
        <color rgb="FF000000"/>
        <rFont val="Noto Sans"/>
        <family val="2"/>
      </rPr>
      <t xml:space="preserve">新建水源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、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5.12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仿宋"/>
        <family val="3"/>
        <charset val="134"/>
      </rPr>
      <t xml:space="preserve">90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龙潭镇芙蓉村供水工程</t>
  </si>
  <si>
    <t xml:space="preserve">芙蓉村</t>
  </si>
  <si>
    <r>
      <rPr>
        <sz val="10"/>
        <color rgb="FF000000"/>
        <rFont val="Noto Sans"/>
        <family val="2"/>
      </rPr>
      <t xml:space="preserve">新建水源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、蓄水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26.16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仿宋"/>
        <family val="3"/>
        <charset val="134"/>
      </rPr>
      <t xml:space="preserve">616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龙庄湾乡龙庄湾村供水工程</t>
  </si>
  <si>
    <t xml:space="preserve">龙庄湾村</t>
  </si>
  <si>
    <r>
      <rPr>
        <sz val="10"/>
        <color rgb="FF000000"/>
        <rFont val="Noto Sans"/>
        <family val="2"/>
      </rPr>
      <t xml:space="preserve">新建水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、水源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、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40.12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387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龙庄湾乡柳沙坪村供水工程</t>
  </si>
  <si>
    <t xml:space="preserve">柳沙坪村</t>
  </si>
  <si>
    <r>
      <rPr>
        <sz val="10"/>
        <color rgb="FF000000"/>
        <rFont val="Noto Sans"/>
        <family val="2"/>
      </rPr>
      <t xml:space="preserve">新建水源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、水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口、蓄水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铺设引水管网、主供水管网</t>
    </r>
    <r>
      <rPr>
        <sz val="10"/>
        <color rgb="FF000000"/>
        <rFont val="宋体"/>
        <family val="0"/>
        <charset val="134"/>
      </rPr>
      <t xml:space="preserve">15.61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仿宋"/>
        <family val="3"/>
        <charset val="134"/>
      </rPr>
      <t xml:space="preserve">632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龙庄湾乡刘家湖村供水工程</t>
  </si>
  <si>
    <r>
      <rPr>
        <sz val="10"/>
        <color rgb="FF000000"/>
        <rFont val="Noto Sans"/>
        <family val="2"/>
      </rPr>
      <t xml:space="preserve">新建水源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、水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口、蓄水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8.11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仿宋"/>
        <family val="3"/>
        <charset val="134"/>
      </rPr>
      <t xml:space="preserve">157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水东镇溪口村供水工程</t>
  </si>
  <si>
    <t xml:space="preserve">溪口村</t>
  </si>
  <si>
    <r>
      <rPr>
        <sz val="10"/>
        <color rgb="FF000000"/>
        <rFont val="Noto Sans"/>
        <family val="2"/>
      </rPr>
      <t xml:space="preserve">铺设引水管网、主供水管网</t>
    </r>
    <r>
      <rPr>
        <sz val="10"/>
        <color rgb="FF000000"/>
        <rFont val="宋体"/>
        <family val="0"/>
        <charset val="134"/>
      </rPr>
      <t xml:space="preserve">23.45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仿宋"/>
        <family val="3"/>
        <charset val="134"/>
      </rPr>
      <t xml:space="preserve">713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水东镇高明溪村供水工程</t>
  </si>
  <si>
    <r>
      <rPr>
        <sz val="10"/>
        <color rgb="FF000000"/>
        <rFont val="Noto Sans"/>
        <family val="2"/>
      </rPr>
      <t xml:space="preserve">新建水源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、蓄水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15.53km</t>
    </r>
  </si>
  <si>
    <t xml:space="preserve">水东镇白竹坪村供水工程</t>
  </si>
  <si>
    <r>
      <rPr>
        <sz val="10"/>
        <color rgb="FF000000"/>
        <rFont val="Noto Sans"/>
        <family val="2"/>
      </rPr>
      <t xml:space="preserve">新建水源池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座、蓄水池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22.4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仿宋"/>
        <family val="3"/>
        <charset val="134"/>
      </rPr>
      <t xml:space="preserve">346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水东镇刘家渡村供水工程</t>
  </si>
  <si>
    <t xml:space="preserve">刘家渡村</t>
  </si>
  <si>
    <r>
      <rPr>
        <sz val="10"/>
        <color rgb="FF000000"/>
        <rFont val="Noto Sans"/>
        <family val="2"/>
      </rPr>
      <t xml:space="preserve">新建水源池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、蓄水池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12.45km</t>
    </r>
  </si>
  <si>
    <t xml:space="preserve">淘金坪乡乡门村供水工程</t>
  </si>
  <si>
    <r>
      <rPr>
        <sz val="10"/>
        <color rgb="FF000000"/>
        <rFont val="Noto Sans"/>
        <family val="2"/>
      </rPr>
      <t xml:space="preserve">新建水源池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座、蓄水池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33.5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仿宋"/>
        <family val="3"/>
        <charset val="134"/>
      </rPr>
      <t xml:space="preserve">1123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淘金坪乡双江潭村供水工程</t>
  </si>
  <si>
    <t xml:space="preserve">双江潭村</t>
  </si>
  <si>
    <r>
      <rPr>
        <sz val="10"/>
        <color rgb="FF000000"/>
        <rFont val="Noto Sans"/>
        <family val="2"/>
      </rPr>
      <t xml:space="preserve">新建水源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、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23.1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仿宋"/>
        <family val="3"/>
        <charset val="134"/>
      </rPr>
      <t xml:space="preserve">548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淘金坪乡诏诰垴村供水工程</t>
  </si>
  <si>
    <r>
      <rPr>
        <sz val="10"/>
        <color rgb="FF000000"/>
        <rFont val="Noto Sans"/>
        <family val="2"/>
      </rPr>
      <t xml:space="preserve">新建水源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、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9.8km</t>
    </r>
  </si>
  <si>
    <t xml:space="preserve">淘金坪乡令溪塘村供水工程</t>
  </si>
  <si>
    <r>
      <rPr>
        <sz val="10"/>
        <color rgb="FF000000"/>
        <rFont val="Noto Sans"/>
        <family val="2"/>
      </rPr>
      <t xml:space="preserve">新建水源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、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15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仿宋"/>
        <family val="3"/>
        <charset val="134"/>
      </rPr>
      <t xml:space="preserve">326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r>
      <rPr>
        <sz val="10"/>
        <color rgb="FF000000"/>
        <rFont val="Noto Sans"/>
        <family val="2"/>
      </rPr>
      <t xml:space="preserve">溆浦县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农村供水工程管材（件）供应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个农村供水工程管材（件）供货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农村供水工程第一批监理</t>
    </r>
  </si>
  <si>
    <r>
      <rPr>
        <sz val="10"/>
        <color rgb="FF000000"/>
        <rFont val="Noto Sans"/>
        <family val="2"/>
      </rPr>
      <t xml:space="preserve">溆浦县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度第一批农村供水工程监理涉及全县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乡镇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个行政村，其中贫困村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个，工程总处数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处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农村供水工程第二批监理</t>
    </r>
  </si>
  <si>
    <r>
      <rPr>
        <sz val="10"/>
        <color rgb="FF000000"/>
        <rFont val="Noto Sans"/>
        <family val="2"/>
      </rPr>
      <t xml:space="preserve">溆浦县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度第二批农村供水工程监理涉及全县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个乡镇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个行政村，其中贫困村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个，工程总处数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处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农村供水工程勘测设计</t>
    </r>
  </si>
  <si>
    <r>
      <rPr>
        <sz val="10"/>
        <color rgb="FF000000"/>
        <rFont val="Noto Sans"/>
        <family val="2"/>
      </rPr>
      <t xml:space="preserve">溆浦县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个农村供水工程实施方案，勘测设计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农村供水工程取水设备</t>
    </r>
  </si>
  <si>
    <r>
      <rPr>
        <sz val="10"/>
        <color rgb="FF000000"/>
        <rFont val="Noto Sans"/>
        <family val="2"/>
      </rPr>
      <t xml:space="preserve">溆浦县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农村供水工程设备到场调试安装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农村供水工程土建、管材、设备质保金</t>
    </r>
  </si>
  <si>
    <r>
      <rPr>
        <sz val="10"/>
        <color rgb="FF000000"/>
        <rFont val="Noto Sans"/>
        <family val="2"/>
      </rPr>
      <t xml:space="preserve">新建水源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、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、铺设引水管网、主供水管网</t>
    </r>
    <r>
      <rPr>
        <sz val="10"/>
        <color rgb="FF000000"/>
        <rFont val="宋体"/>
        <family val="0"/>
        <charset val="134"/>
      </rPr>
      <t xml:space="preserve">35.15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仿宋"/>
        <family val="3"/>
        <charset val="134"/>
      </rPr>
      <t xml:space="preserve">498</t>
    </r>
    <r>
      <rPr>
        <sz val="10"/>
        <color rgb="FF000000"/>
        <rFont val="Noto Sans"/>
        <family val="2"/>
      </rPr>
      <t xml:space="preserve">位建档立卡贫困人口的饮水困难，提供清洁，安全饮用水</t>
    </r>
  </si>
  <si>
    <t xml:space="preserve">2017.11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4</t>
    </r>
  </si>
  <si>
    <r>
      <rPr>
        <sz val="22"/>
        <color rgb="FF000000"/>
        <rFont val="Noto Sans"/>
        <family val="2"/>
      </rPr>
      <t xml:space="preserve">溆浦县</t>
    </r>
    <r>
      <rPr>
        <sz val="22"/>
        <color rgb="FF000000"/>
        <rFont val="方正大标宋简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统筹整合使用财政涉农资金明细表（产业发展项目）</t>
    </r>
  </si>
  <si>
    <t xml:space="preserve">计划开工时间</t>
  </si>
  <si>
    <t xml:space="preserve">计划完工时间</t>
  </si>
  <si>
    <t xml:space="preserve">休闲农庄旅游扶贫示范项目</t>
  </si>
  <si>
    <t xml:space="preserve">以湖南雪峰山花瑶梯田种植专业合作社为载体，新建休闲农庄接待中心、有机农业园、养生休闲湖等项目。</t>
  </si>
  <si>
    <r>
      <rPr>
        <sz val="9"/>
        <color rgb="FF000000"/>
        <rFont val="Noto Sans"/>
        <family val="2"/>
      </rPr>
      <t xml:space="preserve">吸纳贫困户当地就业，带动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余贫困人口实现脱贫，增加村集体收益，提升</t>
    </r>
    <r>
      <rPr>
        <sz val="9"/>
        <color rgb="FF000000"/>
        <rFont val="宋体"/>
        <family val="0"/>
        <charset val="134"/>
      </rPr>
      <t xml:space="preserve">3A</t>
    </r>
    <r>
      <rPr>
        <sz val="9"/>
        <color rgb="FF000000"/>
        <rFont val="Noto Sans"/>
        <family val="2"/>
      </rPr>
      <t xml:space="preserve">级景区山背花瑶梯田接待能力。</t>
    </r>
  </si>
  <si>
    <r>
      <rPr>
        <sz val="9"/>
        <color rgb="FF000000"/>
        <rFont val="Noto Sans"/>
        <family val="2"/>
      </rPr>
      <t xml:space="preserve">公司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合作社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农户</t>
    </r>
  </si>
  <si>
    <t xml:space="preserve">葛竹坪镇政府、县文体旅游局</t>
  </si>
  <si>
    <t xml:space="preserve">黄茅园镇金中村金中荷园旅游扶贫示范项目</t>
  </si>
  <si>
    <t xml:space="preserve">金中村</t>
  </si>
  <si>
    <r>
      <rPr>
        <sz val="9"/>
        <color rgb="FF000000"/>
        <rFont val="Noto Sans"/>
        <family val="2"/>
      </rPr>
      <t xml:space="preserve">以溆浦县金中荷莲有限公司为载体，项目涵盖周边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个村贫困户，观光道改造、灌排水系统改造及其它服务项目建设。</t>
    </r>
  </si>
  <si>
    <t xml:space="preserve">0</t>
  </si>
  <si>
    <r>
      <rPr>
        <sz val="9"/>
        <color rgb="FF000000"/>
        <rFont val="Noto Sans"/>
        <family val="2"/>
      </rPr>
      <t xml:space="preserve">吸纳贫困户当地就业，带动</t>
    </r>
    <r>
      <rPr>
        <sz val="9"/>
        <color rgb="FF000000"/>
        <rFont val="宋体"/>
        <family val="0"/>
        <charset val="134"/>
      </rPr>
      <t xml:space="preserve">1800</t>
    </r>
    <r>
      <rPr>
        <sz val="9"/>
        <color rgb="FF000000"/>
        <rFont val="Noto Sans"/>
        <family val="2"/>
      </rPr>
      <t xml:space="preserve">余名贫困人口实现脱贫，增加村集体收益，提升省五星级乡村旅游点金中荷园接待能力，助推美丽乡村建设。</t>
    </r>
  </si>
  <si>
    <r>
      <rPr>
        <sz val="9"/>
        <color rgb="FF000000"/>
        <rFont val="Noto Sans"/>
        <family val="2"/>
      </rPr>
      <t xml:space="preserve">公司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农户</t>
    </r>
  </si>
  <si>
    <t xml:space="preserve">黄茅园镇政府、县文体旅游局</t>
  </si>
  <si>
    <t xml:space="preserve">报木村生态旅游扶贫示范项目</t>
  </si>
  <si>
    <t xml:space="preserve">龙潭镇报木村</t>
  </si>
  <si>
    <t xml:space="preserve">以溆浦县御茗报木有机绿茶农民专业合作社为载体，对茶场改扩建，增建渔家乐、烧烤园等娱乐服务项目。</t>
  </si>
  <si>
    <r>
      <rPr>
        <sz val="9"/>
        <color rgb="FF000000"/>
        <rFont val="Noto Sans"/>
        <family val="2"/>
      </rPr>
      <t xml:space="preserve">吸纳贫困户当地就业，带动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余贫困人口实现脱贫，增加村集体收益，助推美丽乡村建设。</t>
    </r>
  </si>
  <si>
    <t xml:space="preserve">2018.4</t>
  </si>
  <si>
    <t xml:space="preserve">龙潭镇政府、县文体旅游局</t>
  </si>
  <si>
    <t xml:space="preserve">阳雀坡村旅游扶贫示范项目</t>
  </si>
  <si>
    <t xml:space="preserve">龙潭镇阳雀坡村</t>
  </si>
  <si>
    <t xml:space="preserve">以湖南雪峰山生态文化旅游有限公司为载体，对景点古民居进行维护，参与景区接待设施建设及日常经营。</t>
  </si>
  <si>
    <r>
      <rPr>
        <sz val="9"/>
        <color rgb="FF000000"/>
        <rFont val="Noto Sans"/>
        <family val="2"/>
      </rPr>
      <t xml:space="preserve">吸纳贫困户当地就业，带动</t>
    </r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余贫困人口实现脱贫，增加村集体收益，助推</t>
    </r>
    <r>
      <rPr>
        <sz val="9"/>
        <color rgb="FF000000"/>
        <rFont val="宋体"/>
        <family val="0"/>
        <charset val="134"/>
      </rPr>
      <t xml:space="preserve">3A</t>
    </r>
    <r>
      <rPr>
        <sz val="9"/>
        <color rgb="FF000000"/>
        <rFont val="Noto Sans"/>
        <family val="2"/>
      </rPr>
      <t xml:space="preserve">级景区阳雀坡古村落景点建设。</t>
    </r>
  </si>
  <si>
    <t xml:space="preserve">北斗溪镇华荣村柑桔产业扶贫项目</t>
  </si>
  <si>
    <t xml:space="preserve">北斗溪镇华荣村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柑桔基地。完成流转土地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，实施土地整理、土壤改良、蓄水池等设施建设</t>
    </r>
  </si>
  <si>
    <t xml:space="preserve">改建 </t>
  </si>
  <si>
    <r>
      <rPr>
        <sz val="10"/>
        <color rgb="FF000000"/>
        <rFont val="Noto Sans"/>
        <family val="2"/>
      </rPr>
      <t xml:space="preserve">利益联结贫困户采取“保底分红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股份合作”模式。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期内每年分配贫困户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保底分红收益</t>
    </r>
    <r>
      <rPr>
        <sz val="10"/>
        <color rgb="FF000000"/>
        <rFont val="宋体"/>
        <family val="0"/>
        <charset val="134"/>
      </rPr>
      <t xml:space="preserve">2.4</t>
    </r>
    <r>
      <rPr>
        <sz val="10"/>
        <color rgb="FF000000"/>
        <rFont val="Noto Sans"/>
        <family val="2"/>
      </rPr>
      <t xml:space="preserve">万元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共计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万元，贫困户人均保底分红收益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元。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期满返还财政帮扶资金本金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元，贫困户人均本金返还收益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。或者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期满，经与贫困户协商同意后，与贫困户续签“股份合作”协议，合作社与村委会（贫困户）按照股份</t>
    </r>
    <r>
      <rPr>
        <sz val="10"/>
        <color rgb="FF000000"/>
        <rFont val="宋体"/>
        <family val="0"/>
        <charset val="134"/>
      </rPr>
      <t xml:space="preserve">3:7</t>
    </r>
    <r>
      <rPr>
        <sz val="10"/>
        <color rgb="FF000000"/>
        <rFont val="Noto Sans"/>
        <family val="2"/>
      </rPr>
      <t xml:space="preserve">分红。</t>
    </r>
  </si>
  <si>
    <t xml:space="preserve">委托帮扶</t>
  </si>
  <si>
    <t xml:space="preserve">县农业局北斗溪镇人民政府</t>
  </si>
  <si>
    <t xml:space="preserve">溆浦县华发生态种养合作社</t>
  </si>
  <si>
    <t xml:space="preserve">北斗溪镇宝山村茶叶产业扶贫项目</t>
  </si>
  <si>
    <t xml:space="preserve">北斗溪镇宝山村</t>
  </si>
  <si>
    <r>
      <rPr>
        <sz val="10"/>
        <color rgb="FF000000"/>
        <rFont val="Noto Sans"/>
        <family val="2"/>
      </rPr>
      <t xml:space="preserve">管护茶园</t>
    </r>
    <r>
      <rPr>
        <sz val="10"/>
        <color rgb="FF000000"/>
        <rFont val="宋体"/>
        <family val="0"/>
        <charset val="134"/>
      </rPr>
      <t xml:space="preserve">77.5</t>
    </r>
    <r>
      <rPr>
        <sz val="10"/>
        <color rgb="FF000000"/>
        <rFont val="Noto Sans"/>
        <family val="2"/>
      </rPr>
      <t xml:space="preserve">亩。将财政帮扶资金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万元置换为权属贫困户的脱贫产业茶园</t>
    </r>
    <r>
      <rPr>
        <sz val="10"/>
        <color rgb="FF000000"/>
        <rFont val="宋体"/>
        <family val="0"/>
        <charset val="134"/>
      </rPr>
      <t xml:space="preserve">77.5</t>
    </r>
    <r>
      <rPr>
        <sz val="10"/>
        <color rgb="FF000000"/>
        <rFont val="Noto Sans"/>
        <family val="2"/>
      </rPr>
      <t xml:space="preserve">亩。</t>
    </r>
  </si>
  <si>
    <r>
      <rPr>
        <sz val="10"/>
        <color rgb="FF000000"/>
        <rFont val="Noto Sans"/>
        <family val="2"/>
      </rPr>
      <t xml:space="preserve">利益联结贫困户采取“股权置换”模式。财政扶贫资金投入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万元全资收购本村现有成熟产业项目</t>
    </r>
    <r>
      <rPr>
        <sz val="10"/>
        <color rgb="FF000000"/>
        <rFont val="宋体"/>
        <family val="0"/>
        <charset val="134"/>
      </rPr>
      <t xml:space="preserve">77.5</t>
    </r>
    <r>
      <rPr>
        <sz val="10"/>
        <color rgb="FF000000"/>
        <rFont val="Noto Sans"/>
        <family val="2"/>
      </rPr>
      <t xml:space="preserve">亩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生茶园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股权，通过股权置换的方式，将财政帮扶资金置换为权属贫困户的脱贫产业“资产”。为确保项目管理及市场营销不脱节，委托项目股权转让方继续经营管理，并补贴奖励管理方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项目股权（分红权）。每年核算生产成本后，当年利润按照</t>
    </r>
    <r>
      <rPr>
        <sz val="10"/>
        <color rgb="FF000000"/>
        <rFont val="宋体"/>
        <family val="0"/>
        <charset val="134"/>
      </rPr>
      <t xml:space="preserve">7:2:1</t>
    </r>
    <r>
      <rPr>
        <sz val="10"/>
        <color rgb="FF000000"/>
        <rFont val="Noto Sans"/>
        <family val="2"/>
      </rPr>
      <t xml:space="preserve">分配，贫困人口</t>
    </r>
    <r>
      <rPr>
        <sz val="10"/>
        <color rgb="FF000000"/>
        <rFont val="宋体"/>
        <family val="0"/>
        <charset val="134"/>
      </rPr>
      <t xml:space="preserve">70%</t>
    </r>
    <r>
      <rPr>
        <sz val="10"/>
        <color rgb="FF000000"/>
        <rFont val="Noto Sans"/>
        <family val="2"/>
      </rPr>
      <t xml:space="preserve">，帮扶企业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，村集体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。预计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亩产量鲜叶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斤，亩纯收入</t>
    </r>
    <r>
      <rPr>
        <sz val="10"/>
        <color rgb="FF000000"/>
        <rFont val="宋体"/>
        <family val="0"/>
        <charset val="134"/>
      </rPr>
      <t xml:space="preserve">7000</t>
    </r>
    <r>
      <rPr>
        <sz val="10"/>
        <color rgb="FF000000"/>
        <rFont val="Noto Sans"/>
        <family val="2"/>
      </rPr>
      <t xml:space="preserve">元，亩纯利润</t>
    </r>
    <r>
      <rPr>
        <sz val="10"/>
        <color rgb="FF000000"/>
        <rFont val="宋体"/>
        <family val="0"/>
        <charset val="134"/>
      </rPr>
      <t xml:space="preserve">2100</t>
    </r>
    <r>
      <rPr>
        <sz val="10"/>
        <color rgb="FF000000"/>
        <rFont val="Noto Sans"/>
        <family val="2"/>
      </rPr>
      <t xml:space="preserve">元，年总产值</t>
    </r>
    <r>
      <rPr>
        <sz val="10"/>
        <color rgb="FF000000"/>
        <rFont val="宋体"/>
        <family val="0"/>
        <charset val="134"/>
      </rPr>
      <t xml:space="preserve">54.25</t>
    </r>
    <r>
      <rPr>
        <sz val="10"/>
        <color rgb="FF000000"/>
        <rFont val="Noto Sans"/>
        <family val="2"/>
      </rPr>
      <t xml:space="preserve">万元，总纯利润</t>
    </r>
    <r>
      <rPr>
        <sz val="10"/>
        <color rgb="FF000000"/>
        <rFont val="宋体"/>
        <family val="0"/>
        <charset val="134"/>
      </rPr>
      <t xml:space="preserve">16.2</t>
    </r>
    <r>
      <rPr>
        <sz val="10"/>
        <color rgb="FF000000"/>
        <rFont val="Noto Sans"/>
        <family val="2"/>
      </rPr>
      <t xml:space="preserve">万元。其中贫困户收益占</t>
    </r>
    <r>
      <rPr>
        <sz val="10"/>
        <color rgb="FF000000"/>
        <rFont val="宋体"/>
        <family val="0"/>
        <charset val="134"/>
      </rPr>
      <t xml:space="preserve">70%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11.39</t>
    </r>
    <r>
      <rPr>
        <sz val="10"/>
        <color rgb="FF000000"/>
        <rFont val="Noto Sans"/>
        <family val="2"/>
      </rPr>
      <t xml:space="preserve">万元（人均分红</t>
    </r>
    <r>
      <rPr>
        <sz val="10"/>
        <color rgb="FF000000"/>
        <rFont val="宋体"/>
        <family val="0"/>
        <charset val="134"/>
      </rPr>
      <t xml:space="preserve">266</t>
    </r>
    <r>
      <rPr>
        <sz val="10"/>
        <color rgb="FF000000"/>
        <rFont val="Noto Sans"/>
        <family val="2"/>
      </rPr>
      <t xml:space="preserve">元），合作社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3.25</t>
    </r>
    <r>
      <rPr>
        <sz val="10"/>
        <color rgb="FF000000"/>
        <rFont val="Noto Sans"/>
        <family val="2"/>
      </rPr>
      <t xml:space="preserve">万元，村集体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1.62</t>
    </r>
    <r>
      <rPr>
        <sz val="10"/>
        <color rgb="FF000000"/>
        <rFont val="Noto Sans"/>
        <family val="2"/>
      </rPr>
      <t xml:space="preserve">万元。</t>
    </r>
  </si>
  <si>
    <t xml:space="preserve">2018.5</t>
  </si>
  <si>
    <t xml:space="preserve">溆浦县金香高山云雾绿茶专业合作社</t>
  </si>
  <si>
    <t xml:space="preserve">两丫坪镇顿脚水村罗汉果产业扶贫项目</t>
  </si>
  <si>
    <t xml:space="preserve">两丫坪镇顿脚水村、提高村、当家村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罗汉果基地。流转土地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，购种苗</t>
    </r>
    <r>
      <rPr>
        <sz val="10"/>
        <color rgb="FF000000"/>
        <rFont val="宋体"/>
        <family val="0"/>
        <charset val="134"/>
      </rPr>
      <t xml:space="preserve">24000</t>
    </r>
    <r>
      <rPr>
        <sz val="10"/>
        <color rgb="FF000000"/>
        <rFont val="Noto Sans"/>
        <family val="2"/>
      </rPr>
      <t xml:space="preserve">株，搭建棚架、铺网。</t>
    </r>
  </si>
  <si>
    <r>
      <rPr>
        <sz val="10"/>
        <color rgb="FF000000"/>
        <rFont val="Noto Sans"/>
        <family val="2"/>
      </rPr>
      <t xml:space="preserve">利益联结贫困户采取“股份合作”模式。财政帮扶资金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元作为权属贫困户的资本金投入该项目。预计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亩产值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，年总产值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万元，总纯利润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元，其中贫困户罗汉果基地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纯利润</t>
    </r>
    <r>
      <rPr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万元。按照</t>
    </r>
    <r>
      <rPr>
        <sz val="10"/>
        <color rgb="FF000000"/>
        <rFont val="宋体"/>
        <family val="0"/>
        <charset val="134"/>
      </rPr>
      <t xml:space="preserve">7:2:1</t>
    </r>
    <r>
      <rPr>
        <sz val="10"/>
        <color rgb="FF000000"/>
        <rFont val="Noto Sans"/>
        <family val="2"/>
      </rPr>
      <t xml:space="preserve">比例分配（</t>
    </r>
    <r>
      <rPr>
        <sz val="10"/>
        <color rgb="FF000000"/>
        <rFont val="宋体"/>
        <family val="0"/>
        <charset val="134"/>
      </rPr>
      <t xml:space="preserve">70%</t>
    </r>
    <r>
      <rPr>
        <sz val="10"/>
        <color rgb="FF000000"/>
        <rFont val="Noto Sans"/>
        <family val="2"/>
      </rPr>
      <t xml:space="preserve">贫困户，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合作社，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村集体），其中贫困户当年预计分红收益</t>
    </r>
    <r>
      <rPr>
        <sz val="10"/>
        <color rgb="FF000000"/>
        <rFont val="宋体"/>
        <family val="0"/>
        <charset val="134"/>
      </rPr>
      <t xml:space="preserve">5.25</t>
    </r>
    <r>
      <rPr>
        <sz val="10"/>
        <color rgb="FF000000"/>
        <rFont val="Noto Sans"/>
        <family val="2"/>
      </rPr>
      <t xml:space="preserve">万元（人均</t>
    </r>
    <r>
      <rPr>
        <sz val="10"/>
        <color rgb="FF000000"/>
        <rFont val="宋体"/>
        <family val="0"/>
        <charset val="134"/>
      </rPr>
      <t xml:space="preserve">262.5</t>
    </r>
    <r>
      <rPr>
        <sz val="10"/>
        <color rgb="FF000000"/>
        <rFont val="Noto Sans"/>
        <family val="2"/>
      </rPr>
      <t xml:space="preserve">元），合作社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万元，村集体</t>
    </r>
    <r>
      <rPr>
        <sz val="10"/>
        <color rgb="FF000000"/>
        <rFont val="宋体"/>
        <family val="0"/>
        <charset val="134"/>
      </rPr>
      <t xml:space="preserve">0.75</t>
    </r>
    <r>
      <rPr>
        <sz val="10"/>
        <color rgb="FF000000"/>
        <rFont val="Noto Sans"/>
        <family val="2"/>
      </rPr>
      <t xml:space="preserve">万元。</t>
    </r>
  </si>
  <si>
    <t xml:space="preserve">2018.3</t>
  </si>
  <si>
    <t xml:space="preserve">县农业局两丫坪镇人民政府</t>
  </si>
  <si>
    <t xml:space="preserve">溆浦龙腾种养专业合作社</t>
  </si>
  <si>
    <t xml:space="preserve">溆浦县创业农牧产业扶贫</t>
  </si>
  <si>
    <r>
      <rPr>
        <sz val="10"/>
        <color rgb="FF000000"/>
        <rFont val="Noto Sans"/>
        <family val="2"/>
      </rPr>
      <t xml:space="preserve">生猪养殖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余头；购买黑猪种猪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余头；土地流转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余亩等</t>
    </r>
  </si>
  <si>
    <r>
      <rPr>
        <sz val="10"/>
        <color rgb="FF000000"/>
        <rFont val="Noto Sans"/>
        <family val="2"/>
      </rPr>
      <t xml:space="preserve">利益联结贫困户采取“资产收益”模式。财政帮扶资金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万元作为权属贫困户的资本金投入该项目。分五年保底分红和返还本金，前三年每年返还贫困人口</t>
    </r>
    <r>
      <rPr>
        <sz val="10"/>
        <color rgb="FF000000"/>
        <rFont val="宋体"/>
        <family val="0"/>
        <charset val="134"/>
      </rPr>
      <t xml:space="preserve">6%</t>
    </r>
    <r>
      <rPr>
        <sz val="10"/>
        <color rgb="FF000000"/>
        <rFont val="Noto Sans"/>
        <family val="2"/>
      </rPr>
      <t xml:space="preserve">保底分红收益</t>
    </r>
    <r>
      <rPr>
        <sz val="10"/>
        <color rgb="FF000000"/>
        <rFont val="宋体"/>
        <family val="0"/>
        <charset val="134"/>
      </rPr>
      <t xml:space="preserve">10.08</t>
    </r>
    <r>
      <rPr>
        <sz val="10"/>
        <color rgb="FF000000"/>
        <rFont val="Noto Sans"/>
        <family val="2"/>
      </rPr>
      <t xml:space="preserve">万元，村集体</t>
    </r>
    <r>
      <rPr>
        <sz val="10"/>
        <color rgb="FF000000"/>
        <rFont val="宋体"/>
        <family val="0"/>
        <charset val="134"/>
      </rPr>
      <t xml:space="preserve">2%</t>
    </r>
    <r>
      <rPr>
        <sz val="10"/>
        <color rgb="FF000000"/>
        <rFont val="Noto Sans"/>
        <family val="2"/>
      </rPr>
      <t xml:space="preserve">分红收益</t>
    </r>
    <r>
      <rPr>
        <sz val="10"/>
        <color rgb="FF000000"/>
        <rFont val="宋体"/>
        <family val="0"/>
        <charset val="134"/>
      </rPr>
      <t xml:space="preserve">3.36</t>
    </r>
    <r>
      <rPr>
        <sz val="10"/>
        <color rgb="FF000000"/>
        <rFont val="Noto Sans"/>
        <family val="2"/>
      </rPr>
      <t xml:space="preserve">万元，前三年共计分配贫困户</t>
    </r>
    <r>
      <rPr>
        <sz val="10"/>
        <color rgb="FF000000"/>
        <rFont val="宋体"/>
        <family val="0"/>
        <charset val="134"/>
      </rPr>
      <t xml:space="preserve">6%</t>
    </r>
    <r>
      <rPr>
        <sz val="10"/>
        <color rgb="FF000000"/>
        <rFont val="Noto Sans"/>
        <family val="2"/>
      </rPr>
      <t xml:space="preserve">保底分红收益</t>
    </r>
    <r>
      <rPr>
        <sz val="10"/>
        <color rgb="FF000000"/>
        <rFont val="宋体"/>
        <family val="0"/>
        <charset val="134"/>
      </rPr>
      <t xml:space="preserve">30.24</t>
    </r>
    <r>
      <rPr>
        <sz val="10"/>
        <color rgb="FF000000"/>
        <rFont val="Noto Sans"/>
        <family val="2"/>
      </rPr>
      <t xml:space="preserve">万元，村集体</t>
    </r>
    <r>
      <rPr>
        <sz val="10"/>
        <color rgb="FF000000"/>
        <rFont val="宋体"/>
        <family val="0"/>
        <charset val="134"/>
      </rPr>
      <t xml:space="preserve">2%</t>
    </r>
    <r>
      <rPr>
        <sz val="10"/>
        <color rgb="FF000000"/>
        <rFont val="Noto Sans"/>
        <family val="2"/>
      </rPr>
      <t xml:space="preserve">分红收益</t>
    </r>
    <r>
      <rPr>
        <sz val="10"/>
        <color rgb="FF000000"/>
        <rFont val="宋体"/>
        <family val="0"/>
        <charset val="134"/>
      </rPr>
      <t xml:space="preserve">10.08</t>
    </r>
    <r>
      <rPr>
        <sz val="10"/>
        <color rgb="FF000000"/>
        <rFont val="Noto Sans"/>
        <family val="2"/>
      </rPr>
      <t xml:space="preserve">万元。后两年每年返还本金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，加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分红，后两年共计返还贫困户本金收益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万元，分红收益</t>
    </r>
    <r>
      <rPr>
        <sz val="10"/>
        <color rgb="FF000000"/>
        <rFont val="宋体"/>
        <family val="0"/>
        <charset val="134"/>
      </rPr>
      <t xml:space="preserve">20.16</t>
    </r>
    <r>
      <rPr>
        <sz val="10"/>
        <color rgb="FF000000"/>
        <rFont val="Noto Sans"/>
        <family val="2"/>
      </rPr>
      <t xml:space="preserve">万元，村集体</t>
    </r>
    <r>
      <rPr>
        <sz val="10"/>
        <color rgb="FF000000"/>
        <rFont val="宋体"/>
        <family val="0"/>
        <charset val="134"/>
      </rPr>
      <t xml:space="preserve">6.72</t>
    </r>
    <r>
      <rPr>
        <sz val="10"/>
        <color rgb="FF000000"/>
        <rFont val="Noto Sans"/>
        <family val="2"/>
      </rPr>
      <t xml:space="preserve">万元。</t>
    </r>
  </si>
  <si>
    <t xml:space="preserve">资产收益</t>
  </si>
  <si>
    <t xml:space="preserve">县农业局淘金坪乡人民政府</t>
  </si>
  <si>
    <t xml:space="preserve">溆浦县创业种养农牧有限责任公司</t>
  </si>
  <si>
    <t xml:space="preserve"> 鹿山村“团圆长寿果”原生态种植项目</t>
  </si>
  <si>
    <t xml:space="preserve">溆浦县葛竹坪镇鹿山村</t>
  </si>
  <si>
    <r>
      <rPr>
        <sz val="10"/>
        <color rgb="FF000000"/>
        <rFont val="Noto Sans"/>
        <family val="2"/>
      </rPr>
      <t xml:space="preserve">种植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长寿果。第一期在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完成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种植、支架搭建</t>
    </r>
  </si>
  <si>
    <r>
      <rPr>
        <sz val="10"/>
        <color rgb="FF000000"/>
        <rFont val="Noto Sans"/>
        <family val="2"/>
      </rPr>
      <t xml:space="preserve">利益联结贫困户采取“资产收益”模式。财政帮扶资金</t>
    </r>
    <r>
      <rPr>
        <sz val="10"/>
        <color rgb="FF000000"/>
        <rFont val="宋体"/>
        <family val="0"/>
        <charset val="134"/>
      </rPr>
      <t xml:space="preserve">3.2</t>
    </r>
    <r>
      <rPr>
        <sz val="10"/>
        <color rgb="FF000000"/>
        <rFont val="Noto Sans"/>
        <family val="2"/>
      </rPr>
      <t xml:space="preserve">万元作为权属贫困户的资本金投入该项目。分五年返还利息和本金，贫困户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按</t>
    </r>
    <r>
      <rPr>
        <sz val="10"/>
        <color rgb="FF000000"/>
        <rFont val="宋体"/>
        <family val="0"/>
        <charset val="134"/>
      </rPr>
      <t xml:space="preserve">6%</t>
    </r>
    <r>
      <rPr>
        <sz val="10"/>
        <color rgb="FF000000"/>
        <rFont val="Noto Sans"/>
        <family val="2"/>
      </rPr>
      <t xml:space="preserve">分红收益（共计</t>
    </r>
    <r>
      <rPr>
        <sz val="10"/>
        <color rgb="FF000000"/>
        <rFont val="宋体"/>
        <family val="0"/>
        <charset val="134"/>
      </rPr>
      <t xml:space="preserve">32000*6%*3=5760</t>
    </r>
    <r>
      <rPr>
        <sz val="10"/>
        <color rgb="FF000000"/>
        <rFont val="Noto Sans"/>
        <family val="2"/>
      </rPr>
      <t xml:space="preserve">元），村集体</t>
    </r>
    <r>
      <rPr>
        <sz val="10"/>
        <color rgb="FF000000"/>
        <rFont val="宋体"/>
        <family val="0"/>
        <charset val="134"/>
      </rPr>
      <t xml:space="preserve">2%</t>
    </r>
    <r>
      <rPr>
        <sz val="10"/>
        <color rgb="FF000000"/>
        <rFont val="Noto Sans"/>
        <family val="2"/>
      </rPr>
      <t xml:space="preserve">（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共计</t>
    </r>
    <r>
      <rPr>
        <sz val="10"/>
        <color rgb="FF000000"/>
        <rFont val="宋体"/>
        <family val="0"/>
        <charset val="134"/>
      </rPr>
      <t xml:space="preserve">1920</t>
    </r>
    <r>
      <rPr>
        <sz val="10"/>
        <color rgb="FF000000"/>
        <rFont val="Noto Sans"/>
        <family val="2"/>
      </rPr>
      <t xml:space="preserve">元）。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按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返还贫困户本金收益（共计</t>
    </r>
    <r>
      <rPr>
        <sz val="10"/>
        <color rgb="FF000000"/>
        <rFont val="宋体"/>
        <family val="0"/>
        <charset val="134"/>
      </rPr>
      <t xml:space="preserve">32000*60%*2=38400</t>
    </r>
    <r>
      <rPr>
        <sz val="10"/>
        <color rgb="FF000000"/>
        <rFont val="Noto Sans"/>
        <family val="2"/>
      </rPr>
      <t xml:space="preserve">元）。</t>
    </r>
  </si>
  <si>
    <t xml:space="preserve">县农业局葛竹坪镇人民政府</t>
  </si>
  <si>
    <t xml:space="preserve">溆浦县枝木山原生态种养专业合作社</t>
  </si>
  <si>
    <t xml:space="preserve">葛竹坪镇鹿山村藏香猪养殖产业扶贫项目</t>
  </si>
  <si>
    <r>
      <rPr>
        <sz val="10"/>
        <color rgb="FF000000"/>
        <rFont val="Noto Sans"/>
        <family val="2"/>
      </rPr>
      <t xml:space="preserve">养殖藏香猪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头。新建猪栏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间，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平方米，新添藏香猪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头。</t>
    </r>
  </si>
  <si>
    <r>
      <rPr>
        <sz val="10"/>
        <color rgb="FF000000"/>
        <rFont val="Noto Sans"/>
        <family val="2"/>
      </rPr>
      <t xml:space="preserve">利益联结贫困户采取“资产收益”模式。财政帮扶资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元作为权属贫困户的资本金投入该项目。从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开始，每头纯收入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头</t>
    </r>
    <r>
      <rPr>
        <sz val="10"/>
        <color rgb="FF000000"/>
        <rFont val="宋体"/>
        <family val="0"/>
        <charset val="134"/>
      </rPr>
      <t xml:space="preserve">*120</t>
    </r>
    <r>
      <rPr>
        <sz val="10"/>
        <color rgb="FF000000"/>
        <rFont val="Noto Sans"/>
        <family val="2"/>
      </rPr>
      <t xml:space="preserve">斤</t>
    </r>
    <r>
      <rPr>
        <sz val="10"/>
        <color rgb="FF000000"/>
        <rFont val="宋体"/>
        <family val="0"/>
        <charset val="134"/>
      </rPr>
      <t xml:space="preserve">*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=72</t>
    </r>
    <r>
      <rPr>
        <sz val="10"/>
        <color rgb="FF000000"/>
        <rFont val="Noto Sans"/>
        <family val="2"/>
      </rPr>
      <t xml:space="preserve">万元。其中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贫困户按</t>
    </r>
    <r>
      <rPr>
        <sz val="10"/>
        <color rgb="FF000000"/>
        <rFont val="宋体"/>
        <family val="0"/>
        <charset val="134"/>
      </rPr>
      <t xml:space="preserve">6%</t>
    </r>
    <r>
      <rPr>
        <sz val="10"/>
        <color rgb="FF000000"/>
        <rFont val="Noto Sans"/>
        <family val="2"/>
      </rPr>
      <t xml:space="preserve">分红收益</t>
    </r>
    <r>
      <rPr>
        <sz val="10"/>
        <color rgb="FF000000"/>
        <rFont val="宋体"/>
        <family val="0"/>
        <charset val="134"/>
      </rPr>
      <t xml:space="preserve">1.44</t>
    </r>
    <r>
      <rPr>
        <sz val="10"/>
        <color rgb="FF000000"/>
        <rFont val="Noto Sans"/>
        <family val="2"/>
      </rPr>
      <t xml:space="preserve">万元（</t>
    </r>
    <r>
      <rPr>
        <sz val="10"/>
        <color rgb="FF000000"/>
        <rFont val="宋体"/>
        <family val="0"/>
        <charset val="134"/>
      </rPr>
      <t xml:space="preserve">8*6%*3=1.44</t>
    </r>
    <r>
      <rPr>
        <sz val="10"/>
        <color rgb="FF000000"/>
        <rFont val="Noto Sans"/>
        <family val="2"/>
      </rPr>
      <t xml:space="preserve">），村集体按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分红收益</t>
    </r>
    <r>
      <rPr>
        <sz val="10"/>
        <color rgb="FF000000"/>
        <rFont val="宋体"/>
        <family val="0"/>
        <charset val="134"/>
      </rPr>
      <t xml:space="preserve">0.48</t>
    </r>
    <r>
      <rPr>
        <sz val="10"/>
        <color rgb="FF000000"/>
        <rFont val="Noto Sans"/>
        <family val="2"/>
      </rPr>
      <t xml:space="preserve">万元。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按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退本及分红收益（</t>
    </r>
    <r>
      <rPr>
        <sz val="10"/>
        <color rgb="FF000000"/>
        <rFont val="宋体"/>
        <family val="0"/>
        <charset val="134"/>
      </rPr>
      <t xml:space="preserve">9.6</t>
    </r>
    <r>
      <rPr>
        <sz val="10"/>
        <color rgb="FF000000"/>
        <rFont val="Noto Sans"/>
        <family val="2"/>
      </rPr>
      <t xml:space="preserve">万元）。</t>
    </r>
  </si>
  <si>
    <t xml:space="preserve">县畜牧水产局葛竹坪镇人民政府</t>
  </si>
  <si>
    <t xml:space="preserve">溆浦县再召原生态种养农民专业合作社</t>
  </si>
  <si>
    <t xml:space="preserve">葛竹坪镇楠木冲村养猪产业扶贫项目</t>
  </si>
  <si>
    <t xml:space="preserve">葛竹坪镇楠木冲村</t>
  </si>
  <si>
    <r>
      <rPr>
        <sz val="10"/>
        <color rgb="FF000000"/>
        <rFont val="Noto Sans"/>
        <family val="2"/>
      </rPr>
      <t xml:space="preserve">新建猪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间，</t>
    </r>
    <r>
      <rPr>
        <sz val="10"/>
        <color rgb="FF000000"/>
        <rFont val="宋体"/>
        <family val="0"/>
        <charset val="134"/>
      </rPr>
      <t xml:space="preserve">2200</t>
    </r>
    <r>
      <rPr>
        <sz val="10"/>
        <color rgb="FF000000"/>
        <rFont val="Noto Sans"/>
        <family val="2"/>
      </rPr>
      <t xml:space="preserve">平方米。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份投产养猪</t>
    </r>
    <r>
      <rPr>
        <sz val="10"/>
        <color rgb="FF000000"/>
        <rFont val="宋体"/>
        <family val="0"/>
        <charset val="134"/>
      </rPr>
      <t xml:space="preserve">2200</t>
    </r>
    <r>
      <rPr>
        <sz val="10"/>
        <color rgb="FF000000"/>
        <rFont val="Noto Sans"/>
        <family val="2"/>
      </rPr>
      <t xml:space="preserve">头。</t>
    </r>
  </si>
  <si>
    <r>
      <rPr>
        <sz val="10"/>
        <color rgb="FF000000"/>
        <rFont val="Noto Sans"/>
        <family val="2"/>
      </rPr>
      <t xml:space="preserve">利益联结贫困户采取“资产收益”模式。财政帮扶资金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万元作为权属贫困户的资本金投入该项目。贫困人口受益年限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，其中贫困人口前三年</t>
    </r>
    <r>
      <rPr>
        <sz val="10"/>
        <color rgb="FF000000"/>
        <rFont val="宋体"/>
        <family val="0"/>
        <charset val="134"/>
      </rPr>
      <t xml:space="preserve">6%</t>
    </r>
    <r>
      <rPr>
        <sz val="10"/>
        <color rgb="FF000000"/>
        <rFont val="Noto Sans"/>
        <family val="2"/>
      </rPr>
      <t xml:space="preserve">保底分红收益共计</t>
    </r>
    <r>
      <rPr>
        <sz val="10"/>
        <color rgb="FF000000"/>
        <rFont val="宋体"/>
        <family val="0"/>
        <charset val="134"/>
      </rPr>
      <t xml:space="preserve">13.14</t>
    </r>
    <r>
      <rPr>
        <sz val="10"/>
        <color rgb="FF000000"/>
        <rFont val="Noto Sans"/>
        <family val="2"/>
      </rPr>
      <t xml:space="preserve">万元，村集体前三年</t>
    </r>
    <r>
      <rPr>
        <sz val="10"/>
        <color rgb="FF000000"/>
        <rFont val="宋体"/>
        <family val="0"/>
        <charset val="134"/>
      </rPr>
      <t xml:space="preserve">2%</t>
    </r>
    <r>
      <rPr>
        <sz val="10"/>
        <color rgb="FF000000"/>
        <rFont val="Noto Sans"/>
        <family val="2"/>
      </rPr>
      <t xml:space="preserve">受益共计</t>
    </r>
    <r>
      <rPr>
        <sz val="10"/>
        <color rgb="FF000000"/>
        <rFont val="宋体"/>
        <family val="0"/>
        <charset val="134"/>
      </rPr>
      <t xml:space="preserve">4.38</t>
    </r>
    <r>
      <rPr>
        <sz val="10"/>
        <color rgb="FF000000"/>
        <rFont val="Noto Sans"/>
        <family val="2"/>
      </rPr>
      <t xml:space="preserve">万元。后两年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返还本金收益</t>
    </r>
    <r>
      <rPr>
        <sz val="10"/>
        <color rgb="FF000000"/>
        <rFont val="宋体"/>
        <family val="0"/>
        <charset val="134"/>
      </rPr>
      <t xml:space="preserve">87.6</t>
    </r>
    <r>
      <rPr>
        <sz val="10"/>
        <color rgb="FF000000"/>
        <rFont val="Noto Sans"/>
        <family val="2"/>
      </rPr>
      <t xml:space="preserve">万元。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可出栏牲猪</t>
    </r>
    <r>
      <rPr>
        <sz val="10"/>
        <color rgb="FF000000"/>
        <rFont val="宋体"/>
        <family val="0"/>
        <charset val="134"/>
      </rPr>
      <t xml:space="preserve">2200</t>
    </r>
    <r>
      <rPr>
        <sz val="10"/>
        <color rgb="FF000000"/>
        <rFont val="Noto Sans"/>
        <family val="2"/>
      </rPr>
      <t xml:space="preserve">头，产值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万元。</t>
    </r>
  </si>
  <si>
    <t xml:space="preserve">溆浦县横楠种养扶贫农民专业合作社</t>
  </si>
  <si>
    <t xml:space="preserve">果蔬优质种苗工厂化繁育基地建设项目</t>
  </si>
  <si>
    <r>
      <rPr>
        <sz val="10"/>
        <color rgb="FF000000"/>
        <rFont val="Noto Sans"/>
        <family val="2"/>
      </rPr>
      <t xml:space="preserve">建设育苗基地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。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完成项目前期基础工程及育苗大棚设备安装，年底正式投入育苗运营</t>
    </r>
  </si>
  <si>
    <r>
      <rPr>
        <sz val="10"/>
        <color rgb="FF000000"/>
        <rFont val="Noto Sans"/>
        <family val="2"/>
      </rPr>
      <t xml:space="preserve">利益联结贫困户采取“股份合作”模式。财政扶贫专项资金总计</t>
    </r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万元，其中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6.4</t>
    </r>
    <r>
      <rPr>
        <sz val="10"/>
        <color rgb="FF000000"/>
        <rFont val="Noto Sans"/>
        <family val="2"/>
      </rPr>
      <t xml:space="preserve">万元）作为权属贫困户投入本项目的资本金，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1.6</t>
    </r>
    <r>
      <rPr>
        <sz val="10"/>
        <color rgb="FF000000"/>
        <rFont val="Noto Sans"/>
        <family val="2"/>
      </rPr>
      <t xml:space="preserve">万元）作为帮扶主体（企业）的财政补助资金投入本项目的资本金。每年核算后利润分配按照股份比例（贫困户</t>
    </r>
    <r>
      <rPr>
        <sz val="10"/>
        <color rgb="FF000000"/>
        <rFont val="宋体"/>
        <family val="0"/>
        <charset val="134"/>
      </rPr>
      <t xml:space="preserve">80%:</t>
    </r>
    <r>
      <rPr>
        <sz val="10"/>
        <color rgb="FF000000"/>
        <rFont val="Noto Sans"/>
        <family val="2"/>
      </rPr>
      <t xml:space="preserve">企业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）据实分配。贫困户年均可分配利润为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万元。贫困户不承担任何产业风险，帮扶企业必须确保财政专项资金投入本项目的资本金安全，并确保贫困户每年保底分红收益不低于资本金的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6.512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）。</t>
    </r>
  </si>
  <si>
    <t xml:space="preserve">县农业局卢峰镇人民政府</t>
  </si>
  <si>
    <t xml:space="preserve">溆浦县祥福果蔬专业合作社</t>
  </si>
  <si>
    <t xml:space="preserve">油洋乡大址坊村辣椒产业扶贫项目</t>
  </si>
  <si>
    <r>
      <rPr>
        <sz val="10"/>
        <color rgb="FF000000"/>
        <rFont val="Noto Sans"/>
        <family val="2"/>
      </rPr>
      <t xml:space="preserve">油洋乡辖区大址坊村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自然村</t>
    </r>
  </si>
  <si>
    <r>
      <rPr>
        <sz val="10"/>
        <color rgb="FF000000"/>
        <rFont val="Noto Sans"/>
        <family val="2"/>
      </rPr>
      <t xml:space="preserve">扩建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辣椒基地。</t>
    </r>
  </si>
  <si>
    <r>
      <rPr>
        <sz val="10"/>
        <color rgb="FF000000"/>
        <rFont val="Noto Sans"/>
        <family val="2"/>
      </rPr>
      <t xml:space="preserve">利益联结贫困户采取“直接帮扶”模式。支持农产品销售加工企业参与扶贫，解决贫困户自主发展产业对接市场渠道难的问题。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产前：统一供苗，辣椒种苗全额补贴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产中：统一技术指导，肥料、农膜、农药等生产资料由帮扶主体统一优惠价供应，补贴贫困户采购金额的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产后：保底价收购，补贴贫困户实际交售辣椒金额的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。</t>
    </r>
  </si>
  <si>
    <t xml:space="preserve">县农业局油洋乡人民政府</t>
  </si>
  <si>
    <t xml:space="preserve">湖南湘调口胃食品有限公司</t>
  </si>
  <si>
    <t xml:space="preserve">油洋乡麻溪村竹鼠产业扶贫项目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新建鼠舍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平方米、养殖竹鼠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只。</t>
    </r>
  </si>
  <si>
    <r>
      <rPr>
        <sz val="10"/>
        <color rgb="FF000000"/>
        <rFont val="Noto Sans"/>
        <family val="2"/>
      </rPr>
      <t xml:space="preserve">利益联结贫困户采取“资产收益”模式。财政帮扶资金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万元作为权属贫困户的资本金投入该项目。贫困人口受益年限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，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按扶贫资金</t>
    </r>
    <r>
      <rPr>
        <sz val="10"/>
        <color rgb="FF000000"/>
        <rFont val="宋体"/>
        <family val="0"/>
        <charset val="134"/>
      </rPr>
      <t xml:space="preserve">6%</t>
    </r>
    <r>
      <rPr>
        <sz val="10"/>
        <color rgb="FF000000"/>
        <rFont val="Noto Sans"/>
        <family val="2"/>
      </rPr>
      <t xml:space="preserve">的比例用于贫困人口受益，三年共计</t>
    </r>
    <r>
      <rPr>
        <sz val="10"/>
        <color rgb="FF000000"/>
        <rFont val="宋体"/>
        <family val="0"/>
        <charset val="134"/>
      </rPr>
      <t xml:space="preserve">3.96</t>
    </r>
    <r>
      <rPr>
        <sz val="10"/>
        <color rgb="FF000000"/>
        <rFont val="Noto Sans"/>
        <family val="2"/>
      </rPr>
      <t xml:space="preserve">万元，</t>
    </r>
    <r>
      <rPr>
        <sz val="10"/>
        <color rgb="FF000000"/>
        <rFont val="宋体"/>
        <family val="0"/>
        <charset val="134"/>
      </rPr>
      <t xml:space="preserve">2%</t>
    </r>
    <r>
      <rPr>
        <sz val="10"/>
        <color rgb="FF000000"/>
        <rFont val="Noto Sans"/>
        <family val="2"/>
      </rPr>
      <t xml:space="preserve">的比例作为村集体受益，三年共计</t>
    </r>
    <r>
      <rPr>
        <sz val="10"/>
        <color rgb="FF000000"/>
        <rFont val="宋体"/>
        <family val="0"/>
        <charset val="134"/>
      </rPr>
      <t xml:space="preserve">1.32</t>
    </r>
    <r>
      <rPr>
        <sz val="10"/>
        <color rgb="FF000000"/>
        <rFont val="Noto Sans"/>
        <family val="2"/>
      </rPr>
      <t xml:space="preserve">万元。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，每年按扶贫资金的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比例向贫困人口返还本金和收益，两年共计</t>
    </r>
    <r>
      <rPr>
        <sz val="10"/>
        <color rgb="FF000000"/>
        <rFont val="宋体"/>
        <family val="0"/>
        <charset val="134"/>
      </rPr>
      <t xml:space="preserve">26.4</t>
    </r>
    <r>
      <rPr>
        <sz val="10"/>
        <color rgb="FF000000"/>
        <rFont val="Noto Sans"/>
        <family val="2"/>
      </rPr>
      <t xml:space="preserve">万元。</t>
    </r>
  </si>
  <si>
    <t xml:space="preserve">县畜牧水产局油洋乡人民政府</t>
  </si>
  <si>
    <t xml:space="preserve">溆浦县向平竹鼠特种养殖专业合作社</t>
  </si>
  <si>
    <t xml:space="preserve">桥江镇章池村柑桔产业扶贫项目</t>
  </si>
  <si>
    <r>
      <rPr>
        <sz val="10"/>
        <color rgb="FF000000"/>
        <rFont val="Noto Sans"/>
        <family val="2"/>
      </rPr>
      <t xml:space="preserve">建设柑桔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亩。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已完成</t>
    </r>
    <r>
      <rPr>
        <sz val="10"/>
        <color rgb="FF000000"/>
        <rFont val="宋体"/>
        <family val="0"/>
        <charset val="134"/>
      </rPr>
      <t xml:space="preserve">430</t>
    </r>
    <r>
      <rPr>
        <sz val="10"/>
        <color rgb="FF000000"/>
        <rFont val="Noto Sans"/>
        <family val="2"/>
      </rPr>
      <t xml:space="preserve">亩。</t>
    </r>
  </si>
  <si>
    <r>
      <rPr>
        <sz val="10"/>
        <color rgb="FF000000"/>
        <rFont val="Noto Sans"/>
        <family val="2"/>
      </rPr>
      <t xml:space="preserve">利益联结贫困户采取“资产收益”模式。财政帮扶资金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万元作为权属贫困户的资本金投入该项目。前三年贫困户每年按帮扶资金的</t>
    </r>
    <r>
      <rPr>
        <sz val="10"/>
        <color rgb="FF000000"/>
        <rFont val="宋体"/>
        <family val="0"/>
        <charset val="134"/>
      </rPr>
      <t xml:space="preserve">6%</t>
    </r>
    <r>
      <rPr>
        <sz val="10"/>
        <color rgb="FF000000"/>
        <rFont val="Noto Sans"/>
        <family val="2"/>
      </rPr>
      <t xml:space="preserve">享受保底分红收益，三年共计</t>
    </r>
    <r>
      <rPr>
        <sz val="10"/>
        <color rgb="FF000000"/>
        <rFont val="宋体"/>
        <family val="0"/>
        <charset val="134"/>
      </rPr>
      <t xml:space="preserve">16.56</t>
    </r>
    <r>
      <rPr>
        <sz val="10"/>
        <color rgb="FF000000"/>
        <rFont val="Noto Sans"/>
        <family val="2"/>
      </rPr>
      <t xml:space="preserve">万元，村集体每年按帮扶资金的</t>
    </r>
    <r>
      <rPr>
        <sz val="10"/>
        <color rgb="FF000000"/>
        <rFont val="宋体"/>
        <family val="0"/>
        <charset val="134"/>
      </rPr>
      <t xml:space="preserve">2%</t>
    </r>
    <r>
      <rPr>
        <sz val="10"/>
        <color rgb="FF000000"/>
        <rFont val="Noto Sans"/>
        <family val="2"/>
      </rPr>
      <t xml:space="preserve">收益，三年共计</t>
    </r>
    <r>
      <rPr>
        <sz val="10"/>
        <color rgb="FF000000"/>
        <rFont val="宋体"/>
        <family val="0"/>
        <charset val="134"/>
      </rPr>
      <t xml:space="preserve">5.52</t>
    </r>
    <r>
      <rPr>
        <sz val="10"/>
        <color rgb="FF000000"/>
        <rFont val="Noto Sans"/>
        <family val="2"/>
      </rPr>
      <t xml:space="preserve">万元。后二年贫困户每年按帮扶资金的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收取帮扶资金本金及分红收益，两年共计</t>
    </r>
    <r>
      <rPr>
        <sz val="10"/>
        <color rgb="FF000000"/>
        <rFont val="宋体"/>
        <family val="0"/>
        <charset val="134"/>
      </rPr>
      <t xml:space="preserve">110.4</t>
    </r>
    <r>
      <rPr>
        <sz val="10"/>
        <color rgb="FF000000"/>
        <rFont val="Noto Sans"/>
        <family val="2"/>
      </rPr>
      <t xml:space="preserve">万元。</t>
    </r>
  </si>
  <si>
    <t xml:space="preserve">县农业局桥江镇人民政府</t>
  </si>
  <si>
    <t xml:space="preserve">溆浦县章池生态种养专业合作社</t>
  </si>
  <si>
    <t xml:space="preserve">柑桔产业扶贫项目</t>
  </si>
  <si>
    <t xml:space="preserve">北斗溪镇松林村</t>
  </si>
  <si>
    <r>
      <rPr>
        <sz val="10"/>
        <color rgb="FF000000"/>
        <rFont val="Noto Sans"/>
        <family val="2"/>
      </rPr>
      <t xml:space="preserve">新建柑桔基地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。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开工，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底建成。</t>
    </r>
  </si>
  <si>
    <r>
      <rPr>
        <sz val="10"/>
        <color rgb="FF000000"/>
        <rFont val="Noto Sans"/>
        <family val="2"/>
      </rPr>
      <t xml:space="preserve">利益联结贫困户采取“股份合作”模式。财政帮扶资金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万元作为权属贫困户的资本金投入该项目。预计从第五年开始，每亩产量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斤、每亩纯收入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，每年实现纯收入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，按照</t>
    </r>
    <r>
      <rPr>
        <sz val="10"/>
        <color rgb="FF000000"/>
        <rFont val="宋体"/>
        <family val="0"/>
        <charset val="134"/>
      </rPr>
      <t xml:space="preserve">7:2:1</t>
    </r>
    <r>
      <rPr>
        <sz val="10"/>
        <color rgb="FF000000"/>
        <rFont val="Noto Sans"/>
        <family val="2"/>
      </rPr>
      <t xml:space="preserve">比例分配（</t>
    </r>
    <r>
      <rPr>
        <sz val="10"/>
        <color rgb="FF000000"/>
        <rFont val="宋体"/>
        <family val="0"/>
        <charset val="134"/>
      </rPr>
      <t xml:space="preserve">70%</t>
    </r>
    <r>
      <rPr>
        <sz val="10"/>
        <color rgb="FF000000"/>
        <rFont val="Noto Sans"/>
        <family val="2"/>
      </rPr>
      <t xml:space="preserve">贫困户，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合作社，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村集体），其中贫困户人口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万元，合作社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，村集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。</t>
    </r>
  </si>
  <si>
    <t xml:space="preserve">溆浦县松林村柑桔种植农民专业合作社</t>
  </si>
  <si>
    <t xml:space="preserve">祖师殿镇水堆湾村生猪养殖产业扶贫项目</t>
  </si>
  <si>
    <r>
      <rPr>
        <sz val="10"/>
        <color rgb="FF000000"/>
        <rFont val="Noto Sans"/>
        <family val="2"/>
      </rPr>
      <t xml:space="preserve">新建生猪养殖场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平方米，修建一个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立方米蓄水池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公里长的饮水管道，一台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千伏的变压器。</t>
    </r>
  </si>
  <si>
    <r>
      <rPr>
        <sz val="10"/>
        <color rgb="FF000000"/>
        <rFont val="Noto Sans"/>
        <family val="2"/>
      </rPr>
      <t xml:space="preserve">利益联结贫困户采取“资产收益”模式。财政帮扶资金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作为权属贫困户的资本金投入该项目。预计项目建成后年出栏生猪</t>
    </r>
    <r>
      <rPr>
        <sz val="10"/>
        <color rgb="FF000000"/>
        <rFont val="Calibri"/>
        <family val="2"/>
      </rPr>
      <t xml:space="preserve">4400</t>
    </r>
    <r>
      <rPr>
        <sz val="10"/>
        <color rgb="FF000000"/>
        <rFont val="Noto Sans"/>
        <family val="2"/>
      </rPr>
      <t xml:space="preserve">头，公司代养收益</t>
    </r>
    <r>
      <rPr>
        <sz val="10"/>
        <color rgb="FF000000"/>
        <rFont val="Calibri"/>
        <family val="2"/>
      </rPr>
      <t xml:space="preserve">88</t>
    </r>
    <r>
      <rPr>
        <sz val="10"/>
        <color rgb="FF000000"/>
        <rFont val="Noto Sans"/>
        <family val="2"/>
      </rPr>
      <t xml:space="preserve">万元，财政专项扶贫资金分红利润</t>
    </r>
    <r>
      <rPr>
        <sz val="10"/>
        <color rgb="FF000000"/>
        <rFont val="Calibri"/>
        <family val="2"/>
      </rPr>
      <t xml:space="preserve">45</t>
    </r>
    <r>
      <rPr>
        <sz val="10"/>
        <color rgb="FF000000"/>
        <rFont val="Noto Sans"/>
        <family val="2"/>
      </rPr>
      <t xml:space="preserve">万元，贫困户可分红利润</t>
    </r>
    <r>
      <rPr>
        <sz val="10"/>
        <color rgb="FF000000"/>
        <rFont val="Calibri"/>
        <family val="2"/>
      </rPr>
      <t xml:space="preserve">31.5</t>
    </r>
    <r>
      <rPr>
        <sz val="10"/>
        <color rgb="FF000000"/>
        <rFont val="Noto Sans"/>
        <family val="2"/>
      </rPr>
      <t xml:space="preserve">万元（人均分红利润</t>
    </r>
    <r>
      <rPr>
        <sz val="10"/>
        <color rgb="FF000000"/>
        <rFont val="Calibri"/>
        <family val="2"/>
      </rPr>
      <t xml:space="preserve">235</t>
    </r>
    <r>
      <rPr>
        <sz val="10"/>
        <color rgb="FF000000"/>
        <rFont val="Noto Sans"/>
        <family val="2"/>
      </rPr>
      <t xml:space="preserve">元），养殖场享受奖励</t>
    </r>
    <r>
      <rPr>
        <sz val="10"/>
        <color rgb="FF000000"/>
        <rFont val="Calibri"/>
        <family val="2"/>
      </rPr>
      <t xml:space="preserve">9</t>
    </r>
    <r>
      <rPr>
        <sz val="10"/>
        <color rgb="FF000000"/>
        <rFont val="Noto Sans"/>
        <family val="2"/>
      </rPr>
      <t xml:space="preserve">万元，村里分红</t>
    </r>
    <r>
      <rPr>
        <sz val="10"/>
        <color rgb="FF000000"/>
        <rFont val="Calibri"/>
        <family val="2"/>
      </rPr>
      <t xml:space="preserve">4.5</t>
    </r>
    <r>
      <rPr>
        <sz val="10"/>
        <color rgb="FF000000"/>
        <rFont val="Noto Sans"/>
        <family val="2"/>
      </rPr>
      <t xml:space="preserve">万元。贫困户不承担任何产业风险，帮扶企业必须确保财政专项资金投入本项目的资本金安全，并确保贫困户每年保底分红收益不低于资本金（</t>
    </r>
    <r>
      <rPr>
        <sz val="10"/>
        <color rgb="FF000000"/>
        <rFont val="宋体"/>
        <family val="0"/>
        <charset val="134"/>
      </rPr>
      <t xml:space="preserve">166.7</t>
    </r>
    <r>
      <rPr>
        <sz val="10"/>
        <color rgb="FF000000"/>
        <rFont val="Noto Sans"/>
        <family val="2"/>
      </rPr>
      <t xml:space="preserve">万元）的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3.336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）。</t>
    </r>
  </si>
  <si>
    <t xml:space="preserve">县畜牧水产局祖师殿镇人民政府</t>
  </si>
  <si>
    <t xml:space="preserve">溆浦广茂种养专业合作社</t>
  </si>
  <si>
    <t xml:space="preserve">三江镇西湖村罗汉果产业扶贫项目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亩罗汉果基地。购种苗</t>
    </r>
    <r>
      <rPr>
        <sz val="10"/>
        <color rgb="FF000000"/>
        <rFont val="宋体"/>
        <family val="0"/>
        <charset val="134"/>
      </rPr>
      <t xml:space="preserve">4200</t>
    </r>
    <r>
      <rPr>
        <sz val="10"/>
        <color rgb="FF000000"/>
        <rFont val="Noto Sans"/>
        <family val="2"/>
      </rPr>
      <t xml:space="preserve">株，搭建棚架、铺网。</t>
    </r>
  </si>
  <si>
    <r>
      <rPr>
        <sz val="10"/>
        <color rgb="FF000000"/>
        <rFont val="Noto Sans"/>
        <family val="2"/>
      </rPr>
      <t xml:space="preserve">利益联结贫困户采取“股份合作”模式。财政帮扶资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作为权属贫困户的资本金投入该项目，按照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标准，折算为权属贫困户个人的入股项目股份，并颁发股权证。预计项目建成后亩产罗汉果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个左右，亩产值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元，亩纯收入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亩年总产值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万元，年总利润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万元。其中贫困户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人分红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，年分红收益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元，人均年分红收益</t>
    </r>
    <r>
      <rPr>
        <sz val="10"/>
        <color rgb="FF000000"/>
        <rFont val="宋体"/>
        <family val="0"/>
        <charset val="134"/>
      </rPr>
      <t xml:space="preserve">895</t>
    </r>
    <r>
      <rPr>
        <sz val="10"/>
        <color rgb="FF000000"/>
        <rFont val="Noto Sans"/>
        <family val="2"/>
      </rPr>
      <t xml:space="preserve">元；土地入股分红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，约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万元，合作社分红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，约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万元，解决贫困人口就业近就业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人以上。</t>
    </r>
  </si>
  <si>
    <t xml:space="preserve">2017.12</t>
  </si>
  <si>
    <t xml:space="preserve">县农业局三江镇人民政府</t>
  </si>
  <si>
    <t xml:space="preserve">溆浦彭洲现代农业发展农民专业合作社</t>
  </si>
  <si>
    <t xml:space="preserve">舒溶溪乡扎水塘村芦笋产业扶贫项目</t>
  </si>
  <si>
    <r>
      <rPr>
        <sz val="10"/>
        <color rgb="FF000000"/>
        <rFont val="Noto Sans"/>
        <family val="2"/>
      </rPr>
      <t xml:space="preserve">种植芦笋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亩。土地平整、埋压土杂肥改良土壤、蓄水池等基础建设，芦笋苗木的选种和栽培。</t>
    </r>
  </si>
  <si>
    <r>
      <rPr>
        <sz val="10"/>
        <color rgb="FF000000"/>
        <rFont val="Noto Sans"/>
        <family val="2"/>
      </rPr>
      <t xml:space="preserve">利益联结贫困户采取“股份合作”模式。本项目为“三变改革”试点项目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资源变资产：村集体流转集中土地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以上，以土地流转期租金折算为本扶贫产业项目股份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资金变股金：项目设施建设及基地管护财政资金投入、财政补助资金投入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元等折算为权属村集体的入股项目股金</t>
    </r>
    <r>
      <rPr>
        <sz val="10"/>
        <color rgb="FF000000"/>
        <rFont val="宋体"/>
        <family val="0"/>
        <charset val="134"/>
      </rPr>
      <t xml:space="preserve">.3</t>
    </r>
    <r>
      <rPr>
        <sz val="10"/>
        <color rgb="FF000000"/>
        <rFont val="Noto Sans"/>
        <family val="2"/>
      </rPr>
      <t xml:space="preserve">、农民变股东：财政扶贫资金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元投入，按照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标准，折算为权属贫困户个人的入股项目股份，并颁发股权证。
预计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亩产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斤亩纯收入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元，每年纯收入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万元，纯利润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万元，利润分配按照</t>
    </r>
    <r>
      <rPr>
        <sz val="10"/>
        <color rgb="FF000000"/>
        <rFont val="宋体"/>
        <family val="0"/>
        <charset val="134"/>
      </rPr>
      <t xml:space="preserve">7:2:1</t>
    </r>
    <r>
      <rPr>
        <sz val="10"/>
        <color rgb="FF000000"/>
        <rFont val="Noto Sans"/>
        <family val="2"/>
      </rPr>
      <t xml:space="preserve">计算。其中贫困人口分红</t>
    </r>
    <r>
      <rPr>
        <sz val="10"/>
        <color rgb="FF000000"/>
        <rFont val="宋体"/>
        <family val="0"/>
        <charset val="134"/>
      </rPr>
      <t xml:space="preserve">19.2</t>
    </r>
    <r>
      <rPr>
        <sz val="10"/>
        <color rgb="FF000000"/>
        <rFont val="Noto Sans"/>
        <family val="2"/>
      </rPr>
      <t xml:space="preserve">万元，合作社</t>
    </r>
    <r>
      <rPr>
        <sz val="10"/>
        <color rgb="FF000000"/>
        <rFont val="宋体"/>
        <family val="0"/>
        <charset val="134"/>
      </rPr>
      <t xml:space="preserve">9.6</t>
    </r>
    <r>
      <rPr>
        <sz val="10"/>
        <color rgb="FF000000"/>
        <rFont val="Noto Sans"/>
        <family val="2"/>
      </rPr>
      <t xml:space="preserve">万元，村集体</t>
    </r>
    <r>
      <rPr>
        <sz val="10"/>
        <color rgb="FF000000"/>
        <rFont val="宋体"/>
        <family val="0"/>
        <charset val="134"/>
      </rPr>
      <t xml:space="preserve">3.2</t>
    </r>
    <r>
      <rPr>
        <sz val="10"/>
        <color rgb="FF000000"/>
        <rFont val="Noto Sans"/>
        <family val="2"/>
      </rPr>
      <t xml:space="preserve">万元。</t>
    </r>
  </si>
  <si>
    <t xml:space="preserve">县农业局舒溶溪乡人民政府</t>
  </si>
  <si>
    <t xml:space="preserve">溆浦县元风种养农民专业合作社</t>
  </si>
  <si>
    <t xml:space="preserve">小横垅乡雷坡村葡萄产业扶贫项目</t>
  </si>
  <si>
    <t xml:space="preserve">小横垅乡雷坡村</t>
  </si>
  <si>
    <r>
      <rPr>
        <sz val="10"/>
        <color rgb="FF000000"/>
        <rFont val="Noto Sans"/>
        <family val="2"/>
      </rPr>
      <t xml:space="preserve">建设葡萄园</t>
    </r>
    <r>
      <rPr>
        <sz val="10"/>
        <color rgb="FF000000"/>
        <rFont val="宋体"/>
        <family val="0"/>
        <charset val="134"/>
      </rPr>
      <t xml:space="preserve">41.5</t>
    </r>
    <r>
      <rPr>
        <sz val="10"/>
        <color rgb="FF000000"/>
        <rFont val="Noto Sans"/>
        <family val="2"/>
      </rPr>
      <t xml:space="preserve">亩。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完成开垦，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底前完成拉网。</t>
    </r>
  </si>
  <si>
    <r>
      <rPr>
        <sz val="10"/>
        <color rgb="FF000000"/>
        <rFont val="Noto Sans"/>
        <family val="2"/>
      </rPr>
      <t xml:space="preserve">利益联结贫困户采取“股份合作”模式。财政帮扶资金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万元作为权属贫困户的资本金投入该项目。预计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开始，亩产鲜葡萄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斤，每亩收入</t>
    </r>
    <r>
      <rPr>
        <sz val="10"/>
        <color rgb="FF000000"/>
        <rFont val="宋体"/>
        <family val="0"/>
        <charset val="134"/>
      </rPr>
      <t xml:space="preserve">4800</t>
    </r>
    <r>
      <rPr>
        <sz val="10"/>
        <color rgb="FF000000"/>
        <rFont val="Noto Sans"/>
        <family val="2"/>
      </rPr>
      <t xml:space="preserve">元，年实现总收入</t>
    </r>
    <r>
      <rPr>
        <sz val="10"/>
        <color rgb="FF000000"/>
        <rFont val="宋体"/>
        <family val="0"/>
        <charset val="134"/>
      </rPr>
      <t xml:space="preserve">19.92</t>
    </r>
    <r>
      <rPr>
        <sz val="10"/>
        <color rgb="FF000000"/>
        <rFont val="Noto Sans"/>
        <family val="2"/>
      </rPr>
      <t xml:space="preserve">万元，年总纯利润</t>
    </r>
    <r>
      <rPr>
        <sz val="10"/>
        <color rgb="FF000000"/>
        <rFont val="宋体"/>
        <family val="0"/>
        <charset val="134"/>
      </rPr>
      <t xml:space="preserve">7.47</t>
    </r>
    <r>
      <rPr>
        <sz val="10"/>
        <color rgb="FF000000"/>
        <rFont val="Noto Sans"/>
        <family val="2"/>
      </rPr>
      <t xml:space="preserve">万元，按照</t>
    </r>
    <r>
      <rPr>
        <sz val="10"/>
        <color rgb="FF000000"/>
        <rFont val="宋体"/>
        <family val="0"/>
        <charset val="134"/>
      </rPr>
      <t xml:space="preserve">7:2:1</t>
    </r>
    <r>
      <rPr>
        <sz val="10"/>
        <color rgb="FF000000"/>
        <rFont val="Noto Sans"/>
        <family val="2"/>
      </rPr>
      <t xml:space="preserve">比例分配（</t>
    </r>
    <r>
      <rPr>
        <sz val="10"/>
        <color rgb="FF000000"/>
        <rFont val="宋体"/>
        <family val="0"/>
        <charset val="134"/>
      </rPr>
      <t xml:space="preserve">70%</t>
    </r>
    <r>
      <rPr>
        <sz val="10"/>
        <color rgb="FF000000"/>
        <rFont val="Noto Sans"/>
        <family val="2"/>
      </rPr>
      <t xml:space="preserve">贫困户，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合作社，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村集体），其中贫困户分红收益</t>
    </r>
    <r>
      <rPr>
        <sz val="10"/>
        <color rgb="FF000000"/>
        <rFont val="宋体"/>
        <family val="0"/>
        <charset val="134"/>
      </rPr>
      <t xml:space="preserve">5.229</t>
    </r>
    <r>
      <rPr>
        <sz val="10"/>
        <color rgb="FF000000"/>
        <rFont val="Noto Sans"/>
        <family val="2"/>
      </rPr>
      <t xml:space="preserve">万元（人均</t>
    </r>
    <r>
      <rPr>
        <sz val="10"/>
        <color rgb="FF000000"/>
        <rFont val="宋体"/>
        <family val="0"/>
        <charset val="134"/>
      </rPr>
      <t xml:space="preserve">30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帮扶企业收益</t>
    </r>
    <r>
      <rPr>
        <sz val="10"/>
        <color rgb="FF000000"/>
        <rFont val="宋体"/>
        <family val="0"/>
        <charset val="134"/>
      </rPr>
      <t xml:space="preserve">1.4794</t>
    </r>
    <r>
      <rPr>
        <sz val="10"/>
        <color rgb="FF000000"/>
        <rFont val="Noto Sans"/>
        <family val="2"/>
      </rPr>
      <t xml:space="preserve">万元，村集体收益</t>
    </r>
    <r>
      <rPr>
        <sz val="10"/>
        <color rgb="FF000000"/>
        <rFont val="宋体"/>
        <family val="0"/>
        <charset val="134"/>
      </rPr>
      <t xml:space="preserve">0.747</t>
    </r>
    <r>
      <rPr>
        <sz val="10"/>
        <color rgb="FF000000"/>
        <rFont val="Noto Sans"/>
        <family val="2"/>
      </rPr>
      <t xml:space="preserve">万元。贫困户不承担任何产业风险，帮扶企业必须确保财政专项资金投入本项目的资本金安全，并确保贫困户每年保底分红收益不低于资本金的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）。</t>
    </r>
  </si>
  <si>
    <t xml:space="preserve">县农业局小横垅乡人民政府</t>
  </si>
  <si>
    <t xml:space="preserve">溆浦康恒农业开发有限公司</t>
  </si>
  <si>
    <t xml:space="preserve">溆浦幸福林果专业合作社</t>
  </si>
  <si>
    <r>
      <rPr>
        <sz val="10"/>
        <color rgb="FF000000"/>
        <rFont val="Noto Sans"/>
        <family val="2"/>
      </rPr>
      <t xml:space="preserve">建设完成</t>
    </r>
    <r>
      <rPr>
        <sz val="10"/>
        <color rgb="FF000000"/>
        <rFont val="宋体"/>
        <family val="0"/>
        <charset val="134"/>
      </rPr>
      <t xml:space="preserve">850</t>
    </r>
    <r>
      <rPr>
        <sz val="10"/>
        <color rgb="FF000000"/>
        <rFont val="Noto Sans"/>
        <family val="2"/>
      </rPr>
      <t xml:space="preserve">亩规模的金秋梨、杨梅、中华桃王等品种基地。</t>
    </r>
  </si>
  <si>
    <r>
      <rPr>
        <sz val="10"/>
        <color rgb="FF000000"/>
        <rFont val="Noto Sans"/>
        <family val="2"/>
      </rPr>
      <t xml:space="preserve">利益联结贫困户采取“资产收益”模式。财政帮扶资金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万元作为权属贫困户的资本金投入该项目。贫困人口受益年限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，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按扶贫资金</t>
    </r>
    <r>
      <rPr>
        <sz val="10"/>
        <color rgb="FF000000"/>
        <rFont val="宋体"/>
        <family val="0"/>
        <charset val="134"/>
      </rPr>
      <t xml:space="preserve">6%</t>
    </r>
    <r>
      <rPr>
        <sz val="10"/>
        <color rgb="FF000000"/>
        <rFont val="Noto Sans"/>
        <family val="2"/>
      </rPr>
      <t xml:space="preserve">的比例用于贫困人口受益，三年共计</t>
    </r>
    <r>
      <rPr>
        <sz val="10"/>
        <color rgb="FF000000"/>
        <rFont val="宋体"/>
        <family val="0"/>
        <charset val="134"/>
      </rPr>
      <t xml:space="preserve">22.68</t>
    </r>
    <r>
      <rPr>
        <sz val="10"/>
        <color rgb="FF000000"/>
        <rFont val="Noto Sans"/>
        <family val="2"/>
      </rPr>
      <t xml:space="preserve">万元，</t>
    </r>
    <r>
      <rPr>
        <sz val="10"/>
        <color rgb="FF000000"/>
        <rFont val="宋体"/>
        <family val="0"/>
        <charset val="134"/>
      </rPr>
      <t xml:space="preserve">2%</t>
    </r>
    <r>
      <rPr>
        <sz val="10"/>
        <color rgb="FF000000"/>
        <rFont val="Noto Sans"/>
        <family val="2"/>
      </rPr>
      <t xml:space="preserve">的比例作为村集体受益，三年共计</t>
    </r>
    <r>
      <rPr>
        <sz val="10"/>
        <color rgb="FF000000"/>
        <rFont val="宋体"/>
        <family val="0"/>
        <charset val="134"/>
      </rPr>
      <t xml:space="preserve">7.56</t>
    </r>
    <r>
      <rPr>
        <sz val="10"/>
        <color rgb="FF000000"/>
        <rFont val="Noto Sans"/>
        <family val="2"/>
      </rPr>
      <t xml:space="preserve">万元。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，每年按扶贫资金的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比例向贫困人口返还本金和收益，两年共计</t>
    </r>
    <r>
      <rPr>
        <sz val="10"/>
        <color rgb="FF000000"/>
        <rFont val="宋体"/>
        <family val="0"/>
        <charset val="134"/>
      </rPr>
      <t xml:space="preserve">151.2</t>
    </r>
    <r>
      <rPr>
        <sz val="10"/>
        <color rgb="FF000000"/>
        <rFont val="Noto Sans"/>
        <family val="2"/>
      </rPr>
      <t xml:space="preserve">万元。预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后每年亩纯收入达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，总纯收入可达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万元。同时每年可以解决</t>
    </r>
    <r>
      <rPr>
        <sz val="10"/>
        <color rgb="FF000000"/>
        <rFont val="宋体"/>
        <family val="0"/>
        <charset val="134"/>
      </rPr>
      <t xml:space="preserve">100-200</t>
    </r>
    <r>
      <rPr>
        <sz val="10"/>
        <color rgb="FF000000"/>
        <rFont val="Noto Sans"/>
        <family val="2"/>
      </rPr>
      <t xml:space="preserve">人临工收入达</t>
    </r>
    <r>
      <rPr>
        <sz val="10"/>
        <color rgb="FF000000"/>
        <rFont val="宋体"/>
        <family val="0"/>
        <charset val="134"/>
      </rPr>
      <t xml:space="preserve">70-100</t>
    </r>
    <r>
      <rPr>
        <sz val="10"/>
        <color rgb="FF000000"/>
        <rFont val="Noto Sans"/>
        <family val="2"/>
      </rPr>
      <t xml:space="preserve">万元、每年付给农户土地租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元。</t>
    </r>
  </si>
  <si>
    <t xml:space="preserve">县农业局深子湖镇人民政府</t>
  </si>
  <si>
    <t xml:space="preserve">祖师殿镇赤溪村金秋梨产业扶贫项目</t>
  </si>
  <si>
    <r>
      <rPr>
        <sz val="10"/>
        <color rgb="FF000000"/>
        <rFont val="Noto Sans"/>
        <family val="2"/>
      </rPr>
      <t xml:space="preserve">改建金秋梨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亩基地。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土地流转，当年经品改，当年见效益。</t>
    </r>
  </si>
  <si>
    <r>
      <rPr>
        <sz val="10"/>
        <color rgb="FF000000"/>
        <rFont val="Noto Sans"/>
        <family val="2"/>
      </rPr>
      <t xml:space="preserve">利益联结贫困户采取“资产收益”模式。财政帮扶资金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万元作为权属贫困户的资本金投入该项目。贫困人口受益年限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，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按扶贫资金</t>
    </r>
    <r>
      <rPr>
        <sz val="10"/>
        <color rgb="FF000000"/>
        <rFont val="宋体"/>
        <family val="0"/>
        <charset val="134"/>
      </rPr>
      <t xml:space="preserve">6%</t>
    </r>
    <r>
      <rPr>
        <sz val="10"/>
        <color rgb="FF000000"/>
        <rFont val="Noto Sans"/>
        <family val="2"/>
      </rPr>
      <t xml:space="preserve">的比例用于贫困人口受益，三年共计</t>
    </r>
    <r>
      <rPr>
        <sz val="10"/>
        <color rgb="FF000000"/>
        <rFont val="宋体"/>
        <family val="0"/>
        <charset val="134"/>
      </rPr>
      <t xml:space="preserve">6.3</t>
    </r>
    <r>
      <rPr>
        <sz val="10"/>
        <color rgb="FF000000"/>
        <rFont val="Noto Sans"/>
        <family val="2"/>
      </rPr>
      <t xml:space="preserve">万元，</t>
    </r>
    <r>
      <rPr>
        <sz val="10"/>
        <color rgb="FF000000"/>
        <rFont val="宋体"/>
        <family val="0"/>
        <charset val="134"/>
      </rPr>
      <t xml:space="preserve">2%</t>
    </r>
    <r>
      <rPr>
        <sz val="10"/>
        <color rgb="FF000000"/>
        <rFont val="Noto Sans"/>
        <family val="2"/>
      </rPr>
      <t xml:space="preserve">的比例作为村集体受益，三年共计</t>
    </r>
    <r>
      <rPr>
        <sz val="10"/>
        <color rgb="FF000000"/>
        <rFont val="宋体"/>
        <family val="0"/>
        <charset val="134"/>
      </rPr>
      <t xml:space="preserve">2.1</t>
    </r>
    <r>
      <rPr>
        <sz val="10"/>
        <color rgb="FF000000"/>
        <rFont val="Noto Sans"/>
        <family val="2"/>
      </rPr>
      <t xml:space="preserve">万元。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，每年按扶贫资金的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比例向贫困人口返还本金和收益，两年共计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万元。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底，每年亩产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斤，亩收入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元，总收入</t>
    </r>
    <r>
      <rPr>
        <sz val="10"/>
        <color rgb="FF000000"/>
        <rFont val="宋体"/>
        <family val="0"/>
        <charset val="134"/>
      </rPr>
      <t xml:space="preserve">38.4</t>
    </r>
    <r>
      <rPr>
        <sz val="10"/>
        <color rgb="FF000000"/>
        <rFont val="Noto Sans"/>
        <family val="2"/>
      </rPr>
      <t xml:space="preserve">万元，总利润</t>
    </r>
    <r>
      <rPr>
        <sz val="10"/>
        <color rgb="FF000000"/>
        <rFont val="宋体"/>
        <family val="0"/>
        <charset val="134"/>
      </rPr>
      <t xml:space="preserve">9.6</t>
    </r>
    <r>
      <rPr>
        <sz val="10"/>
        <color rgb="FF000000"/>
        <rFont val="Noto Sans"/>
        <family val="2"/>
      </rPr>
      <t xml:space="preserve">万元。</t>
    </r>
  </si>
  <si>
    <t xml:space="preserve">县农业局祖师殿镇人民政府</t>
  </si>
  <si>
    <t xml:space="preserve">溆浦县绿叶生态农庄</t>
  </si>
  <si>
    <t xml:space="preserve">桥江镇河上坡柑桔产业园项目</t>
  </si>
  <si>
    <t xml:space="preserve">桥江镇河上坡村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柑桔产业园基地。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-12</t>
    </r>
    <r>
      <rPr>
        <sz val="10"/>
        <color rgb="FF000000"/>
        <rFont val="Noto Sans"/>
        <family val="2"/>
      </rPr>
      <t xml:space="preserve">月完成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果园滴灌设施建设；新建山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及配套电排设施建设。</t>
    </r>
  </si>
  <si>
    <r>
      <rPr>
        <sz val="10"/>
        <color rgb="FF000000"/>
        <rFont val="Noto Sans"/>
        <family val="2"/>
      </rPr>
      <t xml:space="preserve">利益联结贫困户：一是采取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期“资产收益”模式。财政扶贫专项资金总计</t>
    </r>
    <r>
      <rPr>
        <sz val="10"/>
        <color rgb="FF000000"/>
        <rFont val="宋体"/>
        <family val="0"/>
        <charset val="134"/>
      </rPr>
      <t xml:space="preserve">76.8</t>
    </r>
    <r>
      <rPr>
        <sz val="10"/>
        <color rgb="FF000000"/>
        <rFont val="Noto Sans"/>
        <family val="2"/>
      </rPr>
      <t xml:space="preserve">万元，其中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作为权属贫困户投入本项目的资本金（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万元），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作为帮扶企业（</t>
    </r>
    <r>
      <rPr>
        <sz val="10"/>
        <color rgb="FF000000"/>
        <rFont val="宋体"/>
        <family val="0"/>
        <charset val="134"/>
      </rPr>
      <t xml:space="preserve">12.8</t>
    </r>
    <r>
      <rPr>
        <sz val="10"/>
        <color rgb="FF000000"/>
        <rFont val="Noto Sans"/>
        <family val="2"/>
      </rPr>
      <t xml:space="preserve">万元）的财政补助资金。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期内，贫困户享受每年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保底分红收益</t>
    </r>
    <r>
      <rPr>
        <sz val="10"/>
        <color rgb="FF000000"/>
        <rFont val="宋体"/>
        <family val="0"/>
        <charset val="134"/>
      </rPr>
      <t xml:space="preserve">51200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共计</t>
    </r>
    <r>
      <rPr>
        <sz val="10"/>
        <color rgb="FF000000"/>
        <rFont val="宋体"/>
        <family val="0"/>
        <charset val="134"/>
      </rPr>
      <t xml:space="preserve">25.6</t>
    </r>
    <r>
      <rPr>
        <sz val="10"/>
        <color rgb="FF000000"/>
        <rFont val="Noto Sans"/>
        <family val="2"/>
      </rPr>
      <t xml:space="preserve">万元，人均保底分红收益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元。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期满全额退还本金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万元，贫困户人均本金返还收益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。二是务工就业帮扶模式：帮扶长期就业贫困人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人均年增收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；帮扶零时务工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，人均年增收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千元。 本项目是贫困人口收益“动态调整”试点项目，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贫困户在足额享受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产业扶贫政策或稳定脱贫之后，启动项目受益权“动态调整”机制；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调整后注入“村集体产业发展专项基金”，由村集体自主调配给其它贫困户受益，或作为村集体产业发展资本金，专账使用。</t>
    </r>
  </si>
  <si>
    <t xml:space="preserve">溆浦县秋丰现代农业科技有限公司</t>
  </si>
  <si>
    <t xml:space="preserve">北斗溪镇茅坡村养殖产业扶贫项目</t>
  </si>
  <si>
    <t xml:space="preserve">北斗溪镇茅坡村</t>
  </si>
  <si>
    <r>
      <rPr>
        <sz val="10"/>
        <color rgb="FF000000"/>
        <rFont val="Noto Sans"/>
        <family val="2"/>
      </rPr>
      <t xml:space="preserve">建设养殖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。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新建养鸡场鸡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、养殖面积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亩左右。</t>
    </r>
  </si>
  <si>
    <r>
      <rPr>
        <sz val="10"/>
        <color rgb="FF000000"/>
        <rFont val="Noto Sans"/>
        <family val="2"/>
      </rPr>
      <t xml:space="preserve">利益联结贫困户采取“股份合作”模式。财政帮扶资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作为权属贫困户的资本金投入该项目。贫困人口前五年按投入金额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固定分红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后按同股同利分配。村集体经济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按投入金额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固定分红。贫困户不承担任何产业风险，帮扶企业必须确保财政专项资金投入本项目的资本金安全，并确保贫困户每年保底分红收益不低于资本金的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）。年饲养土鸡</t>
    </r>
    <r>
      <rPr>
        <sz val="10"/>
        <color rgb="FF000000"/>
        <rFont val="宋体"/>
        <family val="0"/>
        <charset val="134"/>
      </rPr>
      <t xml:space="preserve">20000</t>
    </r>
    <r>
      <rPr>
        <sz val="10"/>
        <color rgb="FF000000"/>
        <rFont val="Noto Sans"/>
        <family val="2"/>
      </rPr>
      <t xml:space="preserve">羽，预计年产出土鸡、土鸡蛋收入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万元，年获利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。</t>
    </r>
  </si>
  <si>
    <t xml:space="preserve">县畜牧水产局、北斗溪镇人民政府</t>
  </si>
  <si>
    <t xml:space="preserve">溆浦县三鑫农民专业合作社</t>
  </si>
  <si>
    <t xml:space="preserve">溆浦县益翠园生态农业开发项目（蛋鸡养殖）</t>
  </si>
  <si>
    <r>
      <rPr>
        <sz val="10"/>
        <color rgb="FF000000"/>
        <rFont val="Noto Sans"/>
        <family val="2"/>
      </rPr>
      <t xml:space="preserve">建设蛋鸡场配套设施，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份完成有机肥生产线建设、配套设施建设。建设大棚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平方米，异味发醇池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立方米，集污池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立方米，翻爬机、刮粪便机共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台</t>
    </r>
  </si>
  <si>
    <r>
      <rPr>
        <sz val="10"/>
        <color rgb="FF000000"/>
        <rFont val="Noto Sans"/>
        <family val="2"/>
      </rPr>
      <t xml:space="preserve">利益联结贫困户采取“资产收益”模式。财政帮扶资金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元作为权属贫困户的资本金投入该项目。贫困人口受益年限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，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按扶贫资金</t>
    </r>
    <r>
      <rPr>
        <sz val="10"/>
        <color rgb="FF000000"/>
        <rFont val="宋体"/>
        <family val="0"/>
        <charset val="134"/>
      </rPr>
      <t xml:space="preserve">6%</t>
    </r>
    <r>
      <rPr>
        <sz val="10"/>
        <color rgb="FF000000"/>
        <rFont val="Noto Sans"/>
        <family val="2"/>
      </rPr>
      <t xml:space="preserve">的比例用于贫困人口受益，三年共计</t>
    </r>
    <r>
      <rPr>
        <sz val="10"/>
        <color rgb="FF000000"/>
        <rFont val="宋体"/>
        <family val="0"/>
        <charset val="134"/>
      </rPr>
      <t xml:space="preserve">7.2</t>
    </r>
    <r>
      <rPr>
        <sz val="10"/>
        <color rgb="FF000000"/>
        <rFont val="Noto Sans"/>
        <family val="2"/>
      </rPr>
      <t xml:space="preserve">万元，</t>
    </r>
    <r>
      <rPr>
        <sz val="10"/>
        <color rgb="FF000000"/>
        <rFont val="宋体"/>
        <family val="0"/>
        <charset val="134"/>
      </rPr>
      <t xml:space="preserve">2%</t>
    </r>
    <r>
      <rPr>
        <sz val="10"/>
        <color rgb="FF000000"/>
        <rFont val="Noto Sans"/>
        <family val="2"/>
      </rPr>
      <t xml:space="preserve">的比例作为村集体受益，三年共计</t>
    </r>
    <r>
      <rPr>
        <sz val="10"/>
        <color rgb="FF000000"/>
        <rFont val="宋体"/>
        <family val="0"/>
        <charset val="134"/>
      </rPr>
      <t xml:space="preserve">2.4</t>
    </r>
    <r>
      <rPr>
        <sz val="10"/>
        <color rgb="FF000000"/>
        <rFont val="Noto Sans"/>
        <family val="2"/>
      </rPr>
      <t xml:space="preserve">万元。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，每年按扶贫资金的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比例向贫困人口返还本金和收益，两年共计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万元。从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开始，年产蛋量</t>
    </r>
    <r>
      <rPr>
        <sz val="10"/>
        <color rgb="FF000000"/>
        <rFont val="宋体"/>
        <family val="0"/>
        <charset val="134"/>
      </rPr>
      <t xml:space="preserve">620</t>
    </r>
    <r>
      <rPr>
        <sz val="10"/>
        <color rgb="FF000000"/>
        <rFont val="Noto Sans"/>
        <family val="2"/>
      </rPr>
      <t xml:space="preserve">万枚，年产值</t>
    </r>
    <r>
      <rPr>
        <sz val="10"/>
        <color rgb="FF000000"/>
        <rFont val="宋体"/>
        <family val="0"/>
        <charset val="134"/>
      </rPr>
      <t xml:space="preserve">233.6</t>
    </r>
    <r>
      <rPr>
        <sz val="10"/>
        <color rgb="FF000000"/>
        <rFont val="Noto Sans"/>
        <family val="2"/>
      </rPr>
      <t xml:space="preserve">万元，每年实现纯收入</t>
    </r>
    <r>
      <rPr>
        <sz val="10"/>
        <color rgb="FF000000"/>
        <rFont val="宋体"/>
        <family val="0"/>
        <charset val="134"/>
      </rPr>
      <t xml:space="preserve">26.4</t>
    </r>
    <r>
      <rPr>
        <sz val="10"/>
        <color rgb="FF000000"/>
        <rFont val="Noto Sans"/>
        <family val="2"/>
      </rPr>
      <t xml:space="preserve">万。</t>
    </r>
  </si>
  <si>
    <t xml:space="preserve">县畜牧水产局、水东镇人民政府</t>
  </si>
  <si>
    <t xml:space="preserve">溆浦县益翠园生态农业开发有限公司</t>
  </si>
  <si>
    <t xml:space="preserve">罗子山村生态有机茶园</t>
  </si>
  <si>
    <r>
      <rPr>
        <sz val="10"/>
        <color rgb="FF000000"/>
        <rFont val="Noto Sans"/>
        <family val="2"/>
      </rPr>
      <t xml:space="preserve">新建生态有机茶园</t>
    </r>
    <r>
      <rPr>
        <sz val="10"/>
        <color rgb="FF000000"/>
        <rFont val="宋体"/>
        <family val="0"/>
        <charset val="134"/>
      </rPr>
      <t xml:space="preserve">575</t>
    </r>
    <r>
      <rPr>
        <sz val="10"/>
        <color rgb="FF000000"/>
        <rFont val="Noto Sans"/>
        <family val="2"/>
      </rPr>
      <t xml:space="preserve">亩。开荒、栽种、苗木、肥料等资金预算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利益联结贫困户采取“直接帮扶”模式。财政帮扶资金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万元作为权属贫困户的资本金投入该项目。按照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标准，折算为权属贫困户个人的入股项目股份，并颁发股权证。预计从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起，亩产收入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，纯收入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，共计纯收入</t>
    </r>
    <r>
      <rPr>
        <sz val="10"/>
        <color rgb="FF000000"/>
        <rFont val="宋体"/>
        <family val="0"/>
        <charset val="134"/>
      </rPr>
      <t xml:space="preserve">57.50</t>
    </r>
    <r>
      <rPr>
        <sz val="10"/>
        <color rgb="FF000000"/>
        <rFont val="Noto Sans"/>
        <family val="2"/>
      </rPr>
      <t xml:space="preserve">万元，按照</t>
    </r>
    <r>
      <rPr>
        <sz val="10"/>
        <color rgb="FF000000"/>
        <rFont val="宋体"/>
        <family val="0"/>
        <charset val="134"/>
      </rPr>
      <t xml:space="preserve">7:2:1</t>
    </r>
    <r>
      <rPr>
        <sz val="10"/>
        <color rgb="FF000000"/>
        <rFont val="Noto Sans"/>
        <family val="2"/>
      </rPr>
      <t xml:space="preserve">比例分配（</t>
    </r>
    <r>
      <rPr>
        <sz val="10"/>
        <color rgb="FF000000"/>
        <rFont val="宋体"/>
        <family val="0"/>
        <charset val="134"/>
      </rPr>
      <t xml:space="preserve">70%</t>
    </r>
    <r>
      <rPr>
        <sz val="10"/>
        <color rgb="FF000000"/>
        <rFont val="Noto Sans"/>
        <family val="2"/>
      </rPr>
      <t xml:space="preserve">贫困户，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合作社，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村集体），贫困户可获利</t>
    </r>
    <r>
      <rPr>
        <sz val="10"/>
        <color rgb="FF000000"/>
        <rFont val="宋体"/>
        <family val="0"/>
        <charset val="134"/>
      </rPr>
      <t xml:space="preserve">40.25</t>
    </r>
    <r>
      <rPr>
        <sz val="10"/>
        <color rgb="FF000000"/>
        <rFont val="Noto Sans"/>
        <family val="2"/>
      </rPr>
      <t xml:space="preserve">万元，集体及合作社可获利</t>
    </r>
    <r>
      <rPr>
        <sz val="10"/>
        <color rgb="FF000000"/>
        <rFont val="宋体"/>
        <family val="0"/>
        <charset val="134"/>
      </rPr>
      <t xml:space="preserve">17.25</t>
    </r>
    <r>
      <rPr>
        <sz val="10"/>
        <color rgb="FF000000"/>
        <rFont val="Noto Sans"/>
        <family val="2"/>
      </rPr>
      <t xml:space="preserve">万元。</t>
    </r>
  </si>
  <si>
    <t xml:space="preserve">县农业局小横垅乡人民政府
</t>
  </si>
  <si>
    <t xml:space="preserve">低庄镇大渭溪村艾叶产业扶贫项目</t>
  </si>
  <si>
    <r>
      <rPr>
        <sz val="10"/>
        <color rgb="FF000000"/>
        <rFont val="Noto Sans"/>
        <family val="2"/>
      </rPr>
      <t xml:space="preserve">新建艾叶种植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。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完成土地平整、埋压土杂肥，完成基地蓄水池、土壤改良等配套设施建设。</t>
    </r>
  </si>
  <si>
    <r>
      <rPr>
        <sz val="10"/>
        <color rgb="FF000000"/>
        <rFont val="Noto Sans"/>
        <family val="2"/>
      </rPr>
      <t xml:space="preserve">利益联结贫困户采取“股份合作”模式。财政帮扶资金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万元作为权属贫困户的资本金投入该项目。预计从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开始，亩产鲜叶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斤，亩纯收入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，每年实现纯收入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元，按照</t>
    </r>
    <r>
      <rPr>
        <sz val="10"/>
        <color rgb="FF000000"/>
        <rFont val="宋体"/>
        <family val="0"/>
        <charset val="134"/>
      </rPr>
      <t xml:space="preserve">7:2:1</t>
    </r>
    <r>
      <rPr>
        <sz val="10"/>
        <color rgb="FF000000"/>
        <rFont val="Noto Sans"/>
        <family val="2"/>
      </rPr>
      <t xml:space="preserve">比例分配（</t>
    </r>
    <r>
      <rPr>
        <sz val="10"/>
        <color rgb="FF000000"/>
        <rFont val="宋体"/>
        <family val="0"/>
        <charset val="134"/>
      </rPr>
      <t xml:space="preserve">70%</t>
    </r>
    <r>
      <rPr>
        <sz val="10"/>
        <color rgb="FF000000"/>
        <rFont val="Noto Sans"/>
        <family val="2"/>
      </rPr>
      <t xml:space="preserve">贫困户，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合作社，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村集体），其中贫困人口年分红收益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万元，人均</t>
    </r>
    <r>
      <rPr>
        <sz val="10"/>
        <color rgb="FF000000"/>
        <rFont val="宋体"/>
        <family val="0"/>
        <charset val="134"/>
      </rPr>
      <t xml:space="preserve">62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，合作社分工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元，村集体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元。贫困户不承担任何产业风险，帮扶企业必须确保财政专项资金投入本项目的资本金安全，并确保贫困户每年保底分红收益不低于资本金的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）。</t>
    </r>
  </si>
  <si>
    <t xml:space="preserve">县农业 局低庄镇人民政府</t>
  </si>
  <si>
    <t xml:space="preserve">溆浦县茂香果业专业合作社</t>
  </si>
  <si>
    <t xml:space="preserve">低庄镇枫香林村柑桔产业扶贫项目</t>
  </si>
  <si>
    <t xml:space="preserve">低庄镇枫香林村</t>
  </si>
  <si>
    <r>
      <rPr>
        <sz val="10"/>
        <color rgb="FF000000"/>
        <rFont val="Noto Sans"/>
        <family val="2"/>
      </rPr>
      <t xml:space="preserve">建设柑桔基地</t>
    </r>
    <r>
      <rPr>
        <sz val="10"/>
        <color rgb="FF000000"/>
        <rFont val="宋体"/>
        <family val="0"/>
        <charset val="134"/>
      </rPr>
      <t xml:space="preserve">314</t>
    </r>
    <r>
      <rPr>
        <sz val="10"/>
        <color rgb="FF000000"/>
        <rFont val="Noto Sans"/>
        <family val="2"/>
      </rPr>
      <t xml:space="preserve">亩。其中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新建</t>
    </r>
    <r>
      <rPr>
        <sz val="10"/>
        <color rgb="FF000000"/>
        <rFont val="宋体"/>
        <family val="0"/>
        <charset val="134"/>
      </rPr>
      <t xml:space="preserve">164</t>
    </r>
    <r>
      <rPr>
        <sz val="10"/>
        <color rgb="FF000000"/>
        <rFont val="Noto Sans"/>
        <family val="2"/>
      </rPr>
      <t xml:space="preserve">亩，完成土地平整、埋压土杂肥，机耕道、蓄水池等配套设施。</t>
    </r>
  </si>
  <si>
    <r>
      <rPr>
        <sz val="10"/>
        <color rgb="FF000000"/>
        <rFont val="Noto Sans"/>
        <family val="2"/>
      </rPr>
      <t xml:space="preserve">利益联结贫困户采取“资产收益”模式。财政帮扶资金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万元作为权属贫困户的资本金投入该项目。贫困人口受益年限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，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按扶贫资金</t>
    </r>
    <r>
      <rPr>
        <sz val="10"/>
        <color rgb="FF000000"/>
        <rFont val="宋体"/>
        <family val="0"/>
        <charset val="134"/>
      </rPr>
      <t xml:space="preserve">6%</t>
    </r>
    <r>
      <rPr>
        <sz val="10"/>
        <color rgb="FF000000"/>
        <rFont val="Noto Sans"/>
        <family val="2"/>
      </rPr>
      <t xml:space="preserve">的比例用于贫困人口受益，三年共计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万元，</t>
    </r>
    <r>
      <rPr>
        <sz val="10"/>
        <color rgb="FF000000"/>
        <rFont val="宋体"/>
        <family val="0"/>
        <charset val="134"/>
      </rPr>
      <t xml:space="preserve">2%</t>
    </r>
    <r>
      <rPr>
        <sz val="10"/>
        <color rgb="FF000000"/>
        <rFont val="Noto Sans"/>
        <family val="2"/>
      </rPr>
      <t xml:space="preserve">的比例作为村集体受益，三年共计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万元。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，每年按扶贫资金的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比例向贫困人口返还本金和收益，两年共计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元。新建果园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年挂果，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进入丰产期，挂果后至丰产期每亩产商品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吨，进入丰产期后每亩产商品果</t>
    </r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吨，进入稳产期后亩产商品果</t>
    </r>
    <r>
      <rPr>
        <sz val="10"/>
        <color rgb="FF000000"/>
        <rFont val="宋体"/>
        <family val="0"/>
        <charset val="134"/>
      </rPr>
      <t xml:space="preserve">2.8</t>
    </r>
    <r>
      <rPr>
        <sz val="10"/>
        <color rgb="FF000000"/>
        <rFont val="Noto Sans"/>
        <family val="2"/>
      </rPr>
      <t xml:space="preserve">吨，按柑桔每公斤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元计算，扣除当年生产成本</t>
    </r>
    <r>
      <rPr>
        <sz val="10"/>
        <color rgb="FF000000"/>
        <rFont val="宋体"/>
        <family val="0"/>
        <charset val="134"/>
      </rPr>
      <t xml:space="preserve">3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，亩利润</t>
    </r>
    <r>
      <rPr>
        <sz val="10"/>
        <color rgb="FF000000"/>
        <rFont val="宋体"/>
        <family val="0"/>
        <charset val="134"/>
      </rPr>
      <t xml:space="preserve">3900</t>
    </r>
    <r>
      <rPr>
        <sz val="10"/>
        <color rgb="FF000000"/>
        <rFont val="Noto Sans"/>
        <family val="2"/>
      </rPr>
      <t xml:space="preserve">元。</t>
    </r>
  </si>
  <si>
    <t xml:space="preserve">溆浦县田丰园农业综合专业合作社</t>
  </si>
  <si>
    <t xml:space="preserve">思蒙镇上虾溪村油茶产业扶贫项目</t>
  </si>
  <si>
    <t xml:space="preserve">思蒙镇上虾溪村</t>
  </si>
  <si>
    <r>
      <rPr>
        <sz val="10.5"/>
        <color rgb="FF000000"/>
        <rFont val="Noto Sans"/>
        <family val="2"/>
      </rPr>
      <t xml:space="preserve">引进湘林系优质高产油茶新品种，建设</t>
    </r>
    <r>
      <rPr>
        <sz val="10.5"/>
        <color rgb="FF000000"/>
        <rFont val="宋体"/>
        <family val="0"/>
        <charset val="134"/>
      </rPr>
      <t xml:space="preserve">600</t>
    </r>
    <r>
      <rPr>
        <sz val="10.5"/>
        <color rgb="FF000000"/>
        <rFont val="Noto Sans"/>
        <family val="2"/>
      </rPr>
      <t xml:space="preserve">亩油茶产业扶贫示范基地</t>
    </r>
  </si>
  <si>
    <t xml:space="preserve">新建、改建</t>
  </si>
  <si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年期内，带动贫困人口</t>
    </r>
    <r>
      <rPr>
        <sz val="10.5"/>
        <color rgb="FF000000"/>
        <rFont val="宋体"/>
        <family val="0"/>
        <charset val="134"/>
      </rPr>
      <t xml:space="preserve">750</t>
    </r>
    <r>
      <rPr>
        <sz val="10.5"/>
        <color rgb="FF000000"/>
        <rFont val="Noto Sans"/>
        <family val="2"/>
      </rPr>
      <t xml:space="preserve">人，贫困人口保底分红</t>
    </r>
    <r>
      <rPr>
        <sz val="10.5"/>
        <color rgb="FF000000"/>
        <rFont val="宋体"/>
        <family val="0"/>
        <charset val="134"/>
      </rPr>
      <t xml:space="preserve">10%</t>
    </r>
    <r>
      <rPr>
        <sz val="10.5"/>
        <color rgb="FF000000"/>
        <rFont val="Noto Sans"/>
        <family val="2"/>
      </rPr>
      <t xml:space="preserve">；每年分红</t>
    </r>
    <r>
      <rPr>
        <sz val="10.5"/>
        <color rgb="FF000000"/>
        <rFont val="宋体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万元，户均年增收</t>
    </r>
    <r>
      <rPr>
        <sz val="10.5"/>
        <color rgb="FF000000"/>
        <rFont val="宋体"/>
        <family val="0"/>
        <charset val="134"/>
      </rPr>
      <t xml:space="preserve">557</t>
    </r>
    <r>
      <rPr>
        <sz val="10.5"/>
        <color rgb="FF000000"/>
        <rFont val="Noto Sans"/>
        <family val="2"/>
      </rPr>
      <t xml:space="preserve">元，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年期后，同股同利、风险共担。</t>
    </r>
  </si>
  <si>
    <t xml:space="preserve">股份合作</t>
  </si>
  <si>
    <t xml:space="preserve">湖南万木春油茶发展有限公司</t>
  </si>
  <si>
    <t xml:space="preserve">双井镇岩园村中秋酥脆枣种植基地</t>
  </si>
  <si>
    <t xml:space="preserve">双井镇岩园村</t>
  </si>
  <si>
    <r>
      <rPr>
        <sz val="10.5"/>
        <color rgb="FF000000"/>
        <rFont val="宋体"/>
        <family val="0"/>
        <charset val="134"/>
      </rPr>
      <t xml:space="preserve">100</t>
    </r>
    <r>
      <rPr>
        <sz val="10.5"/>
        <color rgb="FF000000"/>
        <rFont val="Noto Sans"/>
        <family val="2"/>
      </rPr>
      <t xml:space="preserve">亩中秋酥脆枣种植基地</t>
    </r>
  </si>
  <si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年期内，带动贫困人口</t>
    </r>
    <r>
      <rPr>
        <sz val="10.5"/>
        <color rgb="FF000000"/>
        <rFont val="宋体"/>
        <family val="0"/>
        <charset val="134"/>
      </rPr>
      <t xml:space="preserve">750</t>
    </r>
    <r>
      <rPr>
        <sz val="10.5"/>
        <color rgb="FF000000"/>
        <rFont val="Noto Sans"/>
        <family val="2"/>
      </rPr>
      <t xml:space="preserve">人，贫困人口保底分红</t>
    </r>
    <r>
      <rPr>
        <sz val="10.5"/>
        <color rgb="FF000000"/>
        <rFont val="宋体"/>
        <family val="0"/>
        <charset val="134"/>
      </rPr>
      <t xml:space="preserve">10%</t>
    </r>
    <r>
      <rPr>
        <sz val="10.5"/>
        <color rgb="FF000000"/>
        <rFont val="Noto Sans"/>
        <family val="2"/>
      </rPr>
      <t xml:space="preserve">；每年分红</t>
    </r>
    <r>
      <rPr>
        <sz val="10.5"/>
        <color rgb="FF000000"/>
        <rFont val="宋体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万元，户均年增收</t>
    </r>
    <r>
      <rPr>
        <sz val="10.5"/>
        <color rgb="FF000000"/>
        <rFont val="宋体"/>
        <family val="0"/>
        <charset val="134"/>
      </rPr>
      <t xml:space="preserve">561</t>
    </r>
    <r>
      <rPr>
        <sz val="10.5"/>
        <color rgb="FF000000"/>
        <rFont val="Noto Sans"/>
        <family val="2"/>
      </rPr>
      <t xml:space="preserve">元，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年期后，同股同利、风险共担。</t>
    </r>
  </si>
  <si>
    <t xml:space="preserve">2018.2</t>
  </si>
  <si>
    <t xml:space="preserve">2019.1</t>
  </si>
  <si>
    <t xml:space="preserve">湖南岩园农业发展有限公司</t>
  </si>
  <si>
    <t xml:space="preserve">低庄镇小龙潭村柑桔产业扶贫基地</t>
  </si>
  <si>
    <t xml:space="preserve">低庄镇小龙潭村</t>
  </si>
  <si>
    <r>
      <rPr>
        <sz val="10.5"/>
        <color rgb="FF000000"/>
        <rFont val="Noto Sans"/>
        <family val="2"/>
      </rPr>
      <t xml:space="preserve">新建晚熟柑桔</t>
    </r>
    <r>
      <rPr>
        <sz val="10.5"/>
        <color rgb="FF000000"/>
        <rFont val="宋体"/>
        <family val="0"/>
        <charset val="134"/>
      </rPr>
      <t xml:space="preserve">100</t>
    </r>
    <r>
      <rPr>
        <sz val="10.5"/>
        <color rgb="FF000000"/>
        <rFont val="Noto Sans"/>
        <family val="2"/>
      </rPr>
      <t xml:space="preserve">亩</t>
    </r>
  </si>
  <si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年期内，带动贫困人口</t>
    </r>
    <r>
      <rPr>
        <sz val="10.5"/>
        <color rgb="FF000000"/>
        <rFont val="宋体"/>
        <family val="0"/>
        <charset val="134"/>
      </rPr>
      <t xml:space="preserve">750</t>
    </r>
    <r>
      <rPr>
        <sz val="10.5"/>
        <color rgb="FF000000"/>
        <rFont val="Noto Sans"/>
        <family val="2"/>
      </rPr>
      <t xml:space="preserve">人，贫困人口保底分红</t>
    </r>
    <r>
      <rPr>
        <sz val="10.5"/>
        <color rgb="FF000000"/>
        <rFont val="宋体"/>
        <family val="0"/>
        <charset val="134"/>
      </rPr>
      <t xml:space="preserve">10%</t>
    </r>
    <r>
      <rPr>
        <sz val="10.5"/>
        <color rgb="FF000000"/>
        <rFont val="Noto Sans"/>
        <family val="2"/>
      </rPr>
      <t xml:space="preserve">；每年分红</t>
    </r>
    <r>
      <rPr>
        <sz val="10.5"/>
        <color rgb="FF000000"/>
        <rFont val="宋体"/>
        <family val="0"/>
        <charset val="134"/>
      </rPr>
      <t xml:space="preserve">7.5</t>
    </r>
    <r>
      <rPr>
        <sz val="10.5"/>
        <color rgb="FF000000"/>
        <rFont val="Noto Sans"/>
        <family val="2"/>
      </rPr>
      <t xml:space="preserve">万元，户均年增收</t>
    </r>
    <r>
      <rPr>
        <sz val="10.5"/>
        <color rgb="FF000000"/>
        <rFont val="宋体"/>
        <family val="0"/>
        <charset val="134"/>
      </rPr>
      <t xml:space="preserve">576</t>
    </r>
    <r>
      <rPr>
        <sz val="10.5"/>
        <color rgb="FF000000"/>
        <rFont val="Noto Sans"/>
        <family val="2"/>
      </rPr>
      <t xml:space="preserve">元，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年期后，同股同利、风险共担。</t>
    </r>
  </si>
  <si>
    <t xml:space="preserve">溆浦县生态园专业合作社</t>
  </si>
  <si>
    <t xml:space="preserve">江口镇罐头加工柑桔产业扶贫基地</t>
  </si>
  <si>
    <t xml:space="preserve">江口镇田坪村</t>
  </si>
  <si>
    <r>
      <rPr>
        <sz val="10.5"/>
        <color rgb="FF000000"/>
        <rFont val="Noto Sans"/>
        <family val="2"/>
      </rPr>
      <t xml:space="preserve">新建加工品种蜜桔</t>
    </r>
    <r>
      <rPr>
        <sz val="10.5"/>
        <color rgb="FF000000"/>
        <rFont val="宋体"/>
        <family val="0"/>
        <charset val="134"/>
      </rPr>
      <t xml:space="preserve">200</t>
    </r>
    <r>
      <rPr>
        <sz val="10.5"/>
        <color rgb="FF000000"/>
        <rFont val="Noto Sans"/>
        <family val="2"/>
      </rPr>
      <t xml:space="preserve">亩</t>
    </r>
  </si>
  <si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年期内，带动贫困人口</t>
    </r>
    <r>
      <rPr>
        <sz val="10.5"/>
        <color rgb="FF000000"/>
        <rFont val="宋体"/>
        <family val="0"/>
        <charset val="134"/>
      </rPr>
      <t xml:space="preserve">750</t>
    </r>
    <r>
      <rPr>
        <sz val="10.5"/>
        <color rgb="FF000000"/>
        <rFont val="Noto Sans"/>
        <family val="2"/>
      </rPr>
      <t xml:space="preserve">人，贫困人口保底分红</t>
    </r>
    <r>
      <rPr>
        <sz val="10.5"/>
        <color rgb="FF000000"/>
        <rFont val="宋体"/>
        <family val="0"/>
        <charset val="134"/>
      </rPr>
      <t xml:space="preserve">10%</t>
    </r>
    <r>
      <rPr>
        <sz val="10.5"/>
        <color rgb="FF000000"/>
        <rFont val="Noto Sans"/>
        <family val="2"/>
      </rPr>
      <t xml:space="preserve">；每年分红</t>
    </r>
    <r>
      <rPr>
        <sz val="10.5"/>
        <color rgb="FF000000"/>
        <rFont val="宋体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万元，户均年增收</t>
    </r>
    <r>
      <rPr>
        <sz val="10.5"/>
        <color rgb="FF000000"/>
        <rFont val="宋体"/>
        <family val="0"/>
        <charset val="134"/>
      </rPr>
      <t xml:space="preserve">433</t>
    </r>
    <r>
      <rPr>
        <sz val="10.5"/>
        <color rgb="FF000000"/>
        <rFont val="Noto Sans"/>
        <family val="2"/>
      </rPr>
      <t xml:space="preserve">元，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年期后，同股同利、风险共担。</t>
    </r>
  </si>
  <si>
    <t xml:space="preserve">溆浦县华兴食品有限公司</t>
  </si>
  <si>
    <t xml:space="preserve">低庄镇小龙潭柑桔产业扶贫基地</t>
  </si>
  <si>
    <t xml:space="preserve">低庄镇小龙潭村二组</t>
  </si>
  <si>
    <r>
      <rPr>
        <sz val="10.5"/>
        <color rgb="FF000000"/>
        <rFont val="Noto Sans"/>
        <family val="2"/>
      </rPr>
      <t xml:space="preserve">建设</t>
    </r>
    <r>
      <rPr>
        <sz val="10.5"/>
        <color rgb="FF000000"/>
        <rFont val="宋体"/>
        <family val="0"/>
        <charset val="134"/>
      </rPr>
      <t xml:space="preserve">200</t>
    </r>
    <r>
      <rPr>
        <sz val="10.5"/>
        <color rgb="FF000000"/>
        <rFont val="Noto Sans"/>
        <family val="2"/>
      </rPr>
      <t xml:space="preserve">亩柑桔产业扶贫示范基地</t>
    </r>
  </si>
  <si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年期内，带动贫困人口</t>
    </r>
    <r>
      <rPr>
        <sz val="10.5"/>
        <color rgb="FF000000"/>
        <rFont val="宋体"/>
        <family val="0"/>
        <charset val="134"/>
      </rPr>
      <t xml:space="preserve">750</t>
    </r>
    <r>
      <rPr>
        <sz val="10.5"/>
        <color rgb="FF000000"/>
        <rFont val="Noto Sans"/>
        <family val="2"/>
      </rPr>
      <t xml:space="preserve">人，贫困人口保底分红</t>
    </r>
    <r>
      <rPr>
        <sz val="10.5"/>
        <color rgb="FF000000"/>
        <rFont val="宋体"/>
        <family val="0"/>
        <charset val="134"/>
      </rPr>
      <t xml:space="preserve">10%</t>
    </r>
    <r>
      <rPr>
        <sz val="10.5"/>
        <color rgb="FF000000"/>
        <rFont val="Noto Sans"/>
        <family val="2"/>
      </rPr>
      <t xml:space="preserve">；每年分红</t>
    </r>
    <r>
      <rPr>
        <sz val="10.5"/>
        <color rgb="FF000000"/>
        <rFont val="宋体"/>
        <family val="0"/>
        <charset val="134"/>
      </rPr>
      <t xml:space="preserve">15.75</t>
    </r>
    <r>
      <rPr>
        <sz val="10.5"/>
        <color rgb="FF000000"/>
        <rFont val="Noto Sans"/>
        <family val="2"/>
      </rPr>
      <t xml:space="preserve">万元，户均年增收</t>
    </r>
    <r>
      <rPr>
        <sz val="10.5"/>
        <color rgb="FF000000"/>
        <rFont val="宋体"/>
        <family val="0"/>
        <charset val="134"/>
      </rPr>
      <t xml:space="preserve">632</t>
    </r>
    <r>
      <rPr>
        <sz val="10.5"/>
        <color rgb="FF000000"/>
        <rFont val="Noto Sans"/>
        <family val="2"/>
      </rPr>
      <t xml:space="preserve">元，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年期后，同股同利、风险共担。</t>
    </r>
  </si>
  <si>
    <t xml:space="preserve">溆浦县永华果业专业合作社</t>
  </si>
  <si>
    <t xml:space="preserve">双井镇塘湾村柑桔产业扶贫基地</t>
  </si>
  <si>
    <t xml:space="preserve">双井镇塘湾村</t>
  </si>
  <si>
    <r>
      <rPr>
        <sz val="10.5"/>
        <color rgb="FF000000"/>
        <rFont val="Noto Sans"/>
        <family val="2"/>
      </rPr>
      <t xml:space="preserve">建设</t>
    </r>
    <r>
      <rPr>
        <sz val="10.5"/>
        <color rgb="FF000000"/>
        <rFont val="宋体"/>
        <family val="0"/>
        <charset val="134"/>
      </rPr>
      <t xml:space="preserve">200</t>
    </r>
    <r>
      <rPr>
        <sz val="10.5"/>
        <color rgb="FF000000"/>
        <rFont val="Noto Sans"/>
        <family val="2"/>
      </rPr>
      <t xml:space="preserve">亩柑橘种植示范基地</t>
    </r>
  </si>
  <si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年期内，带动贫困人口</t>
    </r>
    <r>
      <rPr>
        <sz val="10.5"/>
        <color rgb="FF000000"/>
        <rFont val="宋体"/>
        <family val="0"/>
        <charset val="134"/>
      </rPr>
      <t xml:space="preserve">750</t>
    </r>
    <r>
      <rPr>
        <sz val="10.5"/>
        <color rgb="FF000000"/>
        <rFont val="Noto Sans"/>
        <family val="2"/>
      </rPr>
      <t xml:space="preserve">人，贫困人口保底分红</t>
    </r>
    <r>
      <rPr>
        <sz val="10.5"/>
        <color rgb="FF000000"/>
        <rFont val="宋体"/>
        <family val="0"/>
        <charset val="134"/>
      </rPr>
      <t xml:space="preserve">10%</t>
    </r>
    <r>
      <rPr>
        <sz val="10.5"/>
        <color rgb="FF000000"/>
        <rFont val="Noto Sans"/>
        <family val="2"/>
      </rPr>
      <t xml:space="preserve">；每年分红</t>
    </r>
    <r>
      <rPr>
        <sz val="10.5"/>
        <color rgb="FF000000"/>
        <rFont val="宋体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万元，户均年增收</t>
    </r>
    <r>
      <rPr>
        <sz val="10.5"/>
        <color rgb="FF000000"/>
        <rFont val="宋体"/>
        <family val="0"/>
        <charset val="134"/>
      </rPr>
      <t xml:space="preserve">540</t>
    </r>
    <r>
      <rPr>
        <sz val="10.5"/>
        <color rgb="FF000000"/>
        <rFont val="Noto Sans"/>
        <family val="2"/>
      </rPr>
      <t xml:space="preserve">元，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年期后，同股同利、风险共担。</t>
    </r>
  </si>
  <si>
    <t xml:space="preserve">溆浦县嘉菲农产品发展有限公司</t>
  </si>
  <si>
    <t xml:space="preserve">葛竹坪横路村油茶加工厂建设项目</t>
  </si>
  <si>
    <t xml:space="preserve">农产品加工</t>
  </si>
  <si>
    <r>
      <rPr>
        <sz val="10.5"/>
        <color rgb="FF000000"/>
        <rFont val="宋体"/>
        <family val="0"/>
        <charset val="134"/>
      </rPr>
      <t xml:space="preserve">500</t>
    </r>
    <r>
      <rPr>
        <sz val="10.5"/>
        <color rgb="FF000000"/>
        <rFont val="Noto Sans"/>
        <family val="2"/>
      </rPr>
      <t xml:space="preserve">平方米厂房、仓库建设；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吨加工设备采购</t>
    </r>
  </si>
  <si>
    <r>
      <rPr>
        <sz val="10.5"/>
        <color rgb="FF000000"/>
        <rFont val="Noto Sans"/>
        <family val="2"/>
      </rPr>
      <t xml:space="preserve">预计</t>
    </r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加工油菜籽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万斤，生产成品油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万斤；总产值</t>
    </r>
    <r>
      <rPr>
        <sz val="10.5"/>
        <color rgb="FF000000"/>
        <rFont val="宋体"/>
        <family val="0"/>
        <charset val="134"/>
      </rPr>
      <t xml:space="preserve">75</t>
    </r>
    <r>
      <rPr>
        <sz val="10.5"/>
        <color rgb="FF000000"/>
        <rFont val="Noto Sans"/>
        <family val="2"/>
      </rPr>
      <t xml:space="preserve">万元，净利润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万元。贫困人口年分红</t>
    </r>
    <r>
      <rPr>
        <sz val="10.5"/>
        <color rgb="FF000000"/>
        <rFont val="宋体"/>
        <family val="0"/>
        <charset val="134"/>
      </rPr>
      <t xml:space="preserve">70%</t>
    </r>
    <r>
      <rPr>
        <sz val="10.5"/>
        <color rgb="FF000000"/>
        <rFont val="Noto Sans"/>
        <family val="2"/>
      </rPr>
      <t xml:space="preserve">，村集体年分红</t>
    </r>
    <r>
      <rPr>
        <sz val="10.5"/>
        <color rgb="FF000000"/>
        <rFont val="宋体"/>
        <family val="0"/>
        <charset val="134"/>
      </rPr>
      <t xml:space="preserve">30%</t>
    </r>
    <r>
      <rPr>
        <sz val="10.5"/>
        <color rgb="FF000000"/>
        <rFont val="Noto Sans"/>
        <family val="2"/>
      </rPr>
      <t xml:space="preserve">。</t>
    </r>
  </si>
  <si>
    <t xml:space="preserve">葛竹坪人民政府</t>
  </si>
  <si>
    <t xml:space="preserve">溆浦县老树油茶专业合作社</t>
  </si>
  <si>
    <t xml:space="preserve">水东镇高明溪村油茶产业扶贫项目</t>
  </si>
  <si>
    <t xml:space="preserve">种植</t>
  </si>
  <si>
    <r>
      <rPr>
        <sz val="10.5"/>
        <color rgb="FF000000"/>
        <rFont val="宋体"/>
        <family val="0"/>
        <charset val="134"/>
      </rPr>
      <t xml:space="preserve">400</t>
    </r>
    <r>
      <rPr>
        <sz val="10.5"/>
        <color rgb="FF000000"/>
        <rFont val="Noto Sans"/>
        <family val="2"/>
      </rPr>
      <t xml:space="preserve">亩油茶基地建设</t>
    </r>
  </si>
  <si>
    <r>
      <rPr>
        <sz val="10.5"/>
        <color rgb="FF000000"/>
        <rFont val="Noto Sans"/>
        <family val="2"/>
      </rPr>
      <t xml:space="preserve">贫困人口</t>
    </r>
    <r>
      <rPr>
        <sz val="10.5"/>
        <color rgb="FF000000"/>
        <rFont val="宋体"/>
        <family val="0"/>
        <charset val="134"/>
      </rPr>
      <t xml:space="preserve">70%</t>
    </r>
    <r>
      <rPr>
        <sz val="10.5"/>
        <color rgb="FF000000"/>
        <rFont val="Noto Sans"/>
        <family val="2"/>
      </rPr>
      <t xml:space="preserve">，合作社</t>
    </r>
    <r>
      <rPr>
        <sz val="10.5"/>
        <color rgb="FF000000"/>
        <rFont val="宋体"/>
        <family val="0"/>
        <charset val="134"/>
      </rPr>
      <t xml:space="preserve">10%</t>
    </r>
    <r>
      <rPr>
        <sz val="10.5"/>
        <color rgb="FF000000"/>
        <rFont val="Noto Sans"/>
        <family val="2"/>
      </rPr>
      <t xml:space="preserve">，村集体</t>
    </r>
    <r>
      <rPr>
        <sz val="10.5"/>
        <color rgb="FF000000"/>
        <rFont val="宋体"/>
        <family val="0"/>
        <charset val="134"/>
      </rPr>
      <t xml:space="preserve">20%</t>
    </r>
    <r>
      <rPr>
        <sz val="10.5"/>
        <color rgb="FF000000"/>
        <rFont val="Noto Sans"/>
        <family val="2"/>
      </rPr>
      <t xml:space="preserve">。</t>
    </r>
  </si>
  <si>
    <t xml:space="preserve">水东镇民政府</t>
  </si>
  <si>
    <t xml:space="preserve">溆浦县梦圆油茶农民专业合作社</t>
  </si>
  <si>
    <t xml:space="preserve">官溪江村发展鱼类养殖</t>
  </si>
  <si>
    <t xml:space="preserve">养殖</t>
  </si>
  <si>
    <t xml:space="preserve">鱼类养殖</t>
  </si>
  <si>
    <r>
      <rPr>
        <sz val="10.5"/>
        <color rgb="FF000000"/>
        <rFont val="Noto Sans"/>
        <family val="2"/>
      </rPr>
      <t xml:space="preserve">发展产业，加快经济发展，受益人口</t>
    </r>
    <r>
      <rPr>
        <sz val="10.5"/>
        <color rgb="FF000000"/>
        <rFont val="宋体"/>
        <family val="0"/>
        <charset val="134"/>
      </rPr>
      <t xml:space="preserve">424</t>
    </r>
    <r>
      <rPr>
        <sz val="10.5"/>
        <color rgb="FF000000"/>
        <rFont val="Noto Sans"/>
        <family val="2"/>
      </rPr>
      <t xml:space="preserve">人，其中贫困人口</t>
    </r>
    <r>
      <rPr>
        <sz val="10.5"/>
        <color rgb="FF000000"/>
        <rFont val="宋体"/>
        <family val="0"/>
        <charset val="134"/>
      </rPr>
      <t xml:space="preserve">424</t>
    </r>
    <r>
      <rPr>
        <sz val="10.5"/>
        <color rgb="FF000000"/>
        <rFont val="Noto Sans"/>
        <family val="2"/>
      </rPr>
      <t xml:space="preserve">人。</t>
    </r>
  </si>
  <si>
    <t xml:space="preserve">市扶贫队</t>
  </si>
  <si>
    <t xml:space="preserve">中都乡长丰村种养基地</t>
  </si>
  <si>
    <r>
      <rPr>
        <sz val="10.5"/>
        <color rgb="FF000000"/>
        <rFont val="Noto Sans"/>
        <family val="2"/>
      </rPr>
      <t xml:space="preserve">中都乡长丰村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组等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个组进几冲</t>
    </r>
  </si>
  <si>
    <r>
      <rPr>
        <sz val="10.5"/>
        <color rgb="FF000000"/>
        <rFont val="Noto Sans"/>
        <family val="2"/>
      </rPr>
      <t xml:space="preserve">牛棚三座、养牛</t>
    </r>
    <r>
      <rPr>
        <sz val="10.5"/>
        <color rgb="FF000000"/>
        <rFont val="宋体"/>
        <family val="0"/>
        <charset val="134"/>
      </rPr>
      <t xml:space="preserve">100</t>
    </r>
    <r>
      <rPr>
        <sz val="10.5"/>
        <color rgb="FF000000"/>
        <rFont val="Noto Sans"/>
        <family val="2"/>
      </rPr>
      <t xml:space="preserve">头；新建羊舍一座，养羊</t>
    </r>
    <r>
      <rPr>
        <sz val="10.5"/>
        <color rgb="FF000000"/>
        <rFont val="宋体"/>
        <family val="0"/>
        <charset val="134"/>
      </rPr>
      <t xml:space="preserve">150</t>
    </r>
    <r>
      <rPr>
        <sz val="10.5"/>
        <color rgb="FF000000"/>
        <rFont val="Noto Sans"/>
        <family val="2"/>
      </rPr>
      <t xml:space="preserve">只，茶叶</t>
    </r>
    <r>
      <rPr>
        <sz val="10.5"/>
        <color rgb="FF000000"/>
        <rFont val="宋体"/>
        <family val="0"/>
        <charset val="134"/>
      </rPr>
      <t xml:space="preserve">50</t>
    </r>
    <r>
      <rPr>
        <sz val="10.5"/>
        <color rgb="FF000000"/>
        <rFont val="Noto Sans"/>
        <family val="2"/>
      </rPr>
      <t xml:space="preserve">亩，药材</t>
    </r>
    <r>
      <rPr>
        <sz val="10.5"/>
        <color rgb="FF000000"/>
        <rFont val="宋体"/>
        <family val="0"/>
        <charset val="134"/>
      </rPr>
      <t xml:space="preserve">40</t>
    </r>
    <r>
      <rPr>
        <sz val="10.5"/>
        <color rgb="FF000000"/>
        <rFont val="Noto Sans"/>
        <family val="2"/>
      </rPr>
      <t xml:space="preserve">亩</t>
    </r>
  </si>
  <si>
    <r>
      <rPr>
        <sz val="10.5"/>
        <color rgb="FF000000"/>
        <rFont val="Noto Sans"/>
        <family val="2"/>
      </rPr>
      <t xml:space="preserve">带动</t>
    </r>
    <r>
      <rPr>
        <sz val="10.5"/>
        <color rgb="FF000000"/>
        <rFont val="宋体"/>
        <family val="0"/>
        <charset val="134"/>
      </rPr>
      <t xml:space="preserve">73</t>
    </r>
    <r>
      <rPr>
        <sz val="10.5"/>
        <color rgb="FF000000"/>
        <rFont val="Noto Sans"/>
        <family val="2"/>
      </rPr>
      <t xml:space="preserve">户贫困户</t>
    </r>
    <r>
      <rPr>
        <sz val="10.5"/>
        <color rgb="FF000000"/>
        <rFont val="宋体"/>
        <family val="0"/>
        <charset val="134"/>
      </rPr>
      <t xml:space="preserve">273</t>
    </r>
    <r>
      <rPr>
        <sz val="10.5"/>
        <color rgb="FF000000"/>
        <rFont val="Noto Sans"/>
        <family val="2"/>
      </rPr>
      <t xml:space="preserve">人发展产业，脱贫致富</t>
    </r>
  </si>
  <si>
    <t xml:space="preserve">省队</t>
  </si>
  <si>
    <t xml:space="preserve">桥江镇楠竹坑村菜牛养殖</t>
  </si>
  <si>
    <r>
      <rPr>
        <sz val="10.5"/>
        <color rgb="FF000000"/>
        <rFont val="Noto Sans"/>
        <family val="2"/>
      </rPr>
      <t xml:space="preserve">楠竹坑村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组至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组</t>
    </r>
  </si>
  <si>
    <r>
      <rPr>
        <sz val="10.5"/>
        <color rgb="FF000000"/>
        <rFont val="Noto Sans"/>
        <family val="2"/>
      </rPr>
      <t xml:space="preserve">养殖菜牛</t>
    </r>
    <r>
      <rPr>
        <sz val="10.5"/>
        <color rgb="FF000000"/>
        <rFont val="宋体"/>
        <family val="0"/>
        <charset val="134"/>
      </rPr>
      <t xml:space="preserve">40</t>
    </r>
    <r>
      <rPr>
        <sz val="10.5"/>
        <color rgb="FF000000"/>
        <rFont val="Noto Sans"/>
        <family val="2"/>
      </rPr>
      <t xml:space="preserve">头，养鸡</t>
    </r>
    <r>
      <rPr>
        <sz val="10.5"/>
        <color rgb="FF000000"/>
        <rFont val="宋体"/>
        <family val="0"/>
        <charset val="134"/>
      </rPr>
      <t xml:space="preserve">1000</t>
    </r>
    <r>
      <rPr>
        <sz val="10.5"/>
        <color rgb="FF000000"/>
        <rFont val="Noto Sans"/>
        <family val="2"/>
      </rPr>
      <t xml:space="preserve">只，养鸭</t>
    </r>
    <r>
      <rPr>
        <sz val="10.5"/>
        <color rgb="FF000000"/>
        <rFont val="宋体"/>
        <family val="0"/>
        <charset val="134"/>
      </rPr>
      <t xml:space="preserve">1000</t>
    </r>
    <r>
      <rPr>
        <sz val="10.5"/>
        <color rgb="FF000000"/>
        <rFont val="Noto Sans"/>
        <family val="2"/>
      </rPr>
      <t xml:space="preserve">只</t>
    </r>
  </si>
  <si>
    <r>
      <rPr>
        <sz val="10.5"/>
        <color rgb="FF000000"/>
        <rFont val="Noto Sans"/>
        <family val="2"/>
      </rPr>
      <t xml:space="preserve">预计每年增加农业生产产值</t>
    </r>
    <r>
      <rPr>
        <sz val="10.5"/>
        <color rgb="FF000000"/>
        <rFont val="宋体"/>
        <family val="0"/>
        <charset val="134"/>
      </rPr>
      <t xml:space="preserve">40</t>
    </r>
    <r>
      <rPr>
        <sz val="10.5"/>
        <color rgb="FF000000"/>
        <rFont val="Noto Sans"/>
        <family val="2"/>
      </rPr>
      <t xml:space="preserve">万元</t>
    </r>
  </si>
  <si>
    <t xml:space="preserve">深度贫困村（省队驻村）</t>
  </si>
  <si>
    <t xml:space="preserve">青坡芦笋育苗基地</t>
  </si>
  <si>
    <t xml:space="preserve">基地钢架结构、场地平整等基础设施建设及芦笋种植</t>
  </si>
  <si>
    <r>
      <rPr>
        <sz val="10"/>
        <color rgb="FF000000"/>
        <rFont val="Noto Sans"/>
        <family val="2"/>
      </rPr>
      <t xml:space="preserve">解决建档立卡贫困户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人产业发展问题</t>
    </r>
  </si>
  <si>
    <t xml:space="preserve">乡门村发展村集体经济</t>
  </si>
  <si>
    <r>
      <rPr>
        <sz val="9"/>
        <color rgb="FF000000"/>
        <rFont val="Noto Sans"/>
        <family val="2"/>
      </rPr>
      <t xml:space="preserve">乡门村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水域面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亩，养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尾</t>
    </r>
  </si>
  <si>
    <r>
      <rPr>
        <sz val="9"/>
        <color rgb="FF000000"/>
        <rFont val="Noto Sans"/>
        <family val="2"/>
      </rPr>
      <t xml:space="preserve">每年村级体经济增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全县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个乡镇</t>
    </r>
  </si>
  <si>
    <r>
      <rPr>
        <sz val="9"/>
        <color rgb="FF000000"/>
        <rFont val="Noto Sans"/>
        <family val="2"/>
      </rPr>
      <t xml:space="preserve">培训</t>
    </r>
    <r>
      <rPr>
        <sz val="9"/>
        <color rgb="FF000000"/>
        <rFont val="宋体"/>
        <family val="0"/>
        <charset val="134"/>
      </rPr>
      <t xml:space="preserve">27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279</t>
    </r>
    <r>
      <rPr>
        <sz val="9"/>
        <color rgb="FF000000"/>
        <rFont val="Noto Sans"/>
        <family val="2"/>
      </rPr>
      <t xml:space="preserve">人</t>
    </r>
  </si>
  <si>
    <t xml:space="preserve">葛竹坪镇楠木冲村油茶低改</t>
  </si>
  <si>
    <r>
      <rPr>
        <sz val="9"/>
        <color rgb="FF000000"/>
        <rFont val="Noto Sans"/>
        <family val="2"/>
      </rPr>
      <t xml:space="preserve">油茶低改</t>
    </r>
    <r>
      <rPr>
        <sz val="9"/>
        <color rgb="FF000000"/>
        <rFont val="宋体"/>
        <family val="0"/>
        <charset val="134"/>
      </rPr>
      <t xml:space="preserve">523.5</t>
    </r>
    <r>
      <rPr>
        <sz val="9"/>
        <color rgb="FF000000"/>
        <rFont val="Noto Sans"/>
        <family val="2"/>
      </rPr>
      <t xml:space="preserve">亩</t>
    </r>
  </si>
  <si>
    <r>
      <rPr>
        <sz val="9"/>
        <color rgb="FF000000"/>
        <rFont val="Noto Sans"/>
        <family val="2"/>
      </rPr>
      <t xml:space="preserve">预计每年增收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万元</t>
    </r>
  </si>
  <si>
    <t xml:space="preserve">长期受益</t>
  </si>
  <si>
    <t xml:space="preserve">葛竹坪镇岚水江村油茶低改</t>
  </si>
  <si>
    <t xml:space="preserve">葛竹坪镇岚水江村</t>
  </si>
  <si>
    <r>
      <rPr>
        <sz val="9"/>
        <color rgb="FF000000"/>
        <rFont val="Noto Sans"/>
        <family val="2"/>
      </rPr>
      <t xml:space="preserve">油茶低改</t>
    </r>
    <r>
      <rPr>
        <sz val="9"/>
        <color rgb="FF000000"/>
        <rFont val="宋体"/>
        <family val="0"/>
        <charset val="134"/>
      </rPr>
      <t xml:space="preserve">93</t>
    </r>
    <r>
      <rPr>
        <sz val="9"/>
        <color rgb="FF000000"/>
        <rFont val="Noto Sans"/>
        <family val="2"/>
      </rPr>
      <t xml:space="preserve">亩亩</t>
    </r>
  </si>
  <si>
    <r>
      <rPr>
        <sz val="9"/>
        <color rgb="FF000000"/>
        <rFont val="Noto Sans"/>
        <family val="2"/>
      </rPr>
      <t xml:space="preserve">预计每年增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</si>
  <si>
    <t xml:space="preserve">葛竹坪镇旗形村油茶低改</t>
  </si>
  <si>
    <t xml:space="preserve">葛竹坪镇旗形村</t>
  </si>
  <si>
    <r>
      <rPr>
        <sz val="9"/>
        <color rgb="FF000000"/>
        <rFont val="Noto Sans"/>
        <family val="2"/>
      </rPr>
      <t xml:space="preserve">油茶低改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亩</t>
    </r>
  </si>
  <si>
    <r>
      <rPr>
        <sz val="9"/>
        <color rgb="FF000000"/>
        <rFont val="Noto Sans"/>
        <family val="2"/>
      </rPr>
      <t xml:space="preserve">预计每年增收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万元</t>
    </r>
  </si>
  <si>
    <t xml:space="preserve">葛竹坪镇鹿山村油茶低改</t>
  </si>
  <si>
    <r>
      <rPr>
        <sz val="9"/>
        <color rgb="FF000000"/>
        <rFont val="Noto Sans"/>
        <family val="2"/>
      </rPr>
      <t xml:space="preserve">油茶低改</t>
    </r>
    <r>
      <rPr>
        <sz val="9"/>
        <color rgb="FF000000"/>
        <rFont val="宋体"/>
        <family val="0"/>
        <charset val="134"/>
      </rPr>
      <t xml:space="preserve">633.5</t>
    </r>
    <r>
      <rPr>
        <sz val="9"/>
        <color rgb="FF000000"/>
        <rFont val="Noto Sans"/>
        <family val="2"/>
      </rPr>
      <t xml:space="preserve">亩亩</t>
    </r>
  </si>
  <si>
    <r>
      <rPr>
        <sz val="9"/>
        <color rgb="FF000000"/>
        <rFont val="Noto Sans"/>
        <family val="2"/>
      </rPr>
      <t xml:space="preserve">预计每年增收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万元</t>
    </r>
  </si>
  <si>
    <t xml:space="preserve">观音阁镇各村</t>
  </si>
  <si>
    <t xml:space="preserve">建档立卡人口发展产业奖补</t>
  </si>
  <si>
    <t xml:space="preserve">补贴</t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2833</t>
    </r>
    <r>
      <rPr>
        <sz val="9"/>
        <color rgb="FF000000"/>
        <rFont val="Noto Sans"/>
        <family val="2"/>
      </rPr>
      <t xml:space="preserve">名贫困人口的产业发展帮扶资金，预计人均增收</t>
    </r>
  </si>
  <si>
    <t xml:space="preserve">沿溪乡各村</t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2045</t>
    </r>
    <r>
      <rPr>
        <sz val="9"/>
        <color rgb="FF000000"/>
        <rFont val="Noto Sans"/>
        <family val="2"/>
      </rPr>
      <t xml:space="preserve">名建档立卡贫困人口的产业发展</t>
    </r>
  </si>
  <si>
    <t xml:space="preserve">小横垅乡各村</t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1086</t>
    </r>
    <r>
      <rPr>
        <sz val="9"/>
        <color rgb="FF000000"/>
        <rFont val="Noto Sans"/>
        <family val="2"/>
      </rPr>
      <t xml:space="preserve">名建档立卡贫困人口的产业发展</t>
    </r>
  </si>
  <si>
    <t xml:space="preserve">葛竹坪镇各村</t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2492</t>
    </r>
    <r>
      <rPr>
        <sz val="9"/>
        <color rgb="FF000000"/>
        <rFont val="Noto Sans"/>
        <family val="2"/>
      </rPr>
      <t xml:space="preserve">名建档立卡贫困人口的产业发展</t>
    </r>
  </si>
  <si>
    <t xml:space="preserve">水东镇各村</t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6054</t>
    </r>
    <r>
      <rPr>
        <sz val="9"/>
        <color rgb="FF000000"/>
        <rFont val="Noto Sans"/>
        <family val="2"/>
      </rPr>
      <t xml:space="preserve">名建档立卡贫困人口的产业发展</t>
    </r>
  </si>
  <si>
    <t xml:space="preserve">淘金坪乡各村</t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1687</t>
    </r>
    <r>
      <rPr>
        <sz val="9"/>
        <color rgb="FF000000"/>
        <rFont val="Noto Sans"/>
        <family val="2"/>
      </rPr>
      <t xml:space="preserve">名建档立卡贫困人口的产业发展</t>
    </r>
  </si>
  <si>
    <t xml:space="preserve">北斗溪镇各村</t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2105</t>
    </r>
    <r>
      <rPr>
        <sz val="9"/>
        <color rgb="FF000000"/>
        <rFont val="Noto Sans"/>
        <family val="2"/>
      </rPr>
      <t xml:space="preserve">名建档立卡贫困人口的产业发展</t>
    </r>
  </si>
  <si>
    <t xml:space="preserve">两丫坪镇各村</t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2232</t>
    </r>
    <r>
      <rPr>
        <sz val="9"/>
        <color rgb="FF000000"/>
        <rFont val="Noto Sans"/>
        <family val="2"/>
      </rPr>
      <t xml:space="preserve">名建档立卡贫困人口的产业发展</t>
    </r>
  </si>
  <si>
    <t xml:space="preserve">卢峰镇各村</t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4677</t>
    </r>
    <r>
      <rPr>
        <sz val="9"/>
        <color rgb="FF000000"/>
        <rFont val="Noto Sans"/>
        <family val="2"/>
      </rPr>
      <t xml:space="preserve">名建档立卡贫困人口的产业发展</t>
    </r>
  </si>
  <si>
    <t xml:space="preserve">三江镇各村</t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5015</t>
    </r>
    <r>
      <rPr>
        <sz val="9"/>
        <color rgb="FF000000"/>
        <rFont val="Noto Sans"/>
        <family val="2"/>
      </rPr>
      <t xml:space="preserve">名建档立卡贫困人口的产业发展</t>
    </r>
  </si>
  <si>
    <t xml:space="preserve">舒溶溪乡各村</t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1386</t>
    </r>
    <r>
      <rPr>
        <sz val="9"/>
        <color rgb="FF000000"/>
        <rFont val="Noto Sans"/>
        <family val="2"/>
      </rPr>
      <t xml:space="preserve">名建档立卡贫困人口的产业发展</t>
    </r>
  </si>
  <si>
    <t xml:space="preserve">龙潭镇各村</t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3729</t>
    </r>
    <r>
      <rPr>
        <sz val="9"/>
        <color rgb="FF000000"/>
        <rFont val="Noto Sans"/>
        <family val="2"/>
      </rPr>
      <t xml:space="preserve">名建档立卡贫困人口的产业发展</t>
    </r>
  </si>
  <si>
    <t xml:space="preserve">龙庄湾乡各村</t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2184</t>
    </r>
    <r>
      <rPr>
        <sz val="9"/>
        <color rgb="FF000000"/>
        <rFont val="Noto Sans"/>
        <family val="2"/>
      </rPr>
      <t xml:space="preserve">名建档立卡贫困人口的产业发展</t>
    </r>
  </si>
  <si>
    <t xml:space="preserve">低庄镇各村</t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2585</t>
    </r>
    <r>
      <rPr>
        <sz val="9"/>
        <color rgb="FF000000"/>
        <rFont val="Noto Sans"/>
        <family val="2"/>
      </rPr>
      <t xml:space="preserve">名建档立卡贫困人口的产业发展</t>
    </r>
  </si>
  <si>
    <t xml:space="preserve">桥江镇各村</t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5775</t>
    </r>
    <r>
      <rPr>
        <sz val="9"/>
        <color rgb="FF000000"/>
        <rFont val="Noto Sans"/>
        <family val="2"/>
      </rPr>
      <t xml:space="preserve">名建档立卡贫困人口的产业发展</t>
    </r>
  </si>
  <si>
    <t xml:space="preserve">统溪河镇各村</t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2505</t>
    </r>
    <r>
      <rPr>
        <sz val="9"/>
        <color rgb="FF000000"/>
        <rFont val="Noto Sans"/>
        <family val="2"/>
      </rPr>
      <t xml:space="preserve">名建档立卡贫困人口的产业发展</t>
    </r>
  </si>
  <si>
    <t xml:space="preserve">油洋乡各村</t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3100</t>
    </r>
    <r>
      <rPr>
        <sz val="9"/>
        <color rgb="FF000000"/>
        <rFont val="Noto Sans"/>
        <family val="2"/>
      </rPr>
      <t xml:space="preserve">名建档立卡贫困人口的产业发展</t>
    </r>
  </si>
  <si>
    <t xml:space="preserve">双井镇各村</t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4495</t>
    </r>
    <r>
      <rPr>
        <sz val="9"/>
        <color rgb="FF000000"/>
        <rFont val="Noto Sans"/>
        <family val="2"/>
      </rPr>
      <t xml:space="preserve">名建档立卡贫困人口的产业发展</t>
    </r>
  </si>
  <si>
    <t xml:space="preserve">大江口镇各村</t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4944</t>
    </r>
    <r>
      <rPr>
        <sz val="9"/>
        <color rgb="FF000000"/>
        <rFont val="Noto Sans"/>
        <family val="2"/>
      </rPr>
      <t xml:space="preserve">名建档立卡贫困人口的产业发展</t>
    </r>
  </si>
  <si>
    <t xml:space="preserve">祖师殿镇各村</t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3461</t>
    </r>
    <r>
      <rPr>
        <sz val="9"/>
        <color rgb="FF000000"/>
        <rFont val="Noto Sans"/>
        <family val="2"/>
      </rPr>
      <t xml:space="preserve">名建档立卡贫困人口的产业发展</t>
    </r>
  </si>
  <si>
    <t xml:space="preserve">黄茅园镇各村</t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2330</t>
    </r>
    <r>
      <rPr>
        <sz val="9"/>
        <color rgb="FF000000"/>
        <rFont val="Noto Sans"/>
        <family val="2"/>
      </rPr>
      <t xml:space="preserve">名建档立卡贫困人口的产业发展</t>
    </r>
  </si>
  <si>
    <t xml:space="preserve">思蒙镇各村</t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2576</t>
    </r>
    <r>
      <rPr>
        <sz val="9"/>
        <color rgb="FF000000"/>
        <rFont val="Noto Sans"/>
        <family val="2"/>
      </rPr>
      <t xml:space="preserve">名建档立卡贫困人口的产业发展</t>
    </r>
  </si>
  <si>
    <t xml:space="preserve">深子湖镇各村</t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5514</t>
    </r>
    <r>
      <rPr>
        <sz val="9"/>
        <color rgb="FF000000"/>
        <rFont val="Noto Sans"/>
        <family val="2"/>
      </rPr>
      <t xml:space="preserve">名建档立卡贫困人口的产业发展</t>
    </r>
  </si>
  <si>
    <t xml:space="preserve">均坪镇各村</t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3152</t>
    </r>
    <r>
      <rPr>
        <sz val="9"/>
        <color rgb="FF000000"/>
        <rFont val="Noto Sans"/>
        <family val="2"/>
      </rPr>
      <t xml:space="preserve">名建档立卡贫困人口的产业发展</t>
    </r>
  </si>
  <si>
    <t xml:space="preserve">中都乡各村</t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2261</t>
    </r>
    <r>
      <rPr>
        <sz val="9"/>
        <color rgb="FF000000"/>
        <rFont val="Noto Sans"/>
        <family val="2"/>
      </rPr>
      <t xml:space="preserve">名建档立卡贫困人口的产业发展</t>
    </r>
  </si>
  <si>
    <t xml:space="preserve">贫困户开网店工程</t>
  </si>
  <si>
    <t xml:space="preserve">贫困户网店主</t>
  </si>
  <si>
    <r>
      <rPr>
        <sz val="9"/>
        <color rgb="FF000000"/>
        <rFont val="Noto Sans"/>
        <family val="2"/>
      </rPr>
      <t xml:space="preserve">建档立卡贫困户开设网店（含湖南电商扶贫小店）年交易额达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以上，补贴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万元；若年交易额达到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以上，补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。（单店不重复补贴）</t>
    </r>
  </si>
  <si>
    <r>
      <rPr>
        <sz val="9"/>
        <color rgb="FF000000"/>
        <rFont val="Noto Sans"/>
        <family val="2"/>
      </rPr>
      <t xml:space="preserve">帮助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户以上的贫困户开网店</t>
    </r>
  </si>
  <si>
    <t xml:space="preserve">直接补贴</t>
  </si>
  <si>
    <t xml:space="preserve">商粮局</t>
  </si>
  <si>
    <t xml:space="preserve">贫困村电商服务站建设</t>
  </si>
  <si>
    <r>
      <rPr>
        <sz val="9"/>
        <color rgb="FF000000"/>
        <rFont val="Noto Sans"/>
        <family val="2"/>
      </rPr>
      <t xml:space="preserve">建设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个贫困村服务站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贫困人口就业</t>
    </r>
  </si>
  <si>
    <t xml:space="preserve">贫困村电商服务站示范创建</t>
  </si>
  <si>
    <t xml:space="preserve">贫困村电商服务站</t>
  </si>
  <si>
    <r>
      <rPr>
        <sz val="9"/>
        <color rgb="FF000000"/>
        <rFont val="Noto Sans"/>
        <family val="2"/>
      </rPr>
      <t xml:space="preserve">贫困村服务站网销当地贫困对象的农产品交易额达到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以上，每个示范站点奖励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元，全县打造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示范站点。</t>
    </r>
  </si>
  <si>
    <t xml:space="preserve">奖励</t>
  </si>
  <si>
    <r>
      <rPr>
        <sz val="9"/>
        <color rgb="FF000000"/>
        <rFont val="Noto Sans"/>
        <family val="2"/>
      </rPr>
      <t xml:space="preserve">促进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贫困村农产品销售</t>
    </r>
  </si>
  <si>
    <t xml:space="preserve">直接奖励</t>
  </si>
  <si>
    <t xml:space="preserve">贫困户及扶贫经营组织发展产业保险补贴</t>
  </si>
  <si>
    <r>
      <rPr>
        <sz val="9"/>
        <color rgb="FF000000"/>
        <rFont val="Noto Sans"/>
        <family val="2"/>
      </rPr>
      <t xml:space="preserve">帮扶</t>
    </r>
    <r>
      <rPr>
        <sz val="9"/>
        <color rgb="FF000000"/>
        <rFont val="宋体"/>
        <family val="0"/>
        <charset val="134"/>
      </rPr>
      <t xml:space="preserve">45963</t>
    </r>
    <r>
      <rPr>
        <sz val="9"/>
        <color rgb="FF000000"/>
        <rFont val="Noto Sans"/>
        <family val="2"/>
      </rPr>
      <t xml:space="preserve">建档立卡贫困户发展产业</t>
    </r>
  </si>
  <si>
    <t xml:space="preserve">县农业局　县扶贫办</t>
  </si>
  <si>
    <t xml:space="preserve">小额扶贫贷款贴息</t>
  </si>
  <si>
    <t xml:space="preserve">北斗溪</t>
  </si>
  <si>
    <r>
      <rPr>
        <sz val="9"/>
        <color rgb="FF000000"/>
        <rFont val="Noto Sans"/>
        <family val="2"/>
      </rPr>
      <t xml:space="preserve">解决北斗溪镇小额扶贫贷款贴息</t>
    </r>
    <r>
      <rPr>
        <sz val="9"/>
        <color rgb="FF000000"/>
        <rFont val="宋体"/>
        <family val="0"/>
        <charset val="134"/>
      </rPr>
      <t xml:space="preserve">171</t>
    </r>
    <r>
      <rPr>
        <sz val="9"/>
        <color rgb="FF000000"/>
        <rFont val="Noto Sans"/>
        <family val="2"/>
      </rPr>
      <t xml:space="preserve">户</t>
    </r>
  </si>
  <si>
    <t xml:space="preserve">解决贫困户脱贫</t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171</t>
    </r>
    <r>
      <rPr>
        <sz val="9"/>
        <color rgb="FF000000"/>
        <rFont val="Noto Sans"/>
        <family val="2"/>
      </rPr>
      <t xml:space="preserve">人增收</t>
    </r>
  </si>
  <si>
    <r>
      <rPr>
        <sz val="9"/>
        <color rgb="FF000000"/>
        <rFont val="Noto Sans"/>
        <family val="2"/>
      </rPr>
      <t xml:space="preserve">解决卢峰镇小额扶贫贷款贴息</t>
    </r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户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人增收</t>
    </r>
  </si>
  <si>
    <r>
      <rPr>
        <sz val="9"/>
        <color rgb="FF000000"/>
        <rFont val="Noto Sans"/>
        <family val="2"/>
      </rPr>
      <t xml:space="preserve">解决大江口镇小额扶贫贷款贴息</t>
    </r>
    <r>
      <rPr>
        <sz val="9"/>
        <color rgb="FF000000"/>
        <rFont val="宋体"/>
        <family val="0"/>
        <charset val="134"/>
      </rPr>
      <t xml:space="preserve">322</t>
    </r>
    <r>
      <rPr>
        <sz val="9"/>
        <color rgb="FF000000"/>
        <rFont val="Noto Sans"/>
        <family val="2"/>
      </rPr>
      <t xml:space="preserve">户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322</t>
    </r>
    <r>
      <rPr>
        <sz val="9"/>
        <color rgb="FF000000"/>
        <rFont val="Noto Sans"/>
        <family val="2"/>
      </rPr>
      <t xml:space="preserve">人增收</t>
    </r>
  </si>
  <si>
    <r>
      <rPr>
        <sz val="9"/>
        <color rgb="FF000000"/>
        <rFont val="Noto Sans"/>
        <family val="2"/>
      </rPr>
      <t xml:space="preserve">解决低庄镇小额扶贫贷款贴息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户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人增收</t>
    </r>
  </si>
  <si>
    <r>
      <rPr>
        <sz val="9"/>
        <color rgb="FF000000"/>
        <rFont val="Noto Sans"/>
        <family val="2"/>
      </rPr>
      <t xml:space="preserve">解决葛竹坪乡小额扶贫贷款贴息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户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人增收</t>
    </r>
  </si>
  <si>
    <r>
      <rPr>
        <sz val="9"/>
        <color rgb="FF000000"/>
        <rFont val="Noto Sans"/>
        <family val="2"/>
      </rPr>
      <t xml:space="preserve">解决观音阁镇小额扶贫贷款贴息</t>
    </r>
    <r>
      <rPr>
        <sz val="9"/>
        <color rgb="FF000000"/>
        <rFont val="宋体"/>
        <family val="0"/>
        <charset val="134"/>
      </rPr>
      <t xml:space="preserve">134</t>
    </r>
    <r>
      <rPr>
        <sz val="9"/>
        <color rgb="FF000000"/>
        <rFont val="Noto Sans"/>
        <family val="2"/>
      </rPr>
      <t xml:space="preserve">户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134</t>
    </r>
    <r>
      <rPr>
        <sz val="9"/>
        <color rgb="FF000000"/>
        <rFont val="Noto Sans"/>
        <family val="2"/>
      </rPr>
      <t xml:space="preserve">人增收</t>
    </r>
  </si>
  <si>
    <r>
      <rPr>
        <sz val="9"/>
        <color rgb="FF000000"/>
        <rFont val="Noto Sans"/>
        <family val="2"/>
      </rPr>
      <t xml:space="preserve">解决黄茅园镇小额扶贫贷款贴息</t>
    </r>
    <r>
      <rPr>
        <sz val="9"/>
        <color rgb="FF000000"/>
        <rFont val="宋体"/>
        <family val="0"/>
        <charset val="134"/>
      </rPr>
      <t xml:space="preserve">117</t>
    </r>
    <r>
      <rPr>
        <sz val="9"/>
        <color rgb="FF000000"/>
        <rFont val="Noto Sans"/>
        <family val="2"/>
      </rPr>
      <t xml:space="preserve">户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117</t>
    </r>
    <r>
      <rPr>
        <sz val="9"/>
        <color rgb="FF000000"/>
        <rFont val="Noto Sans"/>
        <family val="2"/>
      </rPr>
      <t xml:space="preserve">人增收</t>
    </r>
  </si>
  <si>
    <r>
      <rPr>
        <sz val="9"/>
        <color rgb="FF000000"/>
        <rFont val="Noto Sans"/>
        <family val="2"/>
      </rPr>
      <t xml:space="preserve">解决均坪小额扶贫贷款贴息</t>
    </r>
    <r>
      <rPr>
        <sz val="9"/>
        <color rgb="FF000000"/>
        <rFont val="宋体"/>
        <family val="0"/>
        <charset val="134"/>
      </rPr>
      <t xml:space="preserve">94</t>
    </r>
    <r>
      <rPr>
        <sz val="9"/>
        <color rgb="FF000000"/>
        <rFont val="Noto Sans"/>
        <family val="2"/>
      </rPr>
      <t xml:space="preserve">户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94</t>
    </r>
    <r>
      <rPr>
        <sz val="9"/>
        <color rgb="FF000000"/>
        <rFont val="Noto Sans"/>
        <family val="2"/>
      </rPr>
      <t xml:space="preserve">人增收</t>
    </r>
  </si>
  <si>
    <r>
      <rPr>
        <sz val="9"/>
        <color rgb="FF000000"/>
        <rFont val="Noto Sans"/>
        <family val="2"/>
      </rPr>
      <t xml:space="preserve">解决两丫坪镇小额扶贫贷款贴息</t>
    </r>
    <r>
      <rPr>
        <sz val="9"/>
        <color rgb="FF000000"/>
        <rFont val="宋体"/>
        <family val="0"/>
        <charset val="134"/>
      </rPr>
      <t xml:space="preserve">86</t>
    </r>
    <r>
      <rPr>
        <sz val="9"/>
        <color rgb="FF000000"/>
        <rFont val="Noto Sans"/>
        <family val="2"/>
      </rPr>
      <t xml:space="preserve">户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86</t>
    </r>
    <r>
      <rPr>
        <sz val="9"/>
        <color rgb="FF000000"/>
        <rFont val="Noto Sans"/>
        <family val="2"/>
      </rPr>
      <t xml:space="preserve">人增收</t>
    </r>
  </si>
  <si>
    <r>
      <rPr>
        <sz val="9"/>
        <color rgb="FF000000"/>
        <rFont val="Noto Sans"/>
        <family val="2"/>
      </rPr>
      <t xml:space="preserve">解决龙潭镇小额扶贫贷款贴息</t>
    </r>
    <r>
      <rPr>
        <sz val="9"/>
        <color rgb="FF000000"/>
        <rFont val="宋体"/>
        <family val="0"/>
        <charset val="134"/>
      </rPr>
      <t xml:space="preserve">415</t>
    </r>
    <r>
      <rPr>
        <sz val="9"/>
        <color rgb="FF000000"/>
        <rFont val="Noto Sans"/>
        <family val="2"/>
      </rPr>
      <t xml:space="preserve">户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415</t>
    </r>
    <r>
      <rPr>
        <sz val="9"/>
        <color rgb="FF000000"/>
        <rFont val="Noto Sans"/>
        <family val="2"/>
      </rPr>
      <t xml:space="preserve">人增收</t>
    </r>
  </si>
  <si>
    <r>
      <rPr>
        <sz val="9"/>
        <color rgb="FF000000"/>
        <rFont val="Noto Sans"/>
        <family val="2"/>
      </rPr>
      <t xml:space="preserve">解决龙庄湾乡小额扶贫贷款贴息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户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人增收</t>
    </r>
  </si>
  <si>
    <r>
      <rPr>
        <sz val="9"/>
        <color rgb="FF000000"/>
        <rFont val="Noto Sans"/>
        <family val="2"/>
      </rPr>
      <t xml:space="preserve">解决桥江镇小额扶贫贷款贴息</t>
    </r>
    <r>
      <rPr>
        <sz val="9"/>
        <color rgb="FF000000"/>
        <rFont val="宋体"/>
        <family val="0"/>
        <charset val="134"/>
      </rPr>
      <t xml:space="preserve">228</t>
    </r>
    <r>
      <rPr>
        <sz val="9"/>
        <color rgb="FF000000"/>
        <rFont val="Noto Sans"/>
        <family val="2"/>
      </rPr>
      <t xml:space="preserve">户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228</t>
    </r>
    <r>
      <rPr>
        <sz val="9"/>
        <color rgb="FF000000"/>
        <rFont val="Noto Sans"/>
        <family val="2"/>
      </rPr>
      <t xml:space="preserve">人增收</t>
    </r>
  </si>
  <si>
    <r>
      <rPr>
        <sz val="9"/>
        <color rgb="FF000000"/>
        <rFont val="Noto Sans"/>
        <family val="2"/>
      </rPr>
      <t xml:space="preserve">解决三江镇小额扶贫贷款贴息</t>
    </r>
    <r>
      <rPr>
        <sz val="9"/>
        <color rgb="FF000000"/>
        <rFont val="宋体"/>
        <family val="0"/>
        <charset val="134"/>
      </rPr>
      <t xml:space="preserve">282</t>
    </r>
    <r>
      <rPr>
        <sz val="9"/>
        <color rgb="FF000000"/>
        <rFont val="Noto Sans"/>
        <family val="2"/>
      </rPr>
      <t xml:space="preserve">户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282</t>
    </r>
    <r>
      <rPr>
        <sz val="9"/>
        <color rgb="FF000000"/>
        <rFont val="Noto Sans"/>
        <family val="2"/>
      </rPr>
      <t xml:space="preserve">人增收</t>
    </r>
  </si>
  <si>
    <r>
      <rPr>
        <sz val="9"/>
        <color rgb="FF000000"/>
        <rFont val="Noto Sans"/>
        <family val="2"/>
      </rPr>
      <t xml:space="preserve">解决深子湖镇小额扶贫贷款贴息</t>
    </r>
    <r>
      <rPr>
        <sz val="9"/>
        <color rgb="FF000000"/>
        <rFont val="宋体"/>
        <family val="0"/>
        <charset val="134"/>
      </rPr>
      <t xml:space="preserve">242</t>
    </r>
    <r>
      <rPr>
        <sz val="9"/>
        <color rgb="FF000000"/>
        <rFont val="Noto Sans"/>
        <family val="2"/>
      </rPr>
      <t xml:space="preserve">户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242</t>
    </r>
    <r>
      <rPr>
        <sz val="9"/>
        <color rgb="FF000000"/>
        <rFont val="Noto Sans"/>
        <family val="2"/>
      </rPr>
      <t xml:space="preserve">人增收</t>
    </r>
  </si>
  <si>
    <r>
      <rPr>
        <sz val="9"/>
        <color rgb="FF000000"/>
        <rFont val="Noto Sans"/>
        <family val="2"/>
      </rPr>
      <t xml:space="preserve">解决舒溶溪乡小额扶贫贷款贴息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户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人增收</t>
    </r>
  </si>
  <si>
    <r>
      <rPr>
        <sz val="9"/>
        <color rgb="FF000000"/>
        <rFont val="Noto Sans"/>
        <family val="2"/>
      </rPr>
      <t xml:space="preserve">解决双井镇小额扶贫贷款贴息</t>
    </r>
    <r>
      <rPr>
        <sz val="9"/>
        <color rgb="FF000000"/>
        <rFont val="宋体"/>
        <family val="0"/>
        <charset val="134"/>
      </rPr>
      <t xml:space="preserve">295</t>
    </r>
    <r>
      <rPr>
        <sz val="9"/>
        <color rgb="FF000000"/>
        <rFont val="Noto Sans"/>
        <family val="2"/>
      </rPr>
      <t xml:space="preserve">户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295</t>
    </r>
    <r>
      <rPr>
        <sz val="9"/>
        <color rgb="FF000000"/>
        <rFont val="Noto Sans"/>
        <family val="2"/>
      </rPr>
      <t xml:space="preserve">人增收</t>
    </r>
  </si>
  <si>
    <r>
      <rPr>
        <sz val="9"/>
        <color rgb="FF000000"/>
        <rFont val="Noto Sans"/>
        <family val="2"/>
      </rPr>
      <t xml:space="preserve">解决水东镇小额扶贫贷款贴息</t>
    </r>
    <r>
      <rPr>
        <sz val="9"/>
        <color rgb="FF000000"/>
        <rFont val="宋体"/>
        <family val="0"/>
        <charset val="134"/>
      </rPr>
      <t xml:space="preserve">114</t>
    </r>
    <r>
      <rPr>
        <sz val="9"/>
        <color rgb="FF000000"/>
        <rFont val="Noto Sans"/>
        <family val="2"/>
      </rPr>
      <t xml:space="preserve">户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114</t>
    </r>
    <r>
      <rPr>
        <sz val="9"/>
        <color rgb="FF000000"/>
        <rFont val="Noto Sans"/>
        <family val="2"/>
      </rPr>
      <t xml:space="preserve">人增收</t>
    </r>
  </si>
  <si>
    <r>
      <rPr>
        <sz val="9"/>
        <color rgb="FF000000"/>
        <rFont val="Noto Sans"/>
        <family val="2"/>
      </rPr>
      <t xml:space="preserve">解决思蒙乡小额扶贫贷款贴息</t>
    </r>
    <r>
      <rPr>
        <sz val="9"/>
        <color rgb="FF000000"/>
        <rFont val="宋体"/>
        <family val="0"/>
        <charset val="134"/>
      </rPr>
      <t xml:space="preserve">67</t>
    </r>
    <r>
      <rPr>
        <sz val="9"/>
        <color rgb="FF000000"/>
        <rFont val="Noto Sans"/>
        <family val="2"/>
      </rPr>
      <t xml:space="preserve">户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67</t>
    </r>
    <r>
      <rPr>
        <sz val="9"/>
        <color rgb="FF000000"/>
        <rFont val="Noto Sans"/>
        <family val="2"/>
      </rPr>
      <t xml:space="preserve">人增收</t>
    </r>
  </si>
  <si>
    <r>
      <rPr>
        <sz val="9"/>
        <color rgb="FF000000"/>
        <rFont val="Noto Sans"/>
        <family val="2"/>
      </rPr>
      <t xml:space="preserve">解决淘金坪乡小额扶贫贷款贴息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户</t>
    </r>
  </si>
  <si>
    <r>
      <rPr>
        <sz val="9"/>
        <color rgb="FF000000"/>
        <rFont val="Noto Sans"/>
        <family val="2"/>
      </rPr>
      <t xml:space="preserve">解决统溪河镇小额扶贫贷款贴息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户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人增收</t>
    </r>
  </si>
  <si>
    <r>
      <rPr>
        <sz val="9"/>
        <color rgb="FF000000"/>
        <rFont val="Noto Sans"/>
        <family val="2"/>
      </rPr>
      <t xml:space="preserve">解决小横垅乡小额扶贫贷款贴息</t>
    </r>
    <r>
      <rPr>
        <sz val="9"/>
        <color rgb="FF000000"/>
        <rFont val="宋体"/>
        <family val="0"/>
        <charset val="134"/>
      </rPr>
      <t xml:space="preserve">116</t>
    </r>
    <r>
      <rPr>
        <sz val="9"/>
        <color rgb="FF000000"/>
        <rFont val="Noto Sans"/>
        <family val="2"/>
      </rPr>
      <t xml:space="preserve">户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116</t>
    </r>
    <r>
      <rPr>
        <sz val="9"/>
        <color rgb="FF000000"/>
        <rFont val="Noto Sans"/>
        <family val="2"/>
      </rPr>
      <t xml:space="preserve">人增收</t>
    </r>
  </si>
  <si>
    <r>
      <rPr>
        <sz val="9"/>
        <color rgb="FF000000"/>
        <rFont val="Noto Sans"/>
        <family val="2"/>
      </rPr>
      <t xml:space="preserve">解决沿溪乡镇小额扶贫贷款贴息</t>
    </r>
    <r>
      <rPr>
        <sz val="9"/>
        <color rgb="FF000000"/>
        <rFont val="宋体"/>
        <family val="0"/>
        <charset val="134"/>
      </rPr>
      <t xml:space="preserve">124</t>
    </r>
    <r>
      <rPr>
        <sz val="9"/>
        <color rgb="FF000000"/>
        <rFont val="Noto Sans"/>
        <family val="2"/>
      </rPr>
      <t xml:space="preserve">户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124</t>
    </r>
    <r>
      <rPr>
        <sz val="9"/>
        <color rgb="FF000000"/>
        <rFont val="Noto Sans"/>
        <family val="2"/>
      </rPr>
      <t xml:space="preserve">人增收</t>
    </r>
  </si>
  <si>
    <r>
      <rPr>
        <sz val="9"/>
        <color rgb="FF000000"/>
        <rFont val="Noto Sans"/>
        <family val="2"/>
      </rPr>
      <t xml:space="preserve">解决油洋乡镇小额扶贫贷款贴息</t>
    </r>
    <r>
      <rPr>
        <sz val="9"/>
        <color rgb="FF000000"/>
        <rFont val="宋体"/>
        <family val="0"/>
        <charset val="134"/>
      </rPr>
      <t xml:space="preserve">198</t>
    </r>
    <r>
      <rPr>
        <sz val="9"/>
        <color rgb="FF000000"/>
        <rFont val="Noto Sans"/>
        <family val="2"/>
      </rPr>
      <t xml:space="preserve">户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198</t>
    </r>
    <r>
      <rPr>
        <sz val="9"/>
        <color rgb="FF000000"/>
        <rFont val="Noto Sans"/>
        <family val="2"/>
      </rPr>
      <t xml:space="preserve">人增收</t>
    </r>
  </si>
  <si>
    <r>
      <rPr>
        <sz val="9"/>
        <color rgb="FF000000"/>
        <rFont val="Noto Sans"/>
        <family val="2"/>
      </rPr>
      <t xml:space="preserve">解决中都乡镇小额扶贫贷款贴息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户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人增收</t>
    </r>
  </si>
  <si>
    <t xml:space="preserve">祖师殿</t>
  </si>
  <si>
    <r>
      <rPr>
        <sz val="9"/>
        <color rgb="FF000000"/>
        <rFont val="Noto Sans"/>
        <family val="2"/>
      </rPr>
      <t xml:space="preserve">解决祖师殿乡镇小额扶贫贷款贴息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户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人增收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5</t>
    </r>
  </si>
  <si>
    <r>
      <rPr>
        <sz val="22"/>
        <color rgb="FF000000"/>
        <rFont val="Noto Sans"/>
        <family val="2"/>
      </rPr>
      <t xml:space="preserve">溆浦县</t>
    </r>
    <r>
      <rPr>
        <sz val="22"/>
        <color rgb="FF000000"/>
        <rFont val="方正大标宋简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统筹整合使用财政涉农资金明细表（其它项目）</t>
    </r>
  </si>
  <si>
    <t xml:space="preserve">项目  类别</t>
  </si>
  <si>
    <t xml:space="preserve">计划完工  时间</t>
  </si>
  <si>
    <t xml:space="preserve">雨露计划</t>
  </si>
  <si>
    <t xml:space="preserve">职业学历教育</t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名建档立卡学生就学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254</t>
    </r>
    <r>
      <rPr>
        <sz val="9"/>
        <color rgb="FF000000"/>
        <rFont val="Noto Sans"/>
        <family val="2"/>
      </rPr>
      <t xml:space="preserve">名建档立卡学生就学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142</t>
    </r>
    <r>
      <rPr>
        <sz val="9"/>
        <color rgb="FF000000"/>
        <rFont val="Noto Sans"/>
        <family val="2"/>
      </rPr>
      <t xml:space="preserve">名建档立卡学生就学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154</t>
    </r>
    <r>
      <rPr>
        <sz val="9"/>
        <color rgb="FF000000"/>
        <rFont val="Noto Sans"/>
        <family val="2"/>
      </rPr>
      <t xml:space="preserve">名建档立卡学生就学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169</t>
    </r>
    <r>
      <rPr>
        <sz val="9"/>
        <color rgb="FF000000"/>
        <rFont val="Noto Sans"/>
        <family val="2"/>
      </rPr>
      <t xml:space="preserve">名建档立卡学生就学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156</t>
    </r>
    <r>
      <rPr>
        <sz val="9"/>
        <color rgb="FF000000"/>
        <rFont val="Noto Sans"/>
        <family val="2"/>
      </rPr>
      <t xml:space="preserve">名建档立卡学生就学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名建档立卡学生就学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名建档立卡学生就学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147</t>
    </r>
    <r>
      <rPr>
        <sz val="9"/>
        <color rgb="FF000000"/>
        <rFont val="Noto Sans"/>
        <family val="2"/>
      </rPr>
      <t xml:space="preserve">名建档立卡学生就学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380</t>
    </r>
    <r>
      <rPr>
        <sz val="9"/>
        <color rgb="FF000000"/>
        <rFont val="Noto Sans"/>
        <family val="2"/>
      </rPr>
      <t xml:space="preserve">名建档立卡学生就学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名建档立卡学生就学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406</t>
    </r>
    <r>
      <rPr>
        <sz val="9"/>
        <color rgb="FF000000"/>
        <rFont val="Noto Sans"/>
        <family val="2"/>
      </rPr>
      <t xml:space="preserve">名建档立卡学生就学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2280</t>
    </r>
    <r>
      <rPr>
        <sz val="9"/>
        <color rgb="FF000000"/>
        <rFont val="Noto Sans"/>
        <family val="2"/>
      </rPr>
      <t xml:space="preserve">名建档立卡学生就学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名建档立卡学生就学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名建档立卡学生就学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83</t>
    </r>
    <r>
      <rPr>
        <sz val="9"/>
        <color rgb="FF000000"/>
        <rFont val="Noto Sans"/>
        <family val="2"/>
      </rPr>
      <t xml:space="preserve">名建档立卡学生就学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127</t>
    </r>
    <r>
      <rPr>
        <sz val="9"/>
        <color rgb="FF000000"/>
        <rFont val="Noto Sans"/>
        <family val="2"/>
      </rPr>
      <t xml:space="preserve">名建档立卡学生就学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名建档立卡学生就学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名建档立卡学生就学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名建档立卡学生就学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0_);[RED]\(0.000\)"/>
    <numFmt numFmtId="166" formatCode="0.0000_ "/>
    <numFmt numFmtId="167" formatCode="0.00_);[RED]\(0.00\)"/>
    <numFmt numFmtId="168" formatCode="0.0000_);[RED]\(0.0000\)"/>
    <numFmt numFmtId="169" formatCode="0_);[RED]\(0\)"/>
    <numFmt numFmtId="170" formatCode="0.0_);[RED]\(0.0\)"/>
    <numFmt numFmtId="171" formatCode="@"/>
    <numFmt numFmtId="172" formatCode="General"/>
    <numFmt numFmtId="173" formatCode="[$-409]m/d/yyyy"/>
    <numFmt numFmtId="174" formatCode="0_ "/>
    <numFmt numFmtId="175" formatCode="0.0_ "/>
    <numFmt numFmtId="176" formatCode="0.00_);\(0.00\)"/>
    <numFmt numFmtId="177" formatCode="0.00_ "/>
    <numFmt numFmtId="178" formatCode="[$-409]mmm\-yy"/>
  </numFmts>
  <fonts count="6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6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大标宋简体"/>
      <family val="0"/>
      <charset val="134"/>
    </font>
    <font>
      <sz val="20"/>
      <name val="黑体"/>
      <family val="3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Arial"/>
      <family val="2"/>
    </font>
    <font>
      <sz val="9"/>
      <color rgb="FF339966"/>
      <name val="宋体"/>
      <family val="0"/>
      <charset val="134"/>
    </font>
    <font>
      <sz val="9"/>
      <color rgb="FF339966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楷体"/>
      <family val="3"/>
      <charset val="134"/>
    </font>
    <font>
      <sz val="10"/>
      <color rgb="FF000000"/>
      <name val="仿宋"/>
      <family val="3"/>
      <charset val="134"/>
    </font>
    <font>
      <sz val="11"/>
      <color rgb="FF000000"/>
      <name val="楷体"/>
      <family val="3"/>
      <charset val="134"/>
    </font>
    <font>
      <sz val="9"/>
      <color rgb="FF000000"/>
      <name val="仿宋"/>
      <family val="3"/>
      <charset val="134"/>
    </font>
    <font>
      <sz val="9"/>
      <color rgb="FF000000"/>
      <name val="楷体"/>
      <family val="3"/>
      <charset val="134"/>
    </font>
    <font>
      <sz val="9"/>
      <color rgb="FF000000"/>
      <name val="黑体"/>
      <family val="3"/>
      <charset val="134"/>
    </font>
    <font>
      <sz val="10.5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.5"/>
      <name val="宋体"/>
      <family val="0"/>
      <charset val="134"/>
    </font>
    <font>
      <sz val="10"/>
      <name val="仿宋"/>
      <family val="3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12"/>
      <color rgb="FF000000"/>
      <name val="黑体"/>
      <family val="3"/>
      <charset val="134"/>
    </font>
    <font>
      <sz val="22"/>
      <color rgb="FF000000"/>
      <name val="方正大标宋简体"/>
      <family val="0"/>
      <charset val="134"/>
    </font>
    <font>
      <sz val="10"/>
      <color rgb="FF000000"/>
      <name val="Calibri"/>
      <family val="2"/>
    </font>
    <font>
      <sz val="10.5"/>
      <color rgb="FF000000"/>
      <name val="Noto Sans"/>
      <family val="2"/>
    </font>
    <font>
      <sz val="8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2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3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12 2" xfId="22"/>
    <cellStyle name="常规 12 2 2" xfId="23"/>
    <cellStyle name="常规 12 7" xfId="24"/>
    <cellStyle name="常规 14 2" xfId="25"/>
    <cellStyle name="常规 2" xfId="26"/>
    <cellStyle name="常规 2 2" xfId="27"/>
    <cellStyle name="常规 2 4" xfId="28"/>
    <cellStyle name="常规 3" xfId="29"/>
    <cellStyle name="常规 30" xfId="30"/>
    <cellStyle name="常规 4" xfId="31"/>
    <cellStyle name="常规 4 2" xfId="32"/>
    <cellStyle name="常规 4 2 2" xfId="33"/>
    <cellStyle name="常规 4 3" xfId="34"/>
    <cellStyle name="常规 5" xfId="35"/>
    <cellStyle name="常规 6" xfId="36"/>
    <cellStyle name="常规 7" xfId="37"/>
    <cellStyle name="常规 76" xfId="38"/>
    <cellStyle name="常规 8" xfId="39"/>
    <cellStyle name="警告文本 2" xfId="40"/>
    <cellStyle name="Excel_BuiltIn_警告文本" xfId="41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37" colorId="64" zoomScale="130" zoomScaleNormal="130" zoomScalePageLayoutView="100" workbookViewId="0">
      <selection pane="topLeft" activeCell="C48" activeCellId="0" sqref="C48"/>
    </sheetView>
  </sheetViews>
  <sheetFormatPr defaultColWidth="8.9921875" defaultRowHeight="27.2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52.25"/>
    <col collapsed="false" customWidth="true" hidden="false" outlineLevel="0" max="3" min="3" style="3" width="14.37"/>
    <col collapsed="false" customWidth="true" hidden="false" outlineLevel="0" max="4" min="4" style="1" width="12.36"/>
    <col collapsed="false" customWidth="false" hidden="false" outlineLevel="0" max="257" min="5" style="1" width="8.99"/>
  </cols>
  <sheetData>
    <row r="1" customFormat="false" ht="27.2" hidden="false" customHeight="true" outlineLevel="0" collapsed="false">
      <c r="A1" s="4" t="s">
        <v>0</v>
      </c>
    </row>
    <row r="2" customFormat="false" ht="29.1" hidden="false" customHeight="true" outlineLevel="0" collapsed="false">
      <c r="A2" s="5" t="s">
        <v>1</v>
      </c>
      <c r="B2" s="5"/>
      <c r="C2" s="5"/>
      <c r="D2" s="5"/>
    </row>
    <row r="3" customFormat="false" ht="27.2" hidden="false" customHeight="true" outlineLevel="0" collapsed="false">
      <c r="A3" s="6"/>
      <c r="B3" s="6"/>
      <c r="C3" s="7"/>
      <c r="D3" s="8" t="s">
        <v>2</v>
      </c>
    </row>
    <row r="4" s="11" customFormat="true" ht="27.2" hidden="false" customHeight="true" outlineLevel="0" collapsed="false">
      <c r="A4" s="9" t="s">
        <v>3</v>
      </c>
      <c r="B4" s="9" t="s">
        <v>4</v>
      </c>
      <c r="C4" s="10" t="s">
        <v>5</v>
      </c>
      <c r="D4" s="9" t="s">
        <v>6</v>
      </c>
    </row>
    <row r="5" s="15" customFormat="true" ht="26.1" hidden="false" customHeight="true" outlineLevel="0" collapsed="false">
      <c r="A5" s="12"/>
      <c r="B5" s="13" t="s">
        <v>7</v>
      </c>
      <c r="C5" s="14" t="n">
        <v>36375.0648</v>
      </c>
      <c r="D5" s="12"/>
    </row>
    <row r="6" s="17" customFormat="true" ht="26.1" hidden="false" customHeight="true" outlineLevel="0" collapsed="false">
      <c r="A6" s="9" t="s">
        <v>8</v>
      </c>
      <c r="B6" s="9" t="s">
        <v>9</v>
      </c>
      <c r="C6" s="16" t="n">
        <f aca="false">SUM(C7:C24)</f>
        <v>16904.909783</v>
      </c>
      <c r="D6" s="9"/>
    </row>
    <row r="7" s="19" customFormat="true" ht="26.1" hidden="false" customHeight="true" outlineLevel="0" collapsed="false">
      <c r="A7" s="9" t="n">
        <v>1</v>
      </c>
      <c r="B7" s="9" t="s">
        <v>10</v>
      </c>
      <c r="C7" s="16" t="n">
        <v>7095</v>
      </c>
      <c r="D7" s="18"/>
    </row>
    <row r="8" s="19" customFormat="true" ht="44.25" hidden="false" customHeight="true" outlineLevel="0" collapsed="false">
      <c r="A8" s="9" t="n">
        <v>2</v>
      </c>
      <c r="B8" s="9" t="s">
        <v>11</v>
      </c>
      <c r="C8" s="20" t="n">
        <v>2216.859783</v>
      </c>
      <c r="D8" s="18"/>
    </row>
    <row r="9" s="19" customFormat="true" ht="40.5" hidden="false" customHeight="true" outlineLevel="0" collapsed="false">
      <c r="A9" s="9" t="n">
        <v>3</v>
      </c>
      <c r="B9" s="9" t="s">
        <v>12</v>
      </c>
      <c r="C9" s="16" t="n">
        <v>645.05</v>
      </c>
      <c r="D9" s="9"/>
    </row>
    <row r="10" s="19" customFormat="true" ht="26.1" hidden="false" customHeight="true" outlineLevel="0" collapsed="false">
      <c r="A10" s="9" t="n">
        <v>4</v>
      </c>
      <c r="B10" s="9" t="s">
        <v>13</v>
      </c>
      <c r="C10" s="16" t="n">
        <v>845</v>
      </c>
      <c r="D10" s="9"/>
    </row>
    <row r="11" s="19" customFormat="true" ht="26.1" hidden="false" customHeight="true" outlineLevel="0" collapsed="false">
      <c r="A11" s="9" t="n">
        <v>5</v>
      </c>
      <c r="B11" s="9" t="s">
        <v>14</v>
      </c>
      <c r="C11" s="10"/>
      <c r="D11" s="9"/>
    </row>
    <row r="12" s="19" customFormat="true" ht="26.1" hidden="false" customHeight="true" outlineLevel="0" collapsed="false">
      <c r="A12" s="9" t="n">
        <v>6</v>
      </c>
      <c r="B12" s="9" t="s">
        <v>15</v>
      </c>
      <c r="C12" s="10"/>
      <c r="D12" s="9"/>
    </row>
    <row r="13" s="19" customFormat="true" ht="31.5" hidden="false" customHeight="true" outlineLevel="0" collapsed="false">
      <c r="A13" s="9" t="n">
        <v>7</v>
      </c>
      <c r="B13" s="9" t="s">
        <v>16</v>
      </c>
      <c r="C13" s="10"/>
      <c r="D13" s="9"/>
    </row>
    <row r="14" s="19" customFormat="true" ht="26.1" hidden="false" customHeight="true" outlineLevel="0" collapsed="false">
      <c r="A14" s="9" t="n">
        <v>8</v>
      </c>
      <c r="B14" s="9" t="s">
        <v>17</v>
      </c>
      <c r="C14" s="21" t="n">
        <v>700</v>
      </c>
      <c r="D14" s="9"/>
    </row>
    <row r="15" s="19" customFormat="true" ht="30.95" hidden="false" customHeight="true" outlineLevel="0" collapsed="false">
      <c r="A15" s="9" t="n">
        <v>9</v>
      </c>
      <c r="B15" s="9" t="s">
        <v>18</v>
      </c>
      <c r="C15" s="21" t="n">
        <v>2268</v>
      </c>
      <c r="D15" s="9"/>
    </row>
    <row r="16" s="19" customFormat="true" ht="26.1" hidden="false" customHeight="true" outlineLevel="0" collapsed="false">
      <c r="A16" s="9" t="n">
        <v>10</v>
      </c>
      <c r="B16" s="9" t="s">
        <v>19</v>
      </c>
      <c r="C16" s="22" t="n">
        <v>2135</v>
      </c>
      <c r="D16" s="9"/>
    </row>
    <row r="17" s="19" customFormat="true" ht="26.1" hidden="false" customHeight="true" outlineLevel="0" collapsed="false">
      <c r="A17" s="9" t="n">
        <v>11</v>
      </c>
      <c r="B17" s="9" t="s">
        <v>20</v>
      </c>
      <c r="C17" s="10"/>
      <c r="D17" s="9"/>
    </row>
    <row r="18" s="19" customFormat="true" ht="26.1" hidden="false" customHeight="true" outlineLevel="0" collapsed="false">
      <c r="A18" s="9" t="n">
        <v>12</v>
      </c>
      <c r="B18" s="9" t="s">
        <v>21</v>
      </c>
      <c r="C18" s="10"/>
      <c r="D18" s="9"/>
    </row>
    <row r="19" s="19" customFormat="true" ht="26.1" hidden="false" customHeight="true" outlineLevel="0" collapsed="false">
      <c r="A19" s="9" t="n">
        <v>13</v>
      </c>
      <c r="B19" s="9" t="s">
        <v>22</v>
      </c>
      <c r="C19" s="10"/>
      <c r="D19" s="9"/>
    </row>
    <row r="20" s="19" customFormat="true" ht="26.1" hidden="false" customHeight="true" outlineLevel="0" collapsed="false">
      <c r="A20" s="9" t="n">
        <v>14</v>
      </c>
      <c r="B20" s="9" t="s">
        <v>23</v>
      </c>
      <c r="C20" s="10"/>
      <c r="D20" s="9"/>
    </row>
    <row r="21" s="19" customFormat="true" ht="26.1" hidden="false" customHeight="true" outlineLevel="0" collapsed="false">
      <c r="A21" s="9" t="n">
        <v>15</v>
      </c>
      <c r="B21" s="9" t="s">
        <v>24</v>
      </c>
      <c r="C21" s="10"/>
      <c r="D21" s="9"/>
    </row>
    <row r="22" s="19" customFormat="true" ht="26.1" hidden="false" customHeight="true" outlineLevel="0" collapsed="false">
      <c r="A22" s="9" t="n">
        <v>16</v>
      </c>
      <c r="B22" s="9" t="s">
        <v>25</v>
      </c>
      <c r="C22" s="10"/>
      <c r="D22" s="9"/>
    </row>
    <row r="23" s="19" customFormat="true" ht="63.2" hidden="false" customHeight="true" outlineLevel="0" collapsed="false">
      <c r="A23" s="9" t="n">
        <v>17</v>
      </c>
      <c r="B23" s="9" t="s">
        <v>26</v>
      </c>
      <c r="C23" s="21" t="n">
        <v>1000</v>
      </c>
      <c r="D23" s="9"/>
    </row>
    <row r="24" s="19" customFormat="true" ht="26.1" hidden="false" customHeight="true" outlineLevel="0" collapsed="false">
      <c r="A24" s="9" t="n">
        <v>18</v>
      </c>
      <c r="B24" s="9" t="s">
        <v>27</v>
      </c>
      <c r="C24" s="10"/>
      <c r="D24" s="9"/>
    </row>
    <row r="25" s="17" customFormat="true" ht="26.1" hidden="false" customHeight="true" outlineLevel="0" collapsed="false">
      <c r="A25" s="13" t="s">
        <v>28</v>
      </c>
      <c r="B25" s="9" t="s">
        <v>29</v>
      </c>
      <c r="C25" s="10" t="n">
        <f aca="false">SUM(C26:C44)</f>
        <v>17915.137</v>
      </c>
      <c r="D25" s="9"/>
    </row>
    <row r="26" s="17" customFormat="true" ht="26.1" hidden="false" customHeight="true" outlineLevel="0" collapsed="false">
      <c r="A26" s="21" t="n">
        <v>1</v>
      </c>
      <c r="B26" s="23" t="s">
        <v>30</v>
      </c>
      <c r="C26" s="21" t="n">
        <v>3523</v>
      </c>
      <c r="D26" s="9"/>
    </row>
    <row r="27" s="17" customFormat="true" ht="26.1" hidden="false" customHeight="true" outlineLevel="0" collapsed="false">
      <c r="A27" s="21" t="n">
        <v>2</v>
      </c>
      <c r="B27" s="23" t="s">
        <v>31</v>
      </c>
      <c r="C27" s="23" t="n">
        <v>930.55</v>
      </c>
      <c r="D27" s="9"/>
    </row>
    <row r="28" s="17" customFormat="true" ht="26.1" hidden="false" customHeight="true" outlineLevel="0" collapsed="false">
      <c r="A28" s="21" t="n">
        <v>3</v>
      </c>
      <c r="B28" s="24" t="s">
        <v>32</v>
      </c>
      <c r="C28" s="23" t="n">
        <v>4188.56</v>
      </c>
      <c r="D28" s="9"/>
    </row>
    <row r="29" s="17" customFormat="true" ht="26.1" hidden="false" customHeight="true" outlineLevel="0" collapsed="false">
      <c r="A29" s="21" t="n">
        <v>4</v>
      </c>
      <c r="B29" s="24" t="s">
        <v>33</v>
      </c>
      <c r="C29" s="23" t="n">
        <v>23.45</v>
      </c>
      <c r="D29" s="9"/>
    </row>
    <row r="30" s="17" customFormat="true" ht="26.1" hidden="false" customHeight="true" outlineLevel="0" collapsed="false">
      <c r="A30" s="21" t="n">
        <v>5</v>
      </c>
      <c r="B30" s="24" t="s">
        <v>14</v>
      </c>
      <c r="C30" s="10"/>
      <c r="D30" s="9"/>
    </row>
    <row r="31" s="17" customFormat="true" ht="26.1" hidden="false" customHeight="true" outlineLevel="0" collapsed="false">
      <c r="A31" s="21" t="n">
        <v>6</v>
      </c>
      <c r="B31" s="24" t="s">
        <v>34</v>
      </c>
      <c r="C31" s="21" t="n">
        <v>2982</v>
      </c>
      <c r="D31" s="9"/>
    </row>
    <row r="32" s="17" customFormat="true" ht="26.1" hidden="false" customHeight="true" outlineLevel="0" collapsed="false">
      <c r="A32" s="21" t="n">
        <v>7</v>
      </c>
      <c r="B32" s="24" t="s">
        <v>35</v>
      </c>
      <c r="C32" s="10"/>
      <c r="D32" s="9"/>
    </row>
    <row r="33" s="17" customFormat="true" ht="26.1" hidden="false" customHeight="true" outlineLevel="0" collapsed="false">
      <c r="A33" s="21" t="n">
        <v>8</v>
      </c>
      <c r="B33" s="24" t="s">
        <v>36</v>
      </c>
      <c r="C33" s="21" t="n">
        <v>840</v>
      </c>
      <c r="D33" s="9"/>
    </row>
    <row r="34" s="17" customFormat="true" ht="26.1" hidden="false" customHeight="true" outlineLevel="0" collapsed="false">
      <c r="A34" s="21" t="n">
        <v>9</v>
      </c>
      <c r="B34" s="24" t="s">
        <v>37</v>
      </c>
      <c r="C34" s="10" t="n">
        <v>3781.477</v>
      </c>
      <c r="D34" s="9"/>
    </row>
    <row r="35" s="17" customFormat="true" ht="26.1" hidden="false" customHeight="true" outlineLevel="0" collapsed="false">
      <c r="A35" s="21" t="n">
        <v>10</v>
      </c>
      <c r="B35" s="24" t="s">
        <v>19</v>
      </c>
      <c r="C35" s="25" t="n">
        <v>737.5</v>
      </c>
      <c r="D35" s="9"/>
    </row>
    <row r="36" s="17" customFormat="true" ht="26.1" hidden="false" customHeight="true" outlineLevel="0" collapsed="false">
      <c r="A36" s="21" t="n">
        <v>11</v>
      </c>
      <c r="B36" s="24" t="s">
        <v>38</v>
      </c>
      <c r="C36" s="10"/>
      <c r="D36" s="9"/>
    </row>
    <row r="37" s="17" customFormat="true" ht="26.1" hidden="false" customHeight="true" outlineLevel="0" collapsed="false">
      <c r="A37" s="21" t="n">
        <v>12</v>
      </c>
      <c r="B37" s="24" t="s">
        <v>39</v>
      </c>
      <c r="C37" s="10"/>
      <c r="D37" s="9"/>
    </row>
    <row r="38" s="17" customFormat="true" ht="35.25" hidden="false" customHeight="true" outlineLevel="0" collapsed="false">
      <c r="A38" s="21" t="n">
        <v>13</v>
      </c>
      <c r="B38" s="24" t="s">
        <v>40</v>
      </c>
      <c r="C38" s="21" t="n">
        <v>36</v>
      </c>
      <c r="D38" s="9"/>
    </row>
    <row r="39" s="17" customFormat="true" ht="26.1" hidden="false" customHeight="true" outlineLevel="0" collapsed="false">
      <c r="A39" s="21" t="n">
        <v>14</v>
      </c>
      <c r="B39" s="24" t="s">
        <v>41</v>
      </c>
      <c r="C39" s="10"/>
      <c r="D39" s="9"/>
    </row>
    <row r="40" s="17" customFormat="true" ht="26.1" hidden="false" customHeight="true" outlineLevel="0" collapsed="false">
      <c r="A40" s="21" t="n">
        <v>15</v>
      </c>
      <c r="B40" s="24" t="s">
        <v>42</v>
      </c>
      <c r="C40" s="25" t="n">
        <v>693.4</v>
      </c>
      <c r="D40" s="9"/>
    </row>
    <row r="41" s="17" customFormat="true" ht="26.1" hidden="false" customHeight="true" outlineLevel="0" collapsed="false">
      <c r="A41" s="21" t="n">
        <v>16</v>
      </c>
      <c r="B41" s="24" t="s">
        <v>43</v>
      </c>
      <c r="C41" s="10"/>
      <c r="D41" s="9"/>
    </row>
    <row r="42" s="17" customFormat="true" ht="26.1" hidden="false" customHeight="true" outlineLevel="0" collapsed="false">
      <c r="A42" s="21" t="n">
        <v>17</v>
      </c>
      <c r="B42" s="24" t="s">
        <v>44</v>
      </c>
      <c r="C42" s="10"/>
      <c r="D42" s="9"/>
    </row>
    <row r="43" s="17" customFormat="true" ht="26.1" hidden="false" customHeight="true" outlineLevel="0" collapsed="false">
      <c r="A43" s="21" t="n">
        <v>18</v>
      </c>
      <c r="B43" s="24" t="s">
        <v>45</v>
      </c>
      <c r="C43" s="21" t="n">
        <v>91</v>
      </c>
      <c r="D43" s="9"/>
    </row>
    <row r="44" s="17" customFormat="true" ht="27.2" hidden="false" customHeight="true" outlineLevel="0" collapsed="false">
      <c r="A44" s="21" t="n">
        <v>19</v>
      </c>
      <c r="B44" s="24" t="s">
        <v>46</v>
      </c>
      <c r="C44" s="25" t="n">
        <v>88.2</v>
      </c>
      <c r="D44" s="9"/>
    </row>
    <row r="45" s="17" customFormat="true" ht="26.1" hidden="false" customHeight="true" outlineLevel="0" collapsed="false">
      <c r="A45" s="13" t="s">
        <v>47</v>
      </c>
      <c r="B45" s="9" t="s">
        <v>48</v>
      </c>
      <c r="C45" s="21" t="n">
        <f aca="false">SUM(C46)</f>
        <v>1140</v>
      </c>
      <c r="D45" s="9"/>
    </row>
    <row r="46" s="17" customFormat="true" ht="26.1" hidden="false" customHeight="true" outlineLevel="0" collapsed="false">
      <c r="A46" s="12"/>
      <c r="B46" s="9" t="s">
        <v>49</v>
      </c>
      <c r="C46" s="21" t="n">
        <v>1140</v>
      </c>
      <c r="D46" s="9"/>
    </row>
    <row r="47" s="17" customFormat="true" ht="26.1" hidden="false" customHeight="true" outlineLevel="0" collapsed="false">
      <c r="A47" s="13" t="s">
        <v>50</v>
      </c>
      <c r="B47" s="9" t="s">
        <v>51</v>
      </c>
      <c r="C47" s="10" t="n">
        <f aca="false">SUM(C48)</f>
        <v>415.018017</v>
      </c>
      <c r="D47" s="9"/>
    </row>
    <row r="48" s="17" customFormat="true" ht="26.1" hidden="false" customHeight="true" outlineLevel="0" collapsed="false">
      <c r="A48" s="12"/>
      <c r="B48" s="9" t="s">
        <v>49</v>
      </c>
      <c r="C48" s="26" t="n">
        <v>415.018017</v>
      </c>
      <c r="D48" s="9"/>
    </row>
  </sheetData>
  <mergeCells count="1">
    <mergeCell ref="A2:D2"/>
  </mergeCells>
  <printOptions headings="false" gridLines="false" gridLinesSet="true" horizontalCentered="true" verticalCentered="false"/>
  <pageMargins left="0.75" right="0.75" top="0.790277777777778" bottom="0.790277777777778" header="0.511811023622047" footer="0.590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" activeCellId="0" sqref="C5:C13"/>
    </sheetView>
  </sheetViews>
  <sheetFormatPr defaultColWidth="8.9921875" defaultRowHeight="30" zeroHeight="false" outlineLevelRow="0" outlineLevelCol="0"/>
  <cols>
    <col collapsed="false" customWidth="true" hidden="false" outlineLevel="0" max="1" min="1" style="27" width="4.99"/>
    <col collapsed="false" customWidth="true" hidden="false" outlineLevel="0" max="2" min="2" style="28" width="26.74"/>
    <col collapsed="false" customWidth="true" hidden="false" outlineLevel="0" max="3" min="3" style="28" width="19.24"/>
    <col collapsed="false" customWidth="true" hidden="false" outlineLevel="0" max="4" min="4" style="28" width="26.74"/>
    <col collapsed="false" customWidth="true" hidden="false" outlineLevel="0" max="5" min="5" style="28" width="9.25"/>
    <col collapsed="false" customWidth="false" hidden="false" outlineLevel="0" max="257" min="6" style="28" width="8.99"/>
  </cols>
  <sheetData>
    <row r="1" customFormat="false" ht="21.95" hidden="false" customHeight="true" outlineLevel="0" collapsed="false">
      <c r="A1" s="29" t="s">
        <v>52</v>
      </c>
      <c r="B1" s="29"/>
      <c r="C1" s="29"/>
      <c r="D1" s="29"/>
    </row>
    <row r="2" customFormat="false" ht="49.15" hidden="false" customHeight="true" outlineLevel="0" collapsed="false">
      <c r="A2" s="30" t="s">
        <v>53</v>
      </c>
      <c r="B2" s="30"/>
      <c r="C2" s="30"/>
      <c r="D2" s="30"/>
      <c r="E2" s="30"/>
      <c r="F2" s="31"/>
    </row>
    <row r="3" customFormat="false" ht="36" hidden="false" customHeight="true" outlineLevel="0" collapsed="false">
      <c r="A3" s="32" t="s">
        <v>3</v>
      </c>
      <c r="B3" s="32" t="s">
        <v>54</v>
      </c>
      <c r="C3" s="33" t="s">
        <v>55</v>
      </c>
      <c r="D3" s="32" t="s">
        <v>56</v>
      </c>
      <c r="E3" s="32" t="s">
        <v>6</v>
      </c>
    </row>
    <row r="4" customFormat="false" ht="27.2" hidden="false" customHeight="true" outlineLevel="0" collapsed="false">
      <c r="A4" s="34" t="s">
        <v>8</v>
      </c>
      <c r="B4" s="34" t="s">
        <v>57</v>
      </c>
      <c r="C4" s="35" t="n">
        <v>27867.3536</v>
      </c>
      <c r="D4" s="34"/>
      <c r="E4" s="36"/>
    </row>
    <row r="5" customFormat="false" ht="27.2" hidden="false" customHeight="true" outlineLevel="0" collapsed="false">
      <c r="A5" s="35" t="n">
        <v>1</v>
      </c>
      <c r="B5" s="37" t="s">
        <v>58</v>
      </c>
      <c r="C5" s="35" t="n">
        <v>6209.64</v>
      </c>
      <c r="D5" s="38" t="s">
        <v>59</v>
      </c>
      <c r="E5" s="39"/>
    </row>
    <row r="6" customFormat="false" ht="27.2" hidden="false" customHeight="true" outlineLevel="0" collapsed="false">
      <c r="A6" s="38" t="n">
        <v>2</v>
      </c>
      <c r="B6" s="37" t="s">
        <v>60</v>
      </c>
      <c r="C6" s="38" t="n">
        <v>600</v>
      </c>
      <c r="D6" s="38" t="s">
        <v>61</v>
      </c>
      <c r="E6" s="39"/>
    </row>
    <row r="7" customFormat="false" ht="27.2" hidden="false" customHeight="true" outlineLevel="0" collapsed="false">
      <c r="A7" s="38" t="n">
        <v>3</v>
      </c>
      <c r="B7" s="37" t="s">
        <v>62</v>
      </c>
      <c r="C7" s="38" t="n">
        <v>810</v>
      </c>
      <c r="D7" s="38" t="s">
        <v>61</v>
      </c>
      <c r="E7" s="40"/>
    </row>
    <row r="8" customFormat="false" ht="27.2" hidden="false" customHeight="true" outlineLevel="0" collapsed="false">
      <c r="A8" s="38" t="n">
        <v>4</v>
      </c>
      <c r="B8" s="37" t="s">
        <v>63</v>
      </c>
      <c r="C8" s="38" t="n">
        <v>834.67</v>
      </c>
      <c r="D8" s="38" t="s">
        <v>64</v>
      </c>
      <c r="E8" s="40"/>
    </row>
    <row r="9" customFormat="false" ht="27.2" hidden="false" customHeight="true" outlineLevel="0" collapsed="false">
      <c r="A9" s="38" t="n">
        <v>5</v>
      </c>
      <c r="B9" s="37" t="s">
        <v>65</v>
      </c>
      <c r="C9" s="38" t="n">
        <v>2791.06</v>
      </c>
      <c r="D9" s="38" t="s">
        <v>66</v>
      </c>
      <c r="E9" s="40"/>
    </row>
    <row r="10" customFormat="false" ht="27.2" hidden="false" customHeight="true" outlineLevel="0" collapsed="false">
      <c r="A10" s="38" t="n">
        <v>6</v>
      </c>
      <c r="B10" s="37" t="s">
        <v>67</v>
      </c>
      <c r="C10" s="38" t="n">
        <v>4272.8</v>
      </c>
      <c r="D10" s="38" t="s">
        <v>68</v>
      </c>
      <c r="E10" s="40"/>
    </row>
    <row r="11" customFormat="false" ht="27.2" hidden="false" customHeight="true" outlineLevel="0" collapsed="false">
      <c r="A11" s="38" t="n">
        <v>7</v>
      </c>
      <c r="B11" s="37" t="s">
        <v>69</v>
      </c>
      <c r="C11" s="38" t="n">
        <v>204.28</v>
      </c>
      <c r="D11" s="38" t="s">
        <v>70</v>
      </c>
      <c r="E11" s="40"/>
    </row>
    <row r="12" customFormat="false" ht="27.2" hidden="false" customHeight="true" outlineLevel="0" collapsed="false">
      <c r="A12" s="38" t="n">
        <v>8</v>
      </c>
      <c r="B12" s="37" t="s">
        <v>71</v>
      </c>
      <c r="C12" s="38" t="n">
        <v>8047.85</v>
      </c>
      <c r="D12" s="38" t="s">
        <v>72</v>
      </c>
      <c r="E12" s="33"/>
    </row>
    <row r="13" customFormat="false" ht="27.2" hidden="false" customHeight="true" outlineLevel="0" collapsed="false">
      <c r="A13" s="38" t="n">
        <v>9</v>
      </c>
      <c r="B13" s="37" t="s">
        <v>73</v>
      </c>
      <c r="C13" s="38" t="n">
        <v>4098</v>
      </c>
      <c r="D13" s="38" t="s">
        <v>61</v>
      </c>
      <c r="E13" s="33"/>
    </row>
    <row r="14" customFormat="false" ht="27.2" hidden="false" customHeight="true" outlineLevel="0" collapsed="false">
      <c r="A14" s="34" t="s">
        <v>28</v>
      </c>
      <c r="B14" s="41" t="s">
        <v>74</v>
      </c>
      <c r="C14" s="38" t="n">
        <v>7707.7612</v>
      </c>
      <c r="D14" s="34"/>
      <c r="E14" s="40"/>
    </row>
    <row r="15" customFormat="false" ht="27.2" hidden="false" customHeight="true" outlineLevel="0" collapsed="false">
      <c r="A15" s="38" t="n">
        <v>1</v>
      </c>
      <c r="B15" s="37" t="s">
        <v>75</v>
      </c>
      <c r="C15" s="38" t="n">
        <v>322</v>
      </c>
      <c r="D15" s="38" t="s">
        <v>76</v>
      </c>
      <c r="E15" s="40"/>
    </row>
    <row r="16" customFormat="false" ht="27.2" hidden="false" customHeight="true" outlineLevel="0" collapsed="false">
      <c r="A16" s="38" t="n">
        <v>2</v>
      </c>
      <c r="B16" s="37" t="s">
        <v>77</v>
      </c>
      <c r="C16" s="38" t="n">
        <v>2970.17</v>
      </c>
      <c r="D16" s="37" t="s">
        <v>78</v>
      </c>
      <c r="E16" s="40"/>
    </row>
    <row r="17" customFormat="false" ht="27.2" hidden="false" customHeight="true" outlineLevel="0" collapsed="false">
      <c r="A17" s="38" t="n">
        <v>3</v>
      </c>
      <c r="B17" s="37" t="s">
        <v>79</v>
      </c>
      <c r="C17" s="38" t="n">
        <v>123.456</v>
      </c>
      <c r="D17" s="38" t="s">
        <v>80</v>
      </c>
      <c r="E17" s="40"/>
    </row>
    <row r="18" customFormat="false" ht="27.2" hidden="false" customHeight="true" outlineLevel="0" collapsed="false">
      <c r="A18" s="38" t="n">
        <v>4</v>
      </c>
      <c r="B18" s="37" t="s">
        <v>81</v>
      </c>
      <c r="C18" s="38" t="n">
        <v>3302.6352</v>
      </c>
      <c r="D18" s="38" t="s">
        <v>82</v>
      </c>
      <c r="E18" s="40"/>
    </row>
    <row r="19" customFormat="false" ht="27.2" hidden="false" customHeight="true" outlineLevel="0" collapsed="false">
      <c r="A19" s="38" t="n">
        <v>5</v>
      </c>
      <c r="B19" s="37" t="s">
        <v>83</v>
      </c>
      <c r="C19" s="38" t="n">
        <v>54</v>
      </c>
      <c r="D19" s="38" t="s">
        <v>84</v>
      </c>
      <c r="E19" s="40"/>
    </row>
    <row r="20" customFormat="false" ht="27.2" hidden="false" customHeight="true" outlineLevel="0" collapsed="false">
      <c r="A20" s="38" t="n">
        <v>6</v>
      </c>
      <c r="B20" s="37" t="s">
        <v>85</v>
      </c>
      <c r="C20" s="38" t="n">
        <v>200</v>
      </c>
      <c r="D20" s="38" t="s">
        <v>86</v>
      </c>
      <c r="E20" s="40"/>
    </row>
    <row r="21" customFormat="false" ht="27.2" hidden="false" customHeight="true" outlineLevel="0" collapsed="false">
      <c r="A21" s="38" t="n">
        <v>7</v>
      </c>
      <c r="B21" s="37" t="s">
        <v>87</v>
      </c>
      <c r="C21" s="38" t="n">
        <v>735.5</v>
      </c>
      <c r="D21" s="38" t="s">
        <v>88</v>
      </c>
      <c r="E21" s="40"/>
    </row>
    <row r="22" customFormat="false" ht="32.1" hidden="false" customHeight="true" outlineLevel="0" collapsed="false">
      <c r="A22" s="34" t="s">
        <v>47</v>
      </c>
      <c r="B22" s="41" t="s">
        <v>89</v>
      </c>
      <c r="C22" s="34" t="n">
        <v>799.95</v>
      </c>
      <c r="D22" s="34" t="s">
        <v>80</v>
      </c>
      <c r="E22" s="33"/>
    </row>
    <row r="23" customFormat="false" ht="30" hidden="false" customHeight="true" outlineLevel="0" collapsed="false">
      <c r="A23" s="34" t="s">
        <v>90</v>
      </c>
      <c r="B23" s="34"/>
      <c r="C23" s="42" t="n">
        <v>36375.0648</v>
      </c>
      <c r="D23" s="34"/>
      <c r="E23" s="32"/>
    </row>
    <row r="24" customFormat="false" ht="30" hidden="false" customHeight="true" outlineLevel="0" collapsed="false">
      <c r="A24" s="43"/>
      <c r="B24" s="43"/>
      <c r="D24" s="43"/>
      <c r="E24" s="43"/>
    </row>
    <row r="25" customFormat="false" ht="30" hidden="false" customHeight="true" outlineLevel="0" collapsed="false">
      <c r="A25" s="43"/>
      <c r="B25" s="43"/>
      <c r="C25" s="43"/>
      <c r="D25" s="43"/>
      <c r="E25" s="43"/>
    </row>
    <row r="26" customFormat="false" ht="30" hidden="false" customHeight="true" outlineLevel="0" collapsed="false">
      <c r="A26" s="43"/>
      <c r="B26" s="43"/>
      <c r="C26" s="43"/>
      <c r="D26" s="43"/>
      <c r="E26" s="43"/>
    </row>
    <row r="27" customFormat="false" ht="30" hidden="false" customHeight="true" outlineLevel="0" collapsed="false">
      <c r="A27" s="43"/>
      <c r="B27" s="43"/>
      <c r="C27" s="43"/>
      <c r="D27" s="43"/>
      <c r="E27" s="43"/>
    </row>
    <row r="28" customFormat="false" ht="30" hidden="false" customHeight="true" outlineLevel="0" collapsed="false">
      <c r="A28" s="43"/>
      <c r="B28" s="43"/>
      <c r="C28" s="43"/>
      <c r="D28" s="43"/>
      <c r="E28" s="43"/>
    </row>
    <row r="29" customFormat="false" ht="30" hidden="false" customHeight="true" outlineLevel="0" collapsed="false">
      <c r="A29" s="43"/>
      <c r="B29" s="43"/>
      <c r="C29" s="43"/>
      <c r="D29" s="43"/>
      <c r="E29" s="43"/>
    </row>
    <row r="30" customFormat="false" ht="30" hidden="false" customHeight="true" outlineLevel="0" collapsed="false">
      <c r="A30" s="43"/>
      <c r="B30" s="43"/>
      <c r="C30" s="43"/>
      <c r="D30" s="43"/>
      <c r="E30" s="43"/>
    </row>
    <row r="31" customFormat="false" ht="30" hidden="false" customHeight="true" outlineLevel="0" collapsed="false">
      <c r="A31" s="43"/>
      <c r="B31" s="43"/>
      <c r="C31" s="43"/>
      <c r="D31" s="43"/>
      <c r="E31" s="43"/>
    </row>
    <row r="32" customFormat="false" ht="30" hidden="false" customHeight="true" outlineLevel="0" collapsed="false">
      <c r="A32" s="43"/>
      <c r="B32" s="43"/>
      <c r="C32" s="43"/>
      <c r="D32" s="43"/>
      <c r="E32" s="43"/>
    </row>
    <row r="33" customFormat="false" ht="30" hidden="false" customHeight="true" outlineLevel="0" collapsed="false">
      <c r="A33" s="43"/>
      <c r="B33" s="43"/>
      <c r="C33" s="43"/>
      <c r="D33" s="43"/>
      <c r="E33" s="43"/>
    </row>
    <row r="34" customFormat="false" ht="30" hidden="false" customHeight="true" outlineLevel="0" collapsed="false">
      <c r="A34" s="43"/>
      <c r="B34" s="43"/>
      <c r="C34" s="43"/>
      <c r="D34" s="43"/>
      <c r="E34" s="43"/>
    </row>
    <row r="35" customFormat="false" ht="30" hidden="false" customHeight="true" outlineLevel="0" collapsed="false">
      <c r="A35" s="43"/>
      <c r="B35" s="43"/>
      <c r="C35" s="43"/>
      <c r="D35" s="43"/>
      <c r="E35" s="43"/>
    </row>
    <row r="36" customFormat="false" ht="30" hidden="false" customHeight="true" outlineLevel="0" collapsed="false">
      <c r="A36" s="43"/>
      <c r="B36" s="43"/>
      <c r="C36" s="43"/>
      <c r="D36" s="43"/>
      <c r="E36" s="43"/>
    </row>
    <row r="37" customFormat="false" ht="30" hidden="false" customHeight="true" outlineLevel="0" collapsed="false">
      <c r="A37" s="43"/>
      <c r="B37" s="43"/>
      <c r="C37" s="43"/>
      <c r="D37" s="43"/>
      <c r="E37" s="43"/>
    </row>
    <row r="38" customFormat="false" ht="30" hidden="false" customHeight="true" outlineLevel="0" collapsed="false">
      <c r="A38" s="43"/>
      <c r="B38" s="43"/>
      <c r="C38" s="43"/>
      <c r="D38" s="43"/>
      <c r="E38" s="43"/>
    </row>
    <row r="39" customFormat="false" ht="30" hidden="false" customHeight="true" outlineLevel="0" collapsed="false">
      <c r="A39" s="43"/>
      <c r="B39" s="43"/>
      <c r="C39" s="43"/>
      <c r="D39" s="43"/>
      <c r="E39" s="43"/>
    </row>
    <row r="40" customFormat="false" ht="30" hidden="false" customHeight="true" outlineLevel="0" collapsed="false">
      <c r="A40" s="43"/>
      <c r="B40" s="43"/>
      <c r="C40" s="43"/>
      <c r="D40" s="43"/>
      <c r="E40" s="43"/>
    </row>
    <row r="41" customFormat="false" ht="30" hidden="false" customHeight="true" outlineLevel="0" collapsed="false">
      <c r="A41" s="43"/>
      <c r="B41" s="43"/>
      <c r="C41" s="43"/>
      <c r="D41" s="43"/>
      <c r="E41" s="43"/>
    </row>
    <row r="42" customFormat="false" ht="30" hidden="false" customHeight="true" outlineLevel="0" collapsed="false">
      <c r="A42" s="43"/>
      <c r="B42" s="43"/>
      <c r="C42" s="43"/>
      <c r="D42" s="43"/>
      <c r="E42" s="43"/>
    </row>
    <row r="43" customFormat="false" ht="30" hidden="false" customHeight="true" outlineLevel="0" collapsed="false">
      <c r="A43" s="43"/>
      <c r="B43" s="43"/>
      <c r="C43" s="43"/>
      <c r="D43" s="43"/>
      <c r="E43" s="43"/>
    </row>
    <row r="44" customFormat="false" ht="30" hidden="false" customHeight="true" outlineLevel="0" collapsed="false">
      <c r="A44" s="43"/>
      <c r="B44" s="43"/>
      <c r="C44" s="43"/>
      <c r="D44" s="43"/>
      <c r="E44" s="43"/>
    </row>
    <row r="45" customFormat="false" ht="30" hidden="false" customHeight="true" outlineLevel="0" collapsed="false">
      <c r="A45" s="43"/>
      <c r="B45" s="43"/>
      <c r="C45" s="43"/>
      <c r="D45" s="43"/>
      <c r="E45" s="43"/>
    </row>
    <row r="46" customFormat="false" ht="30" hidden="false" customHeight="true" outlineLevel="0" collapsed="false">
      <c r="A46" s="43"/>
      <c r="B46" s="43"/>
      <c r="C46" s="43"/>
      <c r="D46" s="43"/>
    </row>
  </sheetData>
  <mergeCells count="2">
    <mergeCell ref="A1:D1"/>
    <mergeCell ref="A2:E2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T103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4" topLeftCell="A434" activePane="bottomLeft" state="frozen"/>
      <selection pane="topLeft" activeCell="A1" activeCellId="0" sqref="A1"/>
      <selection pane="bottomLeft" activeCell="C465" activeCellId="0" sqref="C465"/>
    </sheetView>
  </sheetViews>
  <sheetFormatPr defaultColWidth="8.9921875" defaultRowHeight="11.25" zeroHeight="false" outlineLevelRow="0" outlineLevelCol="0"/>
  <cols>
    <col collapsed="false" customWidth="true" hidden="false" outlineLevel="0" max="1" min="1" style="44" width="5.25"/>
    <col collapsed="false" customWidth="true" hidden="false" outlineLevel="0" max="2" min="2" style="44" width="10.49"/>
    <col collapsed="false" customWidth="true" hidden="false" outlineLevel="0" max="3" min="3" style="44" width="6.37"/>
    <col collapsed="false" customWidth="true" hidden="false" outlineLevel="0" max="4" min="4" style="44" width="8.36"/>
    <col collapsed="false" customWidth="true" hidden="false" outlineLevel="0" max="5" min="5" style="44" width="20.99"/>
    <col collapsed="false" customWidth="true" hidden="false" outlineLevel="0" max="6" min="6" style="44" width="4.49"/>
    <col collapsed="false" customWidth="true" hidden="false" outlineLevel="0" max="7" min="7" style="44" width="10.62"/>
    <col collapsed="false" customWidth="true" hidden="false" outlineLevel="0" max="8" min="8" style="44" width="11.28"/>
    <col collapsed="false" customWidth="true" hidden="false" outlineLevel="0" max="10" min="9" style="44" width="4.62"/>
    <col collapsed="false" customWidth="true" hidden="false" outlineLevel="0" max="11" min="11" style="44" width="7.37"/>
    <col collapsed="false" customWidth="true" hidden="false" outlineLevel="0" max="12" min="12" style="44" width="6.99"/>
    <col collapsed="false" customWidth="true" hidden="false" outlineLevel="0" max="13" min="13" style="44" width="19.75"/>
    <col collapsed="false" customWidth="true" hidden="false" outlineLevel="0" max="14" min="14" style="44" width="10.62"/>
    <col collapsed="false" customWidth="true" hidden="false" outlineLevel="0" max="15" min="15" style="44" width="9.49"/>
    <col collapsed="false" customWidth="true" hidden="false" outlineLevel="0" max="16" min="16" style="44" width="11.99"/>
    <col collapsed="false" customWidth="true" hidden="false" outlineLevel="0" max="17" min="17" style="44" width="6.62"/>
    <col collapsed="false" customWidth="true" hidden="false" outlineLevel="0" max="18" min="18" style="44" width="4.86"/>
    <col collapsed="false" customWidth="true" hidden="false" outlineLevel="0" max="19" min="19" style="44" width="9.87"/>
    <col collapsed="false" customWidth="false" hidden="false" outlineLevel="0" max="257" min="20" style="44" width="8.99"/>
  </cols>
  <sheetData>
    <row r="1" customFormat="false" ht="20.25" hidden="false" customHeight="true" outlineLevel="0" collapsed="false">
      <c r="A1" s="45" t="s">
        <v>91</v>
      </c>
      <c r="B1" s="45"/>
    </row>
    <row r="2" s="47" customFormat="true" ht="39.75" hidden="false" customHeight="true" outlineLevel="0" collapsed="false">
      <c r="A2" s="46" t="s">
        <v>9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</row>
    <row r="3" customFormat="false" ht="24.75" hidden="false" customHeight="true" outlineLevel="0" collapsed="false">
      <c r="A3" s="48" t="s">
        <v>3</v>
      </c>
      <c r="B3" s="48" t="s">
        <v>54</v>
      </c>
      <c r="C3" s="48" t="s">
        <v>93</v>
      </c>
      <c r="D3" s="48" t="s">
        <v>94</v>
      </c>
      <c r="E3" s="48" t="s">
        <v>95</v>
      </c>
      <c r="F3" s="48" t="s">
        <v>96</v>
      </c>
      <c r="G3" s="48" t="s">
        <v>97</v>
      </c>
      <c r="H3" s="48"/>
      <c r="I3" s="48"/>
      <c r="J3" s="48"/>
      <c r="K3" s="48" t="s">
        <v>98</v>
      </c>
      <c r="L3" s="48"/>
      <c r="M3" s="48" t="s">
        <v>99</v>
      </c>
      <c r="N3" s="48" t="s">
        <v>100</v>
      </c>
      <c r="O3" s="48" t="s">
        <v>101</v>
      </c>
      <c r="P3" s="48"/>
      <c r="Q3" s="48" t="s">
        <v>102</v>
      </c>
      <c r="R3" s="48" t="s">
        <v>103</v>
      </c>
      <c r="S3" s="48" t="s">
        <v>6</v>
      </c>
    </row>
    <row r="4" customFormat="false" ht="26.25" hidden="false" customHeight="true" outlineLevel="0" collapsed="false">
      <c r="A4" s="48"/>
      <c r="B4" s="48"/>
      <c r="C4" s="48"/>
      <c r="D4" s="48"/>
      <c r="E4" s="48"/>
      <c r="F4" s="48"/>
      <c r="G4" s="48" t="s">
        <v>90</v>
      </c>
      <c r="H4" s="48" t="s">
        <v>104</v>
      </c>
      <c r="I4" s="48" t="s">
        <v>105</v>
      </c>
      <c r="J4" s="48" t="s">
        <v>106</v>
      </c>
      <c r="K4" s="48" t="s">
        <v>107</v>
      </c>
      <c r="L4" s="48" t="s">
        <v>108</v>
      </c>
      <c r="M4" s="48"/>
      <c r="N4" s="48"/>
      <c r="O4" s="48" t="s">
        <v>109</v>
      </c>
      <c r="P4" s="48" t="s">
        <v>110</v>
      </c>
      <c r="Q4" s="48"/>
      <c r="R4" s="48"/>
      <c r="S4" s="48"/>
    </row>
    <row r="5" customFormat="false" ht="26.25" hidden="false" customHeight="true" outlineLevel="0" collapsed="false">
      <c r="A5" s="49"/>
      <c r="B5" s="50" t="s">
        <v>90</v>
      </c>
      <c r="C5" s="49"/>
      <c r="D5" s="49"/>
      <c r="E5" s="49"/>
      <c r="F5" s="49"/>
      <c r="G5" s="49" t="n">
        <f aca="false">G6+G439+G458+G463+G576+G596+G647+G652+H881</f>
        <v>28011.2536</v>
      </c>
      <c r="H5" s="51" t="n">
        <f aca="false">SUM(H6+H439+H458+H463+H576+H596+H647+H652+H881)</f>
        <v>27867.3536</v>
      </c>
      <c r="I5" s="49" t="n">
        <f aca="false">I6+I439+I458+I463+I576+I596+I647+I652+I881</f>
        <v>33.8</v>
      </c>
      <c r="J5" s="49" t="n">
        <f aca="false">J6+J439+J458+J463+J576+J596+J647+J652+J881</f>
        <v>110.1</v>
      </c>
      <c r="K5" s="49" t="n">
        <f aca="false">K6+K439+K458+K463+K576+K596+K647+K652+K881</f>
        <v>119096</v>
      </c>
      <c r="L5" s="49" t="n">
        <f aca="false">L6+L439+L458+L463+L576+L596+L647+L652+L881</f>
        <v>437862</v>
      </c>
      <c r="M5" s="49"/>
      <c r="N5" s="49"/>
      <c r="O5" s="49"/>
      <c r="P5" s="49"/>
      <c r="Q5" s="49"/>
      <c r="R5" s="49"/>
      <c r="S5" s="49"/>
    </row>
    <row r="6" customFormat="false" ht="36" hidden="false" customHeight="true" outlineLevel="0" collapsed="false">
      <c r="A6" s="50" t="s">
        <v>8</v>
      </c>
      <c r="B6" s="50" t="s">
        <v>111</v>
      </c>
      <c r="C6" s="49"/>
      <c r="D6" s="49"/>
      <c r="E6" s="49"/>
      <c r="F6" s="49"/>
      <c r="G6" s="52" t="n">
        <f aca="false">SUM(G7:G438)</f>
        <v>6353.54</v>
      </c>
      <c r="H6" s="52" t="n">
        <v>6209.64</v>
      </c>
      <c r="I6" s="52" t="n">
        <f aca="false">SUM(I7:I438)</f>
        <v>33.8</v>
      </c>
      <c r="J6" s="52" t="n">
        <f aca="false">SUM(J7:J438)</f>
        <v>110.1</v>
      </c>
      <c r="K6" s="52" t="n">
        <f aca="false">SUM(K7:K438)</f>
        <v>43229</v>
      </c>
      <c r="L6" s="52" t="n">
        <f aca="false">SUM(L7:L438)</f>
        <v>164249</v>
      </c>
      <c r="M6" s="49"/>
      <c r="N6" s="53"/>
      <c r="O6" s="53"/>
      <c r="P6" s="53"/>
      <c r="Q6" s="53"/>
      <c r="R6" s="53"/>
      <c r="S6" s="53"/>
    </row>
    <row r="7" customFormat="false" ht="56.25" hidden="false" customHeight="false" outlineLevel="0" collapsed="false">
      <c r="A7" s="53" t="n">
        <v>1</v>
      </c>
      <c r="B7" s="54" t="s">
        <v>112</v>
      </c>
      <c r="C7" s="54" t="s">
        <v>113</v>
      </c>
      <c r="D7" s="55" t="s">
        <v>114</v>
      </c>
      <c r="E7" s="55" t="s">
        <v>115</v>
      </c>
      <c r="F7" s="55" t="s">
        <v>116</v>
      </c>
      <c r="G7" s="53" t="n">
        <v>10</v>
      </c>
      <c r="H7" s="53" t="n">
        <v>10</v>
      </c>
      <c r="I7" s="53" t="n">
        <v>0</v>
      </c>
      <c r="J7" s="53" t="n">
        <v>0</v>
      </c>
      <c r="K7" s="53" t="n">
        <v>107</v>
      </c>
      <c r="L7" s="53" t="n">
        <v>409</v>
      </c>
      <c r="M7" s="55" t="s">
        <v>117</v>
      </c>
      <c r="N7" s="55" t="s">
        <v>118</v>
      </c>
      <c r="O7" s="56" t="s">
        <v>119</v>
      </c>
      <c r="P7" s="57" t="n">
        <v>2018.8</v>
      </c>
      <c r="Q7" s="54" t="s">
        <v>120</v>
      </c>
      <c r="R7" s="53"/>
      <c r="S7" s="55" t="s">
        <v>121</v>
      </c>
    </row>
    <row r="8" customFormat="false" ht="113.1" hidden="false" customHeight="true" outlineLevel="0" collapsed="false">
      <c r="A8" s="53" t="n">
        <v>2</v>
      </c>
      <c r="B8" s="55" t="s">
        <v>122</v>
      </c>
      <c r="C8" s="54" t="s">
        <v>113</v>
      </c>
      <c r="D8" s="55" t="s">
        <v>123</v>
      </c>
      <c r="E8" s="58" t="s">
        <v>124</v>
      </c>
      <c r="F8" s="55" t="s">
        <v>125</v>
      </c>
      <c r="G8" s="53" t="n">
        <v>6</v>
      </c>
      <c r="H8" s="53" t="n">
        <v>6</v>
      </c>
      <c r="I8" s="53" t="n">
        <v>0</v>
      </c>
      <c r="J8" s="53" t="n">
        <v>0</v>
      </c>
      <c r="K8" s="53" t="n">
        <v>32</v>
      </c>
      <c r="L8" s="53" t="n">
        <v>88</v>
      </c>
      <c r="M8" s="55" t="s">
        <v>126</v>
      </c>
      <c r="N8" s="55" t="s">
        <v>127</v>
      </c>
      <c r="O8" s="56" t="s">
        <v>119</v>
      </c>
      <c r="P8" s="57" t="n">
        <v>2018.8</v>
      </c>
      <c r="Q8" s="54" t="s">
        <v>120</v>
      </c>
      <c r="R8" s="53"/>
      <c r="S8" s="55" t="s">
        <v>121</v>
      </c>
    </row>
    <row r="9" customFormat="false" ht="59.1" hidden="false" customHeight="true" outlineLevel="0" collapsed="false">
      <c r="A9" s="53" t="n">
        <v>3</v>
      </c>
      <c r="B9" s="54" t="s">
        <v>128</v>
      </c>
      <c r="C9" s="54" t="s">
        <v>113</v>
      </c>
      <c r="D9" s="55" t="s">
        <v>129</v>
      </c>
      <c r="E9" s="58" t="s">
        <v>130</v>
      </c>
      <c r="F9" s="55" t="s">
        <v>125</v>
      </c>
      <c r="G9" s="53" t="n">
        <v>5</v>
      </c>
      <c r="H9" s="53" t="n">
        <v>5</v>
      </c>
      <c r="I9" s="53" t="n">
        <v>0</v>
      </c>
      <c r="J9" s="53" t="n">
        <v>0</v>
      </c>
      <c r="K9" s="53" t="n">
        <v>16</v>
      </c>
      <c r="L9" s="53" t="n">
        <v>65</v>
      </c>
      <c r="M9" s="55" t="s">
        <v>131</v>
      </c>
      <c r="N9" s="55" t="s">
        <v>132</v>
      </c>
      <c r="O9" s="56" t="s">
        <v>119</v>
      </c>
      <c r="P9" s="57" t="n">
        <v>2018.8</v>
      </c>
      <c r="Q9" s="54" t="s">
        <v>120</v>
      </c>
      <c r="R9" s="53"/>
      <c r="S9" s="55" t="s">
        <v>121</v>
      </c>
    </row>
    <row r="10" customFormat="false" ht="47.1" hidden="false" customHeight="true" outlineLevel="0" collapsed="false">
      <c r="A10" s="53" t="n">
        <v>4</v>
      </c>
      <c r="B10" s="55" t="s">
        <v>133</v>
      </c>
      <c r="C10" s="54" t="s">
        <v>113</v>
      </c>
      <c r="D10" s="55" t="s">
        <v>134</v>
      </c>
      <c r="E10" s="55" t="s">
        <v>135</v>
      </c>
      <c r="F10" s="55" t="s">
        <v>125</v>
      </c>
      <c r="G10" s="57" t="n">
        <v>5</v>
      </c>
      <c r="H10" s="57" t="n">
        <v>5</v>
      </c>
      <c r="I10" s="53" t="n">
        <v>0</v>
      </c>
      <c r="J10" s="53" t="n">
        <v>0</v>
      </c>
      <c r="K10" s="53" t="n">
        <v>102</v>
      </c>
      <c r="L10" s="53" t="n">
        <v>620</v>
      </c>
      <c r="M10" s="55" t="s">
        <v>136</v>
      </c>
      <c r="N10" s="55" t="s">
        <v>137</v>
      </c>
      <c r="O10" s="56" t="s">
        <v>119</v>
      </c>
      <c r="P10" s="57" t="n">
        <v>2018.8</v>
      </c>
      <c r="Q10" s="54" t="s">
        <v>120</v>
      </c>
      <c r="R10" s="53"/>
      <c r="S10" s="55" t="s">
        <v>121</v>
      </c>
    </row>
    <row r="11" customFormat="false" ht="66" hidden="false" customHeight="true" outlineLevel="0" collapsed="false">
      <c r="A11" s="53" t="n">
        <v>5</v>
      </c>
      <c r="B11" s="54" t="s">
        <v>138</v>
      </c>
      <c r="C11" s="54" t="s">
        <v>113</v>
      </c>
      <c r="D11" s="55" t="s">
        <v>139</v>
      </c>
      <c r="E11" s="53" t="s">
        <v>140</v>
      </c>
      <c r="F11" s="55" t="s">
        <v>125</v>
      </c>
      <c r="G11" s="57" t="n">
        <v>6</v>
      </c>
      <c r="H11" s="57" t="n">
        <v>6</v>
      </c>
      <c r="I11" s="53" t="n">
        <v>0</v>
      </c>
      <c r="J11" s="53" t="n">
        <v>0</v>
      </c>
      <c r="K11" s="53" t="n">
        <v>168</v>
      </c>
      <c r="L11" s="53" t="n">
        <v>564</v>
      </c>
      <c r="M11" s="55" t="s">
        <v>141</v>
      </c>
      <c r="N11" s="55" t="s">
        <v>142</v>
      </c>
      <c r="O11" s="56" t="s">
        <v>119</v>
      </c>
      <c r="P11" s="57" t="n">
        <v>2018.8</v>
      </c>
      <c r="Q11" s="54" t="s">
        <v>120</v>
      </c>
      <c r="R11" s="53"/>
      <c r="S11" s="55" t="s">
        <v>121</v>
      </c>
    </row>
    <row r="12" customFormat="false" ht="57" hidden="false" customHeight="true" outlineLevel="0" collapsed="false">
      <c r="A12" s="53" t="n">
        <v>6</v>
      </c>
      <c r="B12" s="54" t="s">
        <v>143</v>
      </c>
      <c r="C12" s="54" t="s">
        <v>113</v>
      </c>
      <c r="D12" s="55" t="s">
        <v>144</v>
      </c>
      <c r="E12" s="55" t="s">
        <v>145</v>
      </c>
      <c r="F12" s="55" t="s">
        <v>125</v>
      </c>
      <c r="G12" s="57" t="n">
        <v>15</v>
      </c>
      <c r="H12" s="57" t="n">
        <v>15</v>
      </c>
      <c r="I12" s="53" t="n">
        <v>0</v>
      </c>
      <c r="J12" s="53" t="n">
        <v>0</v>
      </c>
      <c r="K12" s="53" t="n">
        <v>21</v>
      </c>
      <c r="L12" s="53" t="n">
        <v>83</v>
      </c>
      <c r="M12" s="55" t="s">
        <v>146</v>
      </c>
      <c r="N12" s="55" t="s">
        <v>147</v>
      </c>
      <c r="O12" s="56" t="s">
        <v>119</v>
      </c>
      <c r="P12" s="57" t="n">
        <v>2018.8</v>
      </c>
      <c r="Q12" s="54" t="s">
        <v>120</v>
      </c>
      <c r="R12" s="53"/>
      <c r="S12" s="55" t="s">
        <v>121</v>
      </c>
    </row>
    <row r="13" customFormat="false" ht="42.2" hidden="false" customHeight="true" outlineLevel="0" collapsed="false">
      <c r="A13" s="53" t="n">
        <v>7</v>
      </c>
      <c r="B13" s="55" t="s">
        <v>148</v>
      </c>
      <c r="C13" s="54" t="s">
        <v>113</v>
      </c>
      <c r="D13" s="55" t="s">
        <v>149</v>
      </c>
      <c r="E13" s="53" t="s">
        <v>150</v>
      </c>
      <c r="F13" s="55" t="s">
        <v>125</v>
      </c>
      <c r="G13" s="53" t="n">
        <v>6</v>
      </c>
      <c r="H13" s="53" t="n">
        <v>6</v>
      </c>
      <c r="I13" s="53" t="n">
        <v>0</v>
      </c>
      <c r="J13" s="53" t="n">
        <v>0</v>
      </c>
      <c r="K13" s="53" t="n">
        <v>55</v>
      </c>
      <c r="L13" s="53" t="n">
        <v>207</v>
      </c>
      <c r="M13" s="55" t="s">
        <v>151</v>
      </c>
      <c r="N13" s="55" t="s">
        <v>152</v>
      </c>
      <c r="O13" s="56" t="s">
        <v>119</v>
      </c>
      <c r="P13" s="57" t="n">
        <v>2018.8</v>
      </c>
      <c r="Q13" s="59" t="s">
        <v>153</v>
      </c>
      <c r="R13" s="53"/>
      <c r="S13" s="55" t="s">
        <v>121</v>
      </c>
    </row>
    <row r="14" customFormat="false" ht="52.9" hidden="false" customHeight="true" outlineLevel="0" collapsed="false">
      <c r="A14" s="53" t="n">
        <v>8</v>
      </c>
      <c r="B14" s="54" t="s">
        <v>154</v>
      </c>
      <c r="C14" s="54" t="s">
        <v>113</v>
      </c>
      <c r="D14" s="55" t="s">
        <v>155</v>
      </c>
      <c r="E14" s="53" t="s">
        <v>156</v>
      </c>
      <c r="F14" s="55" t="s">
        <v>125</v>
      </c>
      <c r="G14" s="53" t="n">
        <v>80</v>
      </c>
      <c r="H14" s="53" t="n">
        <v>80</v>
      </c>
      <c r="I14" s="53" t="n">
        <v>0</v>
      </c>
      <c r="J14" s="53" t="n">
        <v>0</v>
      </c>
      <c r="K14" s="53" t="n">
        <v>106</v>
      </c>
      <c r="L14" s="53" t="n">
        <v>582</v>
      </c>
      <c r="M14" s="55" t="s">
        <v>157</v>
      </c>
      <c r="N14" s="55" t="s">
        <v>158</v>
      </c>
      <c r="O14" s="56" t="s">
        <v>119</v>
      </c>
      <c r="P14" s="57" t="n">
        <v>2018.8</v>
      </c>
      <c r="Q14" s="59" t="s">
        <v>153</v>
      </c>
      <c r="R14" s="53"/>
      <c r="S14" s="55" t="s">
        <v>121</v>
      </c>
    </row>
    <row r="15" customFormat="false" ht="48" hidden="false" customHeight="true" outlineLevel="0" collapsed="false">
      <c r="A15" s="53" t="n">
        <v>9</v>
      </c>
      <c r="B15" s="54" t="s">
        <v>159</v>
      </c>
      <c r="C15" s="54" t="s">
        <v>113</v>
      </c>
      <c r="D15" s="55" t="s">
        <v>160</v>
      </c>
      <c r="E15" s="55" t="s">
        <v>161</v>
      </c>
      <c r="F15" s="55" t="s">
        <v>162</v>
      </c>
      <c r="G15" s="53" t="n">
        <v>10</v>
      </c>
      <c r="H15" s="53" t="n">
        <v>10</v>
      </c>
      <c r="I15" s="53" t="n">
        <v>0</v>
      </c>
      <c r="J15" s="53" t="n">
        <v>0</v>
      </c>
      <c r="K15" s="53" t="n">
        <v>136</v>
      </c>
      <c r="L15" s="53" t="n">
        <v>588</v>
      </c>
      <c r="M15" s="55" t="s">
        <v>163</v>
      </c>
      <c r="N15" s="55" t="s">
        <v>164</v>
      </c>
      <c r="O15" s="56" t="s">
        <v>119</v>
      </c>
      <c r="P15" s="57" t="n">
        <v>2018.8</v>
      </c>
      <c r="Q15" s="54" t="s">
        <v>165</v>
      </c>
      <c r="R15" s="53"/>
      <c r="S15" s="55" t="s">
        <v>121</v>
      </c>
    </row>
    <row r="16" customFormat="false" ht="48" hidden="false" customHeight="true" outlineLevel="0" collapsed="false">
      <c r="A16" s="53" t="n">
        <v>10</v>
      </c>
      <c r="B16" s="55" t="s">
        <v>166</v>
      </c>
      <c r="C16" s="54" t="s">
        <v>113</v>
      </c>
      <c r="D16" s="55" t="s">
        <v>167</v>
      </c>
      <c r="E16" s="55" t="s">
        <v>168</v>
      </c>
      <c r="F16" s="55" t="s">
        <v>125</v>
      </c>
      <c r="G16" s="53" t="n">
        <v>15</v>
      </c>
      <c r="H16" s="53" t="n">
        <v>15</v>
      </c>
      <c r="I16" s="53" t="n">
        <v>0</v>
      </c>
      <c r="J16" s="53" t="n">
        <v>0</v>
      </c>
      <c r="K16" s="53" t="n">
        <v>21</v>
      </c>
      <c r="L16" s="53" t="n">
        <v>75</v>
      </c>
      <c r="M16" s="55" t="s">
        <v>169</v>
      </c>
      <c r="N16" s="55" t="s">
        <v>170</v>
      </c>
      <c r="O16" s="56" t="s">
        <v>119</v>
      </c>
      <c r="P16" s="57" t="n">
        <v>2018.8</v>
      </c>
      <c r="Q16" s="59" t="s">
        <v>171</v>
      </c>
      <c r="R16" s="53"/>
      <c r="S16" s="55" t="s">
        <v>121</v>
      </c>
    </row>
    <row r="17" customFormat="false" ht="45.95" hidden="false" customHeight="true" outlineLevel="0" collapsed="false">
      <c r="A17" s="53" t="n">
        <v>11</v>
      </c>
      <c r="B17" s="55" t="s">
        <v>172</v>
      </c>
      <c r="C17" s="54" t="s">
        <v>113</v>
      </c>
      <c r="D17" s="55" t="s">
        <v>173</v>
      </c>
      <c r="E17" s="55" t="s">
        <v>174</v>
      </c>
      <c r="F17" s="55" t="s">
        <v>125</v>
      </c>
      <c r="G17" s="53" t="n">
        <v>15</v>
      </c>
      <c r="H17" s="53" t="n">
        <v>15</v>
      </c>
      <c r="I17" s="53" t="n">
        <v>0</v>
      </c>
      <c r="J17" s="53" t="n">
        <v>0</v>
      </c>
      <c r="K17" s="53" t="n">
        <v>47</v>
      </c>
      <c r="L17" s="53" t="n">
        <v>157</v>
      </c>
      <c r="M17" s="55" t="s">
        <v>175</v>
      </c>
      <c r="N17" s="55" t="s">
        <v>176</v>
      </c>
      <c r="O17" s="56" t="s">
        <v>119</v>
      </c>
      <c r="P17" s="57" t="n">
        <v>2018.8</v>
      </c>
      <c r="Q17" s="59" t="s">
        <v>171</v>
      </c>
      <c r="R17" s="53"/>
      <c r="S17" s="55" t="s">
        <v>121</v>
      </c>
    </row>
    <row r="18" customFormat="false" ht="42.2" hidden="false" customHeight="true" outlineLevel="0" collapsed="false">
      <c r="A18" s="53" t="n">
        <v>12</v>
      </c>
      <c r="B18" s="60" t="s">
        <v>177</v>
      </c>
      <c r="C18" s="54" t="s">
        <v>113</v>
      </c>
      <c r="D18" s="60" t="s">
        <v>178</v>
      </c>
      <c r="E18" s="60" t="s">
        <v>179</v>
      </c>
      <c r="F18" s="55" t="s">
        <v>162</v>
      </c>
      <c r="G18" s="53" t="n">
        <v>3</v>
      </c>
      <c r="H18" s="53" t="n">
        <v>3</v>
      </c>
      <c r="I18" s="53" t="n">
        <v>0</v>
      </c>
      <c r="J18" s="53" t="n">
        <v>0</v>
      </c>
      <c r="K18" s="53" t="n">
        <v>18</v>
      </c>
      <c r="L18" s="53" t="n">
        <v>60</v>
      </c>
      <c r="M18" s="55" t="s">
        <v>180</v>
      </c>
      <c r="N18" s="55" t="s">
        <v>181</v>
      </c>
      <c r="O18" s="56" t="s">
        <v>119</v>
      </c>
      <c r="P18" s="57" t="n">
        <v>2018.8</v>
      </c>
      <c r="Q18" s="59" t="s">
        <v>171</v>
      </c>
      <c r="R18" s="53"/>
      <c r="S18" s="55" t="s">
        <v>121</v>
      </c>
    </row>
    <row r="19" customFormat="false" ht="56.25" hidden="false" customHeight="false" outlineLevel="0" collapsed="false">
      <c r="A19" s="53" t="n">
        <v>13</v>
      </c>
      <c r="B19" s="55" t="s">
        <v>182</v>
      </c>
      <c r="C19" s="54" t="s">
        <v>113</v>
      </c>
      <c r="D19" s="55" t="s">
        <v>183</v>
      </c>
      <c r="E19" s="61" t="s">
        <v>184</v>
      </c>
      <c r="F19" s="55" t="s">
        <v>125</v>
      </c>
      <c r="G19" s="53" t="n">
        <v>7</v>
      </c>
      <c r="H19" s="53" t="n">
        <v>7</v>
      </c>
      <c r="I19" s="53" t="n">
        <v>0</v>
      </c>
      <c r="J19" s="53" t="n">
        <v>0</v>
      </c>
      <c r="K19" s="53" t="n">
        <v>217</v>
      </c>
      <c r="L19" s="53" t="n">
        <v>806</v>
      </c>
      <c r="M19" s="55" t="s">
        <v>185</v>
      </c>
      <c r="N19" s="55" t="s">
        <v>186</v>
      </c>
      <c r="O19" s="56" t="s">
        <v>119</v>
      </c>
      <c r="P19" s="57" t="n">
        <v>2018.8</v>
      </c>
      <c r="Q19" s="54" t="s">
        <v>187</v>
      </c>
      <c r="R19" s="53"/>
      <c r="S19" s="55" t="s">
        <v>121</v>
      </c>
    </row>
    <row r="20" customFormat="false" ht="66" hidden="false" customHeight="true" outlineLevel="0" collapsed="false">
      <c r="A20" s="53" t="n">
        <v>14</v>
      </c>
      <c r="B20" s="55" t="s">
        <v>188</v>
      </c>
      <c r="C20" s="54" t="s">
        <v>113</v>
      </c>
      <c r="D20" s="55" t="s">
        <v>189</v>
      </c>
      <c r="E20" s="55" t="s">
        <v>190</v>
      </c>
      <c r="F20" s="55" t="s">
        <v>125</v>
      </c>
      <c r="G20" s="53" t="n">
        <v>5</v>
      </c>
      <c r="H20" s="53" t="n">
        <v>5</v>
      </c>
      <c r="I20" s="53" t="n">
        <v>0</v>
      </c>
      <c r="J20" s="53" t="n">
        <v>0</v>
      </c>
      <c r="K20" s="53" t="n">
        <v>625</v>
      </c>
      <c r="L20" s="53" t="n">
        <v>2850</v>
      </c>
      <c r="M20" s="55" t="s">
        <v>191</v>
      </c>
      <c r="N20" s="55" t="s">
        <v>192</v>
      </c>
      <c r="O20" s="56" t="s">
        <v>119</v>
      </c>
      <c r="P20" s="57" t="n">
        <v>2018.8</v>
      </c>
      <c r="Q20" s="54" t="s">
        <v>187</v>
      </c>
      <c r="R20" s="53"/>
      <c r="S20" s="55" t="s">
        <v>121</v>
      </c>
    </row>
    <row r="21" customFormat="false" ht="45.2" hidden="false" customHeight="true" outlineLevel="0" collapsed="false">
      <c r="A21" s="53" t="n">
        <v>15</v>
      </c>
      <c r="B21" s="60" t="s">
        <v>193</v>
      </c>
      <c r="C21" s="54" t="s">
        <v>113</v>
      </c>
      <c r="D21" s="60" t="s">
        <v>194</v>
      </c>
      <c r="E21" s="60" t="s">
        <v>195</v>
      </c>
      <c r="F21" s="55" t="s">
        <v>162</v>
      </c>
      <c r="G21" s="53" t="n">
        <v>3</v>
      </c>
      <c r="H21" s="53" t="n">
        <v>3</v>
      </c>
      <c r="I21" s="53" t="n">
        <v>0</v>
      </c>
      <c r="J21" s="53" t="n">
        <v>0</v>
      </c>
      <c r="K21" s="53" t="n">
        <v>347</v>
      </c>
      <c r="L21" s="53" t="n">
        <v>1268</v>
      </c>
      <c r="M21" s="48" t="s">
        <v>196</v>
      </c>
      <c r="N21" s="55" t="s">
        <v>197</v>
      </c>
      <c r="O21" s="56" t="s">
        <v>119</v>
      </c>
      <c r="P21" s="57" t="n">
        <v>2018.8</v>
      </c>
      <c r="Q21" s="54" t="s">
        <v>187</v>
      </c>
      <c r="R21" s="53"/>
      <c r="S21" s="55" t="s">
        <v>121</v>
      </c>
    </row>
    <row r="22" customFormat="false" ht="33.75" hidden="false" customHeight="false" outlineLevel="0" collapsed="false">
      <c r="A22" s="53" t="n">
        <v>16</v>
      </c>
      <c r="B22" s="59" t="s">
        <v>198</v>
      </c>
      <c r="C22" s="54" t="s">
        <v>113</v>
      </c>
      <c r="D22" s="59" t="s">
        <v>199</v>
      </c>
      <c r="E22" s="59" t="s">
        <v>200</v>
      </c>
      <c r="F22" s="55" t="s">
        <v>125</v>
      </c>
      <c r="G22" s="59" t="n">
        <v>5</v>
      </c>
      <c r="H22" s="59" t="n">
        <v>5</v>
      </c>
      <c r="I22" s="53" t="n">
        <v>0</v>
      </c>
      <c r="J22" s="53" t="n">
        <v>0</v>
      </c>
      <c r="K22" s="62" t="s">
        <v>201</v>
      </c>
      <c r="L22" s="59" t="n">
        <v>596</v>
      </c>
      <c r="M22" s="55" t="s">
        <v>202</v>
      </c>
      <c r="N22" s="55" t="s">
        <v>203</v>
      </c>
      <c r="O22" s="56" t="s">
        <v>119</v>
      </c>
      <c r="P22" s="57" t="n">
        <v>2018.8</v>
      </c>
      <c r="Q22" s="59" t="s">
        <v>204</v>
      </c>
      <c r="R22" s="53"/>
      <c r="S22" s="55" t="s">
        <v>121</v>
      </c>
    </row>
    <row r="23" customFormat="false" ht="33.75" hidden="false" customHeight="false" outlineLevel="0" collapsed="false">
      <c r="A23" s="53" t="n">
        <v>17</v>
      </c>
      <c r="B23" s="55" t="s">
        <v>205</v>
      </c>
      <c r="C23" s="54" t="s">
        <v>113</v>
      </c>
      <c r="D23" s="55" t="s">
        <v>206</v>
      </c>
      <c r="E23" s="59" t="s">
        <v>207</v>
      </c>
      <c r="F23" s="55" t="s">
        <v>125</v>
      </c>
      <c r="G23" s="53" t="n">
        <v>8</v>
      </c>
      <c r="H23" s="53" t="n">
        <v>8</v>
      </c>
      <c r="I23" s="53" t="n">
        <v>0</v>
      </c>
      <c r="J23" s="53" t="n">
        <v>0</v>
      </c>
      <c r="K23" s="53" t="n">
        <v>83</v>
      </c>
      <c r="L23" s="53" t="n">
        <v>287</v>
      </c>
      <c r="M23" s="55" t="s">
        <v>208</v>
      </c>
      <c r="N23" s="55" t="s">
        <v>209</v>
      </c>
      <c r="O23" s="56" t="s">
        <v>119</v>
      </c>
      <c r="P23" s="57" t="n">
        <v>2018.8</v>
      </c>
      <c r="Q23" s="59" t="s">
        <v>204</v>
      </c>
      <c r="R23" s="53"/>
      <c r="S23" s="55" t="s">
        <v>121</v>
      </c>
    </row>
    <row r="24" customFormat="false" ht="88.9" hidden="false" customHeight="true" outlineLevel="0" collapsed="false">
      <c r="A24" s="53" t="n">
        <v>18</v>
      </c>
      <c r="B24" s="55" t="s">
        <v>210</v>
      </c>
      <c r="C24" s="54" t="s">
        <v>113</v>
      </c>
      <c r="D24" s="55" t="s">
        <v>210</v>
      </c>
      <c r="E24" s="55" t="s">
        <v>211</v>
      </c>
      <c r="F24" s="55" t="s">
        <v>162</v>
      </c>
      <c r="G24" s="53" t="n">
        <v>8</v>
      </c>
      <c r="H24" s="53" t="n">
        <v>8</v>
      </c>
      <c r="I24" s="53" t="n">
        <v>0</v>
      </c>
      <c r="J24" s="53" t="n">
        <v>0</v>
      </c>
      <c r="K24" s="53" t="n">
        <v>170</v>
      </c>
      <c r="L24" s="53" t="n">
        <v>660</v>
      </c>
      <c r="M24" s="55" t="s">
        <v>212</v>
      </c>
      <c r="N24" s="55" t="s">
        <v>213</v>
      </c>
      <c r="O24" s="56" t="s">
        <v>119</v>
      </c>
      <c r="P24" s="57" t="n">
        <v>2018.8</v>
      </c>
      <c r="Q24" s="59" t="s">
        <v>204</v>
      </c>
      <c r="R24" s="53"/>
      <c r="S24" s="55" t="s">
        <v>121</v>
      </c>
    </row>
    <row r="25" customFormat="false" ht="55.15" hidden="false" customHeight="true" outlineLevel="0" collapsed="false">
      <c r="A25" s="53" t="n">
        <v>19</v>
      </c>
      <c r="B25" s="63" t="s">
        <v>214</v>
      </c>
      <c r="C25" s="54" t="s">
        <v>113</v>
      </c>
      <c r="D25" s="63" t="s">
        <v>215</v>
      </c>
      <c r="E25" s="63" t="s">
        <v>216</v>
      </c>
      <c r="F25" s="55" t="s">
        <v>125</v>
      </c>
      <c r="G25" s="53" t="n">
        <v>10</v>
      </c>
      <c r="H25" s="53" t="n">
        <v>10</v>
      </c>
      <c r="I25" s="53" t="n">
        <v>0</v>
      </c>
      <c r="J25" s="53" t="n">
        <v>0</v>
      </c>
      <c r="K25" s="62" t="s">
        <v>217</v>
      </c>
      <c r="L25" s="53" t="n">
        <v>148</v>
      </c>
      <c r="M25" s="55" t="s">
        <v>218</v>
      </c>
      <c r="N25" s="55" t="s">
        <v>219</v>
      </c>
      <c r="O25" s="56" t="s">
        <v>119</v>
      </c>
      <c r="P25" s="57" t="n">
        <v>2018.8</v>
      </c>
      <c r="Q25" s="54" t="s">
        <v>220</v>
      </c>
      <c r="R25" s="53"/>
      <c r="S25" s="55" t="s">
        <v>121</v>
      </c>
    </row>
    <row r="26" customFormat="false" ht="55.15" hidden="false" customHeight="true" outlineLevel="0" collapsed="false">
      <c r="A26" s="53" t="n">
        <v>20</v>
      </c>
      <c r="B26" s="63" t="s">
        <v>221</v>
      </c>
      <c r="C26" s="54" t="s">
        <v>113</v>
      </c>
      <c r="D26" s="63" t="s">
        <v>222</v>
      </c>
      <c r="E26" s="63" t="s">
        <v>223</v>
      </c>
      <c r="F26" s="55" t="s">
        <v>224</v>
      </c>
      <c r="G26" s="53" t="n">
        <v>10</v>
      </c>
      <c r="H26" s="53" t="n">
        <v>10</v>
      </c>
      <c r="I26" s="53" t="n">
        <v>0</v>
      </c>
      <c r="J26" s="53" t="n">
        <v>0</v>
      </c>
      <c r="K26" s="53" t="n">
        <v>83</v>
      </c>
      <c r="L26" s="53" t="n">
        <v>308</v>
      </c>
      <c r="M26" s="55" t="s">
        <v>225</v>
      </c>
      <c r="N26" s="55" t="s">
        <v>226</v>
      </c>
      <c r="O26" s="56" t="s">
        <v>119</v>
      </c>
      <c r="P26" s="57" t="n">
        <v>2018.8</v>
      </c>
      <c r="Q26" s="54" t="s">
        <v>220</v>
      </c>
      <c r="R26" s="53"/>
      <c r="S26" s="55" t="s">
        <v>121</v>
      </c>
    </row>
    <row r="27" customFormat="false" ht="55.15" hidden="false" customHeight="true" outlineLevel="0" collapsed="false">
      <c r="A27" s="53" t="n">
        <v>21</v>
      </c>
      <c r="B27" s="63" t="s">
        <v>227</v>
      </c>
      <c r="C27" s="54" t="s">
        <v>113</v>
      </c>
      <c r="D27" s="63" t="s">
        <v>228</v>
      </c>
      <c r="E27" s="63" t="s">
        <v>229</v>
      </c>
      <c r="F27" s="55" t="s">
        <v>125</v>
      </c>
      <c r="G27" s="53" t="n">
        <v>8</v>
      </c>
      <c r="H27" s="53" t="n">
        <v>8</v>
      </c>
      <c r="I27" s="53" t="n">
        <v>0</v>
      </c>
      <c r="J27" s="53" t="n">
        <v>0</v>
      </c>
      <c r="K27" s="53" t="n">
        <v>55</v>
      </c>
      <c r="L27" s="53" t="n">
        <v>198</v>
      </c>
      <c r="M27" s="55" t="s">
        <v>230</v>
      </c>
      <c r="N27" s="55" t="s">
        <v>231</v>
      </c>
      <c r="O27" s="56" t="s">
        <v>119</v>
      </c>
      <c r="P27" s="57" t="n">
        <v>2018.8</v>
      </c>
      <c r="Q27" s="54" t="s">
        <v>220</v>
      </c>
      <c r="R27" s="53"/>
      <c r="S27" s="55" t="s">
        <v>121</v>
      </c>
    </row>
    <row r="28" customFormat="false" ht="55.15" hidden="false" customHeight="true" outlineLevel="0" collapsed="false">
      <c r="A28" s="53" t="n">
        <v>22</v>
      </c>
      <c r="B28" s="63" t="s">
        <v>232</v>
      </c>
      <c r="C28" s="54" t="s">
        <v>113</v>
      </c>
      <c r="D28" s="63" t="s">
        <v>233</v>
      </c>
      <c r="E28" s="63" t="s">
        <v>234</v>
      </c>
      <c r="F28" s="55" t="s">
        <v>125</v>
      </c>
      <c r="G28" s="53" t="n">
        <v>9</v>
      </c>
      <c r="H28" s="53" t="n">
        <v>9</v>
      </c>
      <c r="I28" s="53" t="n">
        <v>0</v>
      </c>
      <c r="J28" s="53" t="n">
        <v>0</v>
      </c>
      <c r="K28" s="53" t="n">
        <v>145</v>
      </c>
      <c r="L28" s="53" t="n">
        <v>456</v>
      </c>
      <c r="M28" s="55" t="s">
        <v>235</v>
      </c>
      <c r="N28" s="55" t="s">
        <v>236</v>
      </c>
      <c r="O28" s="56" t="s">
        <v>119</v>
      </c>
      <c r="P28" s="57" t="n">
        <v>2018.8</v>
      </c>
      <c r="Q28" s="54" t="s">
        <v>220</v>
      </c>
      <c r="R28" s="53"/>
      <c r="S28" s="55" t="s">
        <v>121</v>
      </c>
    </row>
    <row r="29" customFormat="false" ht="55.15" hidden="false" customHeight="true" outlineLevel="0" collapsed="false">
      <c r="A29" s="53" t="n">
        <v>23</v>
      </c>
      <c r="B29" s="55" t="s">
        <v>237</v>
      </c>
      <c r="C29" s="54" t="s">
        <v>113</v>
      </c>
      <c r="D29" s="55" t="s">
        <v>238</v>
      </c>
      <c r="E29" s="55" t="s">
        <v>239</v>
      </c>
      <c r="F29" s="55" t="s">
        <v>125</v>
      </c>
      <c r="G29" s="53" t="n">
        <v>3</v>
      </c>
      <c r="H29" s="53" t="n">
        <v>3</v>
      </c>
      <c r="I29" s="53" t="n">
        <v>0</v>
      </c>
      <c r="J29" s="53" t="n">
        <v>0</v>
      </c>
      <c r="K29" s="53" t="n">
        <v>90</v>
      </c>
      <c r="L29" s="53" t="n">
        <v>288</v>
      </c>
      <c r="M29" s="55" t="s">
        <v>240</v>
      </c>
      <c r="N29" s="55" t="s">
        <v>241</v>
      </c>
      <c r="O29" s="56" t="s">
        <v>119</v>
      </c>
      <c r="P29" s="57" t="n">
        <v>2018.8</v>
      </c>
      <c r="Q29" s="59" t="s">
        <v>242</v>
      </c>
      <c r="R29" s="53"/>
      <c r="S29" s="55" t="s">
        <v>121</v>
      </c>
    </row>
    <row r="30" customFormat="false" ht="55.15" hidden="false" customHeight="true" outlineLevel="0" collapsed="false">
      <c r="A30" s="53" t="n">
        <v>24</v>
      </c>
      <c r="B30" s="55" t="s">
        <v>243</v>
      </c>
      <c r="C30" s="54" t="s">
        <v>113</v>
      </c>
      <c r="D30" s="55" t="s">
        <v>244</v>
      </c>
      <c r="E30" s="55" t="s">
        <v>245</v>
      </c>
      <c r="F30" s="55" t="s">
        <v>125</v>
      </c>
      <c r="G30" s="53" t="n">
        <v>12</v>
      </c>
      <c r="H30" s="53" t="n">
        <v>12</v>
      </c>
      <c r="I30" s="53" t="n">
        <v>0</v>
      </c>
      <c r="J30" s="53" t="n">
        <v>0</v>
      </c>
      <c r="K30" s="53" t="n">
        <v>85</v>
      </c>
      <c r="L30" s="53" t="n">
        <v>350</v>
      </c>
      <c r="M30" s="55" t="s">
        <v>246</v>
      </c>
      <c r="N30" s="55" t="s">
        <v>247</v>
      </c>
      <c r="O30" s="56" t="s">
        <v>119</v>
      </c>
      <c r="P30" s="57" t="n">
        <v>2018.8</v>
      </c>
      <c r="Q30" s="59" t="s">
        <v>242</v>
      </c>
      <c r="R30" s="53"/>
      <c r="S30" s="55" t="s">
        <v>121</v>
      </c>
    </row>
    <row r="31" customFormat="false" ht="55.15" hidden="false" customHeight="true" outlineLevel="0" collapsed="false">
      <c r="A31" s="53" t="n">
        <v>25</v>
      </c>
      <c r="B31" s="55" t="s">
        <v>248</v>
      </c>
      <c r="C31" s="54" t="s">
        <v>113</v>
      </c>
      <c r="D31" s="55" t="s">
        <v>249</v>
      </c>
      <c r="E31" s="55" t="s">
        <v>250</v>
      </c>
      <c r="F31" s="55" t="s">
        <v>125</v>
      </c>
      <c r="G31" s="57" t="n">
        <v>8</v>
      </c>
      <c r="H31" s="57" t="n">
        <v>8</v>
      </c>
      <c r="I31" s="53" t="n">
        <v>0</v>
      </c>
      <c r="J31" s="53" t="n">
        <v>0</v>
      </c>
      <c r="K31" s="53" t="n">
        <v>79</v>
      </c>
      <c r="L31" s="53" t="n">
        <v>269</v>
      </c>
      <c r="M31" s="55" t="s">
        <v>251</v>
      </c>
      <c r="N31" s="55" t="s">
        <v>252</v>
      </c>
      <c r="O31" s="56" t="s">
        <v>119</v>
      </c>
      <c r="P31" s="57" t="n">
        <v>2018.8</v>
      </c>
      <c r="Q31" s="59" t="s">
        <v>242</v>
      </c>
      <c r="R31" s="53"/>
      <c r="S31" s="55" t="s">
        <v>121</v>
      </c>
    </row>
    <row r="32" customFormat="false" ht="55.15" hidden="false" customHeight="true" outlineLevel="0" collapsed="false">
      <c r="A32" s="53" t="n">
        <v>26</v>
      </c>
      <c r="B32" s="55" t="s">
        <v>253</v>
      </c>
      <c r="C32" s="54" t="s">
        <v>113</v>
      </c>
      <c r="D32" s="55" t="s">
        <v>254</v>
      </c>
      <c r="E32" s="55" t="s">
        <v>255</v>
      </c>
      <c r="F32" s="55" t="s">
        <v>162</v>
      </c>
      <c r="G32" s="57" t="n">
        <v>5</v>
      </c>
      <c r="H32" s="57" t="n">
        <v>5</v>
      </c>
      <c r="I32" s="53" t="n">
        <v>0</v>
      </c>
      <c r="J32" s="53" t="n">
        <v>0</v>
      </c>
      <c r="K32" s="53" t="n">
        <v>30</v>
      </c>
      <c r="L32" s="53" t="n">
        <v>120</v>
      </c>
      <c r="M32" s="55" t="s">
        <v>256</v>
      </c>
      <c r="N32" s="55" t="s">
        <v>257</v>
      </c>
      <c r="O32" s="56" t="s">
        <v>119</v>
      </c>
      <c r="P32" s="57" t="n">
        <v>2018.8</v>
      </c>
      <c r="Q32" s="59" t="s">
        <v>242</v>
      </c>
      <c r="R32" s="53"/>
      <c r="S32" s="55" t="s">
        <v>121</v>
      </c>
    </row>
    <row r="33" customFormat="false" ht="55.15" hidden="false" customHeight="true" outlineLevel="0" collapsed="false">
      <c r="A33" s="53" t="n">
        <v>27</v>
      </c>
      <c r="B33" s="54" t="s">
        <v>258</v>
      </c>
      <c r="C33" s="54" t="s">
        <v>113</v>
      </c>
      <c r="D33" s="54" t="s">
        <v>259</v>
      </c>
      <c r="E33" s="54" t="s">
        <v>260</v>
      </c>
      <c r="F33" s="55" t="s">
        <v>125</v>
      </c>
      <c r="G33" s="57" t="n">
        <v>6</v>
      </c>
      <c r="H33" s="57" t="n">
        <v>6</v>
      </c>
      <c r="I33" s="53" t="n">
        <v>0</v>
      </c>
      <c r="J33" s="53" t="n">
        <v>0</v>
      </c>
      <c r="K33" s="53" t="n">
        <v>28</v>
      </c>
      <c r="L33" s="53" t="n">
        <v>89</v>
      </c>
      <c r="M33" s="55" t="s">
        <v>261</v>
      </c>
      <c r="N33" s="55" t="s">
        <v>262</v>
      </c>
      <c r="O33" s="56" t="s">
        <v>119</v>
      </c>
      <c r="P33" s="57" t="n">
        <v>2018.8</v>
      </c>
      <c r="Q33" s="54" t="s">
        <v>263</v>
      </c>
      <c r="R33" s="53"/>
      <c r="S33" s="55" t="s">
        <v>121</v>
      </c>
    </row>
    <row r="34" customFormat="false" ht="55.15" hidden="false" customHeight="true" outlineLevel="0" collapsed="false">
      <c r="A34" s="53" t="n">
        <v>28</v>
      </c>
      <c r="B34" s="54" t="s">
        <v>264</v>
      </c>
      <c r="C34" s="54" t="s">
        <v>113</v>
      </c>
      <c r="D34" s="54" t="s">
        <v>265</v>
      </c>
      <c r="E34" s="55" t="s">
        <v>266</v>
      </c>
      <c r="F34" s="55" t="s">
        <v>125</v>
      </c>
      <c r="G34" s="57" t="n">
        <v>10</v>
      </c>
      <c r="H34" s="57" t="n">
        <v>10</v>
      </c>
      <c r="I34" s="53" t="n">
        <v>0</v>
      </c>
      <c r="J34" s="53" t="n">
        <v>0</v>
      </c>
      <c r="K34" s="53" t="n">
        <v>100</v>
      </c>
      <c r="L34" s="53" t="n">
        <v>400</v>
      </c>
      <c r="M34" s="55" t="s">
        <v>267</v>
      </c>
      <c r="N34" s="55" t="s">
        <v>268</v>
      </c>
      <c r="O34" s="56" t="s">
        <v>119</v>
      </c>
      <c r="P34" s="57" t="n">
        <v>2018.8</v>
      </c>
      <c r="Q34" s="54" t="s">
        <v>263</v>
      </c>
      <c r="R34" s="53"/>
      <c r="S34" s="55" t="s">
        <v>121</v>
      </c>
    </row>
    <row r="35" customFormat="false" ht="117.95" hidden="false" customHeight="true" outlineLevel="0" collapsed="false">
      <c r="A35" s="53" t="n">
        <v>29</v>
      </c>
      <c r="B35" s="55" t="s">
        <v>269</v>
      </c>
      <c r="C35" s="54" t="s">
        <v>113</v>
      </c>
      <c r="D35" s="55" t="s">
        <v>270</v>
      </c>
      <c r="E35" s="55" t="s">
        <v>271</v>
      </c>
      <c r="F35" s="55" t="s">
        <v>125</v>
      </c>
      <c r="G35" s="53" t="n">
        <v>9</v>
      </c>
      <c r="H35" s="53" t="n">
        <v>9</v>
      </c>
      <c r="I35" s="53" t="n">
        <v>0</v>
      </c>
      <c r="J35" s="53" t="n">
        <v>0</v>
      </c>
      <c r="K35" s="53" t="n">
        <v>70</v>
      </c>
      <c r="L35" s="53" t="n">
        <v>200</v>
      </c>
      <c r="M35" s="55" t="s">
        <v>272</v>
      </c>
      <c r="N35" s="55" t="s">
        <v>273</v>
      </c>
      <c r="O35" s="56" t="s">
        <v>119</v>
      </c>
      <c r="P35" s="57" t="n">
        <v>2018.8</v>
      </c>
      <c r="Q35" s="54" t="s">
        <v>263</v>
      </c>
      <c r="R35" s="53"/>
      <c r="S35" s="55" t="s">
        <v>121</v>
      </c>
    </row>
    <row r="36" customFormat="false" ht="63.2" hidden="false" customHeight="true" outlineLevel="0" collapsed="false">
      <c r="A36" s="53" t="n">
        <v>30</v>
      </c>
      <c r="B36" s="55" t="s">
        <v>274</v>
      </c>
      <c r="C36" s="54" t="s">
        <v>113</v>
      </c>
      <c r="D36" s="55" t="s">
        <v>275</v>
      </c>
      <c r="E36" s="55" t="s">
        <v>276</v>
      </c>
      <c r="F36" s="55" t="s">
        <v>224</v>
      </c>
      <c r="G36" s="57" t="n">
        <v>8</v>
      </c>
      <c r="H36" s="57" t="n">
        <v>8</v>
      </c>
      <c r="I36" s="53" t="n">
        <v>0</v>
      </c>
      <c r="J36" s="53" t="n">
        <v>0</v>
      </c>
      <c r="K36" s="53" t="n">
        <v>59</v>
      </c>
      <c r="L36" s="53" t="n">
        <v>172</v>
      </c>
      <c r="M36" s="55" t="s">
        <v>277</v>
      </c>
      <c r="N36" s="55" t="s">
        <v>278</v>
      </c>
      <c r="O36" s="56" t="s">
        <v>119</v>
      </c>
      <c r="P36" s="57" t="n">
        <v>2018.8</v>
      </c>
      <c r="Q36" s="54" t="s">
        <v>263</v>
      </c>
      <c r="R36" s="53"/>
      <c r="S36" s="55" t="s">
        <v>121</v>
      </c>
    </row>
    <row r="37" customFormat="false" ht="201" hidden="false" customHeight="true" outlineLevel="0" collapsed="false">
      <c r="A37" s="53" t="n">
        <v>31</v>
      </c>
      <c r="B37" s="55" t="s">
        <v>279</v>
      </c>
      <c r="C37" s="54" t="s">
        <v>113</v>
      </c>
      <c r="D37" s="55" t="s">
        <v>280</v>
      </c>
      <c r="E37" s="55" t="s">
        <v>281</v>
      </c>
      <c r="F37" s="55" t="s">
        <v>162</v>
      </c>
      <c r="G37" s="57" t="n">
        <v>20</v>
      </c>
      <c r="H37" s="57" t="n">
        <v>20</v>
      </c>
      <c r="I37" s="53" t="n">
        <v>0</v>
      </c>
      <c r="J37" s="53" t="n">
        <v>0</v>
      </c>
      <c r="K37" s="53" t="n">
        <v>193</v>
      </c>
      <c r="L37" s="53" t="n">
        <v>633</v>
      </c>
      <c r="M37" s="55" t="s">
        <v>282</v>
      </c>
      <c r="N37" s="55" t="s">
        <v>283</v>
      </c>
      <c r="O37" s="56" t="s">
        <v>119</v>
      </c>
      <c r="P37" s="57" t="n">
        <v>2018.8</v>
      </c>
      <c r="Q37" s="54" t="s">
        <v>263</v>
      </c>
      <c r="R37" s="53"/>
      <c r="S37" s="55" t="s">
        <v>121</v>
      </c>
    </row>
    <row r="38" customFormat="false" ht="51" hidden="false" customHeight="true" outlineLevel="0" collapsed="false">
      <c r="A38" s="53" t="n">
        <v>32</v>
      </c>
      <c r="B38" s="55" t="s">
        <v>284</v>
      </c>
      <c r="C38" s="54" t="s">
        <v>113</v>
      </c>
      <c r="D38" s="55" t="s">
        <v>285</v>
      </c>
      <c r="E38" s="55" t="s">
        <v>286</v>
      </c>
      <c r="F38" s="55" t="s">
        <v>125</v>
      </c>
      <c r="G38" s="53" t="n">
        <v>10</v>
      </c>
      <c r="H38" s="53" t="n">
        <v>10</v>
      </c>
      <c r="I38" s="53" t="n">
        <v>0</v>
      </c>
      <c r="J38" s="53" t="n">
        <v>0</v>
      </c>
      <c r="K38" s="53" t="n">
        <v>311</v>
      </c>
      <c r="L38" s="53" t="n">
        <v>1172</v>
      </c>
      <c r="M38" s="55" t="s">
        <v>240</v>
      </c>
      <c r="N38" s="55" t="s">
        <v>287</v>
      </c>
      <c r="O38" s="56" t="s">
        <v>119</v>
      </c>
      <c r="P38" s="57" t="n">
        <v>2018.8</v>
      </c>
      <c r="Q38" s="59" t="s">
        <v>288</v>
      </c>
      <c r="R38" s="53"/>
      <c r="S38" s="55" t="s">
        <v>121</v>
      </c>
    </row>
    <row r="39" customFormat="false" ht="45.95" hidden="false" customHeight="true" outlineLevel="0" collapsed="false">
      <c r="A39" s="53" t="n">
        <v>33</v>
      </c>
      <c r="B39" s="55" t="s">
        <v>289</v>
      </c>
      <c r="C39" s="54" t="s">
        <v>113</v>
      </c>
      <c r="D39" s="55" t="s">
        <v>290</v>
      </c>
      <c r="E39" s="58" t="s">
        <v>291</v>
      </c>
      <c r="F39" s="55" t="s">
        <v>125</v>
      </c>
      <c r="G39" s="57" t="n">
        <v>10</v>
      </c>
      <c r="H39" s="57" t="n">
        <v>10</v>
      </c>
      <c r="I39" s="53" t="n">
        <v>0</v>
      </c>
      <c r="J39" s="53" t="n">
        <v>0</v>
      </c>
      <c r="K39" s="53" t="n">
        <v>79</v>
      </c>
      <c r="L39" s="53" t="n">
        <v>291</v>
      </c>
      <c r="M39" s="55" t="s">
        <v>292</v>
      </c>
      <c r="N39" s="55" t="s">
        <v>293</v>
      </c>
      <c r="O39" s="56" t="s">
        <v>119</v>
      </c>
      <c r="P39" s="57" t="n">
        <v>2018.8</v>
      </c>
      <c r="Q39" s="59" t="s">
        <v>288</v>
      </c>
      <c r="R39" s="53"/>
      <c r="S39" s="55" t="s">
        <v>121</v>
      </c>
    </row>
    <row r="40" customFormat="false" ht="45.95" hidden="false" customHeight="true" outlineLevel="0" collapsed="false">
      <c r="A40" s="53" t="n">
        <v>34</v>
      </c>
      <c r="B40" s="55" t="s">
        <v>294</v>
      </c>
      <c r="C40" s="54" t="s">
        <v>113</v>
      </c>
      <c r="D40" s="55" t="s">
        <v>295</v>
      </c>
      <c r="E40" s="64" t="s">
        <v>296</v>
      </c>
      <c r="F40" s="55" t="s">
        <v>125</v>
      </c>
      <c r="G40" s="57" t="n">
        <v>8</v>
      </c>
      <c r="H40" s="57" t="n">
        <v>8</v>
      </c>
      <c r="I40" s="53" t="n">
        <v>0</v>
      </c>
      <c r="J40" s="53" t="n">
        <v>0</v>
      </c>
      <c r="K40" s="53" t="n">
        <v>121</v>
      </c>
      <c r="L40" s="53" t="n">
        <v>388</v>
      </c>
      <c r="M40" s="55" t="s">
        <v>297</v>
      </c>
      <c r="N40" s="55" t="s">
        <v>298</v>
      </c>
      <c r="O40" s="56" t="s">
        <v>119</v>
      </c>
      <c r="P40" s="57" t="n">
        <v>2018.8</v>
      </c>
      <c r="Q40" s="59" t="s">
        <v>288</v>
      </c>
      <c r="R40" s="53"/>
      <c r="S40" s="55" t="s">
        <v>121</v>
      </c>
    </row>
    <row r="41" customFormat="false" ht="48" hidden="false" customHeight="true" outlineLevel="0" collapsed="false">
      <c r="A41" s="53" t="n">
        <v>35</v>
      </c>
      <c r="B41" s="55" t="s">
        <v>299</v>
      </c>
      <c r="C41" s="54" t="s">
        <v>113</v>
      </c>
      <c r="D41" s="55" t="s">
        <v>300</v>
      </c>
      <c r="E41" s="58" t="s">
        <v>301</v>
      </c>
      <c r="F41" s="55" t="s">
        <v>125</v>
      </c>
      <c r="G41" s="53" t="n">
        <v>10</v>
      </c>
      <c r="H41" s="53" t="n">
        <v>10</v>
      </c>
      <c r="I41" s="53" t="n">
        <v>0</v>
      </c>
      <c r="J41" s="53" t="n">
        <v>0</v>
      </c>
      <c r="K41" s="53" t="n">
        <v>181</v>
      </c>
      <c r="L41" s="53" t="n">
        <v>677</v>
      </c>
      <c r="M41" s="55" t="s">
        <v>302</v>
      </c>
      <c r="N41" s="55" t="s">
        <v>303</v>
      </c>
      <c r="O41" s="56" t="s">
        <v>119</v>
      </c>
      <c r="P41" s="57" t="n">
        <v>2018.8</v>
      </c>
      <c r="Q41" s="59" t="s">
        <v>288</v>
      </c>
      <c r="R41" s="53"/>
      <c r="S41" s="55" t="s">
        <v>121</v>
      </c>
    </row>
    <row r="42" customFormat="false" ht="48" hidden="false" customHeight="true" outlineLevel="0" collapsed="false">
      <c r="A42" s="53" t="n">
        <v>36</v>
      </c>
      <c r="B42" s="55" t="s">
        <v>304</v>
      </c>
      <c r="C42" s="54" t="s">
        <v>113</v>
      </c>
      <c r="D42" s="55" t="s">
        <v>305</v>
      </c>
      <c r="E42" s="58" t="s">
        <v>306</v>
      </c>
      <c r="F42" s="55" t="s">
        <v>125</v>
      </c>
      <c r="G42" s="53" t="n">
        <v>5</v>
      </c>
      <c r="H42" s="53" t="n">
        <v>5</v>
      </c>
      <c r="I42" s="53" t="n">
        <v>0</v>
      </c>
      <c r="J42" s="53" t="n">
        <v>0</v>
      </c>
      <c r="K42" s="53" t="n">
        <v>129</v>
      </c>
      <c r="L42" s="53" t="n">
        <v>436</v>
      </c>
      <c r="M42" s="55" t="s">
        <v>307</v>
      </c>
      <c r="N42" s="55" t="s">
        <v>308</v>
      </c>
      <c r="O42" s="56" t="s">
        <v>119</v>
      </c>
      <c r="P42" s="57" t="n">
        <v>2018.8</v>
      </c>
      <c r="Q42" s="59" t="s">
        <v>288</v>
      </c>
      <c r="R42" s="53"/>
      <c r="S42" s="55" t="s">
        <v>121</v>
      </c>
    </row>
    <row r="43" customFormat="false" ht="48" hidden="false" customHeight="true" outlineLevel="0" collapsed="false">
      <c r="A43" s="53" t="n">
        <v>37</v>
      </c>
      <c r="B43" s="55" t="s">
        <v>309</v>
      </c>
      <c r="C43" s="54" t="s">
        <v>113</v>
      </c>
      <c r="D43" s="55" t="s">
        <v>310</v>
      </c>
      <c r="E43" s="58" t="s">
        <v>311</v>
      </c>
      <c r="F43" s="55" t="s">
        <v>125</v>
      </c>
      <c r="G43" s="53" t="n">
        <v>6</v>
      </c>
      <c r="H43" s="53" t="n">
        <v>6</v>
      </c>
      <c r="I43" s="53" t="n">
        <v>0</v>
      </c>
      <c r="J43" s="53" t="n">
        <v>0</v>
      </c>
      <c r="K43" s="53" t="n">
        <v>89</v>
      </c>
      <c r="L43" s="53" t="n">
        <v>311</v>
      </c>
      <c r="M43" s="55" t="s">
        <v>312</v>
      </c>
      <c r="N43" s="55" t="s">
        <v>313</v>
      </c>
      <c r="O43" s="56" t="s">
        <v>119</v>
      </c>
      <c r="P43" s="57" t="n">
        <v>2018.8</v>
      </c>
      <c r="Q43" s="54" t="s">
        <v>314</v>
      </c>
      <c r="R43" s="53"/>
      <c r="S43" s="55" t="s">
        <v>121</v>
      </c>
    </row>
    <row r="44" customFormat="false" ht="54" hidden="false" customHeight="true" outlineLevel="0" collapsed="false">
      <c r="A44" s="53" t="n">
        <v>38</v>
      </c>
      <c r="B44" s="55" t="s">
        <v>315</v>
      </c>
      <c r="C44" s="54" t="s">
        <v>113</v>
      </c>
      <c r="D44" s="55" t="s">
        <v>316</v>
      </c>
      <c r="E44" s="58" t="s">
        <v>317</v>
      </c>
      <c r="F44" s="55" t="s">
        <v>162</v>
      </c>
      <c r="G44" s="53" t="n">
        <v>3</v>
      </c>
      <c r="H44" s="53" t="n">
        <v>3</v>
      </c>
      <c r="I44" s="53" t="n">
        <v>0</v>
      </c>
      <c r="J44" s="53" t="n">
        <v>0</v>
      </c>
      <c r="K44" s="53" t="n">
        <v>159</v>
      </c>
      <c r="L44" s="53" t="n">
        <v>622</v>
      </c>
      <c r="M44" s="55" t="s">
        <v>318</v>
      </c>
      <c r="N44" s="55" t="s">
        <v>319</v>
      </c>
      <c r="O44" s="56" t="s">
        <v>119</v>
      </c>
      <c r="P44" s="57" t="n">
        <v>2018.12</v>
      </c>
      <c r="Q44" s="54" t="s">
        <v>314</v>
      </c>
      <c r="R44" s="53"/>
      <c r="S44" s="55" t="s">
        <v>121</v>
      </c>
    </row>
    <row r="45" customFormat="false" ht="48" hidden="false" customHeight="true" outlineLevel="0" collapsed="false">
      <c r="A45" s="53" t="n">
        <v>39</v>
      </c>
      <c r="B45" s="60" t="s">
        <v>320</v>
      </c>
      <c r="C45" s="54" t="s">
        <v>113</v>
      </c>
      <c r="D45" s="60" t="s">
        <v>321</v>
      </c>
      <c r="E45" s="65" t="s">
        <v>322</v>
      </c>
      <c r="F45" s="55" t="s">
        <v>162</v>
      </c>
      <c r="G45" s="53" t="n">
        <v>3</v>
      </c>
      <c r="H45" s="53" t="n">
        <v>3</v>
      </c>
      <c r="I45" s="53" t="n">
        <v>0</v>
      </c>
      <c r="J45" s="53" t="n">
        <v>0</v>
      </c>
      <c r="K45" s="53" t="n">
        <v>23</v>
      </c>
      <c r="L45" s="53" t="n">
        <v>75</v>
      </c>
      <c r="M45" s="55" t="s">
        <v>323</v>
      </c>
      <c r="N45" s="55" t="s">
        <v>324</v>
      </c>
      <c r="O45" s="56" t="s">
        <v>119</v>
      </c>
      <c r="P45" s="57" t="n">
        <v>2018.8</v>
      </c>
      <c r="Q45" s="54" t="s">
        <v>314</v>
      </c>
      <c r="R45" s="53"/>
      <c r="S45" s="55" t="s">
        <v>121</v>
      </c>
    </row>
    <row r="46" customFormat="false" ht="63.2" hidden="false" customHeight="true" outlineLevel="0" collapsed="false">
      <c r="A46" s="53" t="n">
        <v>40</v>
      </c>
      <c r="B46" s="66" t="s">
        <v>325</v>
      </c>
      <c r="C46" s="54" t="s">
        <v>113</v>
      </c>
      <c r="D46" s="67" t="s">
        <v>326</v>
      </c>
      <c r="E46" s="66" t="s">
        <v>327</v>
      </c>
      <c r="F46" s="55" t="s">
        <v>125</v>
      </c>
      <c r="G46" s="67" t="n">
        <v>10</v>
      </c>
      <c r="H46" s="67" t="n">
        <v>10</v>
      </c>
      <c r="I46" s="53" t="n">
        <v>0</v>
      </c>
      <c r="J46" s="53" t="n">
        <v>0</v>
      </c>
      <c r="K46" s="62" t="s">
        <v>328</v>
      </c>
      <c r="L46" s="62" t="s">
        <v>329</v>
      </c>
      <c r="M46" s="55" t="s">
        <v>330</v>
      </c>
      <c r="N46" s="55" t="s">
        <v>331</v>
      </c>
      <c r="O46" s="56" t="s">
        <v>119</v>
      </c>
      <c r="P46" s="57" t="n">
        <v>2018.8</v>
      </c>
      <c r="Q46" s="68" t="s">
        <v>332</v>
      </c>
      <c r="R46" s="53"/>
      <c r="S46" s="55" t="s">
        <v>121</v>
      </c>
    </row>
    <row r="47" customFormat="false" ht="48" hidden="false" customHeight="true" outlineLevel="0" collapsed="false">
      <c r="A47" s="53" t="n">
        <v>41</v>
      </c>
      <c r="B47" s="66" t="s">
        <v>333</v>
      </c>
      <c r="C47" s="54" t="s">
        <v>113</v>
      </c>
      <c r="D47" s="67" t="s">
        <v>334</v>
      </c>
      <c r="E47" s="66" t="s">
        <v>335</v>
      </c>
      <c r="F47" s="55" t="s">
        <v>125</v>
      </c>
      <c r="G47" s="67" t="n">
        <v>5</v>
      </c>
      <c r="H47" s="67" t="n">
        <v>5</v>
      </c>
      <c r="I47" s="53" t="n">
        <v>0</v>
      </c>
      <c r="J47" s="53" t="n">
        <v>0</v>
      </c>
      <c r="K47" s="67" t="n">
        <v>408</v>
      </c>
      <c r="L47" s="67" t="n">
        <v>1460</v>
      </c>
      <c r="M47" s="55" t="s">
        <v>336</v>
      </c>
      <c r="N47" s="55" t="s">
        <v>337</v>
      </c>
      <c r="O47" s="56" t="s">
        <v>119</v>
      </c>
      <c r="P47" s="57" t="n">
        <v>2018.8</v>
      </c>
      <c r="Q47" s="68" t="s">
        <v>332</v>
      </c>
      <c r="R47" s="53"/>
      <c r="S47" s="55" t="s">
        <v>121</v>
      </c>
    </row>
    <row r="48" customFormat="false" ht="48" hidden="false" customHeight="true" outlineLevel="0" collapsed="false">
      <c r="A48" s="53" t="n">
        <v>42</v>
      </c>
      <c r="B48" s="66" t="s">
        <v>338</v>
      </c>
      <c r="C48" s="54" t="s">
        <v>113</v>
      </c>
      <c r="D48" s="67" t="s">
        <v>339</v>
      </c>
      <c r="E48" s="66" t="s">
        <v>340</v>
      </c>
      <c r="F48" s="55" t="s">
        <v>162</v>
      </c>
      <c r="G48" s="67" t="n">
        <v>40</v>
      </c>
      <c r="H48" s="67" t="n">
        <v>40</v>
      </c>
      <c r="I48" s="53" t="n">
        <v>0</v>
      </c>
      <c r="J48" s="53" t="n">
        <v>0</v>
      </c>
      <c r="K48" s="62" t="s">
        <v>341</v>
      </c>
      <c r="L48" s="67" t="n">
        <v>424</v>
      </c>
      <c r="M48" s="55" t="s">
        <v>342</v>
      </c>
      <c r="N48" s="55" t="s">
        <v>343</v>
      </c>
      <c r="O48" s="56" t="s">
        <v>119</v>
      </c>
      <c r="P48" s="57" t="n">
        <v>2018.8</v>
      </c>
      <c r="Q48" s="68" t="s">
        <v>332</v>
      </c>
      <c r="R48" s="53"/>
      <c r="S48" s="55" t="s">
        <v>121</v>
      </c>
    </row>
    <row r="49" customFormat="false" ht="60.2" hidden="false" customHeight="true" outlineLevel="0" collapsed="false">
      <c r="A49" s="53" t="n">
        <v>43</v>
      </c>
      <c r="B49" s="66" t="s">
        <v>344</v>
      </c>
      <c r="C49" s="54" t="s">
        <v>113</v>
      </c>
      <c r="D49" s="67" t="s">
        <v>345</v>
      </c>
      <c r="E49" s="66" t="s">
        <v>346</v>
      </c>
      <c r="F49" s="55" t="s">
        <v>116</v>
      </c>
      <c r="G49" s="67" t="n">
        <v>10</v>
      </c>
      <c r="H49" s="67" t="n">
        <v>10</v>
      </c>
      <c r="I49" s="53" t="n">
        <v>0</v>
      </c>
      <c r="J49" s="53" t="n">
        <v>0</v>
      </c>
      <c r="K49" s="67" t="n">
        <v>566</v>
      </c>
      <c r="L49" s="67" t="n">
        <v>1779</v>
      </c>
      <c r="M49" s="55" t="s">
        <v>347</v>
      </c>
      <c r="N49" s="55" t="s">
        <v>348</v>
      </c>
      <c r="O49" s="56" t="s">
        <v>119</v>
      </c>
      <c r="P49" s="57" t="n">
        <v>2018.8</v>
      </c>
      <c r="Q49" s="68" t="s">
        <v>332</v>
      </c>
      <c r="R49" s="53"/>
      <c r="S49" s="55" t="s">
        <v>121</v>
      </c>
    </row>
    <row r="50" customFormat="false" ht="96.2" hidden="false" customHeight="true" outlineLevel="0" collapsed="false">
      <c r="A50" s="53" t="n">
        <v>44</v>
      </c>
      <c r="B50" s="55" t="s">
        <v>349</v>
      </c>
      <c r="C50" s="54" t="s">
        <v>113</v>
      </c>
      <c r="D50" s="55" t="s">
        <v>350</v>
      </c>
      <c r="E50" s="55" t="s">
        <v>351</v>
      </c>
      <c r="F50" s="55" t="s">
        <v>125</v>
      </c>
      <c r="G50" s="57" t="n">
        <v>41.5</v>
      </c>
      <c r="H50" s="57" t="n">
        <v>41.5</v>
      </c>
      <c r="I50" s="53" t="n">
        <v>0</v>
      </c>
      <c r="J50" s="53" t="n">
        <v>0</v>
      </c>
      <c r="K50" s="53" t="n">
        <v>77</v>
      </c>
      <c r="L50" s="53" t="n">
        <v>276</v>
      </c>
      <c r="M50" s="69" t="s">
        <v>352</v>
      </c>
      <c r="N50" s="55" t="s">
        <v>353</v>
      </c>
      <c r="O50" s="56" t="s">
        <v>119</v>
      </c>
      <c r="P50" s="57" t="n">
        <v>2018.8</v>
      </c>
      <c r="Q50" s="54" t="s">
        <v>354</v>
      </c>
      <c r="R50" s="53"/>
      <c r="S50" s="55" t="s">
        <v>121</v>
      </c>
    </row>
    <row r="51" customFormat="false" ht="37.15" hidden="false" customHeight="true" outlineLevel="0" collapsed="false">
      <c r="A51" s="53" t="n">
        <v>45</v>
      </c>
      <c r="B51" s="55" t="s">
        <v>355</v>
      </c>
      <c r="C51" s="54" t="s">
        <v>113</v>
      </c>
      <c r="D51" s="55" t="s">
        <v>356</v>
      </c>
      <c r="E51" s="55" t="s">
        <v>357</v>
      </c>
      <c r="F51" s="55" t="s">
        <v>125</v>
      </c>
      <c r="G51" s="57" t="n">
        <v>8</v>
      </c>
      <c r="H51" s="57" t="n">
        <v>8</v>
      </c>
      <c r="I51" s="53" t="n">
        <v>0</v>
      </c>
      <c r="J51" s="53" t="n">
        <v>0</v>
      </c>
      <c r="K51" s="53" t="n">
        <v>97</v>
      </c>
      <c r="L51" s="53" t="n">
        <v>381</v>
      </c>
      <c r="M51" s="69" t="s">
        <v>358</v>
      </c>
      <c r="N51" s="55" t="s">
        <v>359</v>
      </c>
      <c r="O51" s="56" t="s">
        <v>119</v>
      </c>
      <c r="P51" s="57" t="n">
        <v>2018.8</v>
      </c>
      <c r="Q51" s="54" t="s">
        <v>354</v>
      </c>
      <c r="R51" s="53"/>
      <c r="S51" s="55" t="s">
        <v>121</v>
      </c>
    </row>
    <row r="52" customFormat="false" ht="50.1" hidden="false" customHeight="true" outlineLevel="0" collapsed="false">
      <c r="A52" s="53" t="n">
        <v>46</v>
      </c>
      <c r="B52" s="55" t="s">
        <v>360</v>
      </c>
      <c r="C52" s="54" t="s">
        <v>113</v>
      </c>
      <c r="D52" s="55" t="s">
        <v>361</v>
      </c>
      <c r="E52" s="55" t="s">
        <v>362</v>
      </c>
      <c r="F52" s="55" t="s">
        <v>162</v>
      </c>
      <c r="G52" s="57" t="n">
        <v>65</v>
      </c>
      <c r="H52" s="57" t="n">
        <v>65</v>
      </c>
      <c r="I52" s="53" t="n">
        <v>0</v>
      </c>
      <c r="J52" s="53" t="n">
        <v>0</v>
      </c>
      <c r="K52" s="53" t="n">
        <v>65</v>
      </c>
      <c r="L52" s="53" t="n">
        <v>230</v>
      </c>
      <c r="M52" s="69" t="s">
        <v>363</v>
      </c>
      <c r="N52" s="55" t="s">
        <v>364</v>
      </c>
      <c r="O52" s="56" t="s">
        <v>119</v>
      </c>
      <c r="P52" s="57" t="n">
        <v>2018.8</v>
      </c>
      <c r="Q52" s="54" t="s">
        <v>354</v>
      </c>
      <c r="R52" s="53"/>
      <c r="S52" s="55" t="s">
        <v>121</v>
      </c>
    </row>
    <row r="53" customFormat="false" ht="67.5" hidden="false" customHeight="false" outlineLevel="0" collapsed="false">
      <c r="A53" s="53" t="n">
        <v>47</v>
      </c>
      <c r="B53" s="55" t="s">
        <v>365</v>
      </c>
      <c r="C53" s="54" t="s">
        <v>113</v>
      </c>
      <c r="D53" s="55" t="s">
        <v>366</v>
      </c>
      <c r="E53" s="55" t="s">
        <v>367</v>
      </c>
      <c r="F53" s="55" t="s">
        <v>125</v>
      </c>
      <c r="G53" s="57" t="n">
        <v>40</v>
      </c>
      <c r="H53" s="57" t="n">
        <v>40</v>
      </c>
      <c r="I53" s="53" t="n">
        <v>0</v>
      </c>
      <c r="J53" s="53" t="n">
        <v>0</v>
      </c>
      <c r="K53" s="53" t="n">
        <v>169</v>
      </c>
      <c r="L53" s="53" t="n">
        <v>606</v>
      </c>
      <c r="M53" s="69" t="s">
        <v>368</v>
      </c>
      <c r="N53" s="55" t="s">
        <v>369</v>
      </c>
      <c r="O53" s="56" t="s">
        <v>119</v>
      </c>
      <c r="P53" s="57" t="n">
        <v>2018.8</v>
      </c>
      <c r="Q53" s="54" t="s">
        <v>354</v>
      </c>
      <c r="R53" s="53"/>
      <c r="S53" s="55" t="s">
        <v>121</v>
      </c>
    </row>
    <row r="54" customFormat="false" ht="50.1" hidden="false" customHeight="true" outlineLevel="0" collapsed="false">
      <c r="A54" s="53" t="n">
        <v>48</v>
      </c>
      <c r="B54" s="55" t="s">
        <v>370</v>
      </c>
      <c r="C54" s="54" t="s">
        <v>113</v>
      </c>
      <c r="D54" s="55" t="s">
        <v>371</v>
      </c>
      <c r="E54" s="55" t="s">
        <v>372</v>
      </c>
      <c r="F54" s="55" t="s">
        <v>162</v>
      </c>
      <c r="G54" s="57" t="n">
        <v>13</v>
      </c>
      <c r="H54" s="57" t="n">
        <v>13</v>
      </c>
      <c r="I54" s="53" t="n">
        <v>0</v>
      </c>
      <c r="J54" s="53" t="n">
        <v>0</v>
      </c>
      <c r="K54" s="53" t="n">
        <v>45</v>
      </c>
      <c r="L54" s="53" t="n">
        <v>129</v>
      </c>
      <c r="M54" s="69" t="s">
        <v>373</v>
      </c>
      <c r="N54" s="55" t="s">
        <v>374</v>
      </c>
      <c r="O54" s="56" t="s">
        <v>119</v>
      </c>
      <c r="P54" s="57" t="n">
        <v>2018.8</v>
      </c>
      <c r="Q54" s="54" t="s">
        <v>354</v>
      </c>
      <c r="R54" s="53"/>
      <c r="S54" s="55" t="s">
        <v>121</v>
      </c>
    </row>
    <row r="55" customFormat="false" ht="50.1" hidden="false" customHeight="true" outlineLevel="0" collapsed="false">
      <c r="A55" s="53" t="n">
        <v>49</v>
      </c>
      <c r="B55" s="55" t="s">
        <v>375</v>
      </c>
      <c r="C55" s="54" t="s">
        <v>113</v>
      </c>
      <c r="D55" s="55" t="s">
        <v>376</v>
      </c>
      <c r="E55" s="55" t="s">
        <v>377</v>
      </c>
      <c r="F55" s="55" t="s">
        <v>125</v>
      </c>
      <c r="G55" s="57" t="n">
        <v>15</v>
      </c>
      <c r="H55" s="57" t="n">
        <v>15</v>
      </c>
      <c r="I55" s="53" t="n">
        <v>0</v>
      </c>
      <c r="J55" s="53" t="n">
        <v>0</v>
      </c>
      <c r="K55" s="53" t="n">
        <v>645</v>
      </c>
      <c r="L55" s="53" t="n">
        <v>2341</v>
      </c>
      <c r="M55" s="69" t="s">
        <v>378</v>
      </c>
      <c r="N55" s="55" t="s">
        <v>379</v>
      </c>
      <c r="O55" s="56" t="s">
        <v>119</v>
      </c>
      <c r="P55" s="57" t="n">
        <v>2018.8</v>
      </c>
      <c r="Q55" s="54" t="s">
        <v>380</v>
      </c>
      <c r="R55" s="53"/>
      <c r="S55" s="55" t="s">
        <v>121</v>
      </c>
    </row>
    <row r="56" customFormat="false" ht="50.1" hidden="false" customHeight="true" outlineLevel="0" collapsed="false">
      <c r="A56" s="53" t="n">
        <v>50</v>
      </c>
      <c r="B56" s="55" t="s">
        <v>381</v>
      </c>
      <c r="C56" s="54" t="s">
        <v>113</v>
      </c>
      <c r="D56" s="55" t="s">
        <v>382</v>
      </c>
      <c r="E56" s="55" t="s">
        <v>383</v>
      </c>
      <c r="F56" s="55" t="s">
        <v>125</v>
      </c>
      <c r="G56" s="57" t="n">
        <v>10</v>
      </c>
      <c r="H56" s="57" t="n">
        <v>10</v>
      </c>
      <c r="I56" s="53" t="n">
        <v>0</v>
      </c>
      <c r="J56" s="53" t="n">
        <v>0</v>
      </c>
      <c r="K56" s="53" t="n">
        <v>778</v>
      </c>
      <c r="L56" s="53" t="n">
        <v>2990</v>
      </c>
      <c r="M56" s="55" t="s">
        <v>384</v>
      </c>
      <c r="N56" s="55" t="s">
        <v>385</v>
      </c>
      <c r="O56" s="56" t="s">
        <v>119</v>
      </c>
      <c r="P56" s="57" t="n">
        <v>2018.8</v>
      </c>
      <c r="Q56" s="54" t="s">
        <v>380</v>
      </c>
      <c r="R56" s="53"/>
      <c r="S56" s="55" t="s">
        <v>121</v>
      </c>
    </row>
    <row r="57" customFormat="false" ht="50.1" hidden="false" customHeight="true" outlineLevel="0" collapsed="false">
      <c r="A57" s="53" t="n">
        <v>51</v>
      </c>
      <c r="B57" s="55" t="s">
        <v>386</v>
      </c>
      <c r="C57" s="54" t="s">
        <v>113</v>
      </c>
      <c r="D57" s="55" t="s">
        <v>387</v>
      </c>
      <c r="E57" s="55" t="s">
        <v>388</v>
      </c>
      <c r="F57" s="55" t="s">
        <v>125</v>
      </c>
      <c r="G57" s="57" t="n">
        <v>10</v>
      </c>
      <c r="H57" s="57" t="n">
        <v>10</v>
      </c>
      <c r="I57" s="53" t="n">
        <v>0</v>
      </c>
      <c r="J57" s="53" t="n">
        <v>0</v>
      </c>
      <c r="K57" s="53" t="n">
        <v>958</v>
      </c>
      <c r="L57" s="53" t="n">
        <v>4124</v>
      </c>
      <c r="M57" s="55" t="s">
        <v>389</v>
      </c>
      <c r="N57" s="55" t="s">
        <v>390</v>
      </c>
      <c r="O57" s="56" t="s">
        <v>119</v>
      </c>
      <c r="P57" s="57" t="n">
        <v>2018.8</v>
      </c>
      <c r="Q57" s="54" t="s">
        <v>380</v>
      </c>
      <c r="R57" s="53"/>
      <c r="S57" s="55" t="s">
        <v>391</v>
      </c>
    </row>
    <row r="58" customFormat="false" ht="50.1" hidden="false" customHeight="true" outlineLevel="0" collapsed="false">
      <c r="A58" s="53" t="n">
        <v>52</v>
      </c>
      <c r="B58" s="55" t="s">
        <v>392</v>
      </c>
      <c r="C58" s="54" t="s">
        <v>113</v>
      </c>
      <c r="D58" s="55" t="s">
        <v>393</v>
      </c>
      <c r="E58" s="55" t="s">
        <v>394</v>
      </c>
      <c r="F58" s="55" t="s">
        <v>125</v>
      </c>
      <c r="G58" s="53" t="n">
        <v>8</v>
      </c>
      <c r="H58" s="53" t="n">
        <v>8</v>
      </c>
      <c r="I58" s="53" t="n">
        <v>0</v>
      </c>
      <c r="J58" s="53" t="n">
        <v>0</v>
      </c>
      <c r="K58" s="53" t="n">
        <v>152</v>
      </c>
      <c r="L58" s="53" t="n">
        <v>546</v>
      </c>
      <c r="M58" s="55" t="s">
        <v>395</v>
      </c>
      <c r="N58" s="55" t="s">
        <v>396</v>
      </c>
      <c r="O58" s="56" t="s">
        <v>119</v>
      </c>
      <c r="P58" s="57" t="n">
        <v>2018.8</v>
      </c>
      <c r="Q58" s="54" t="s">
        <v>380</v>
      </c>
      <c r="R58" s="53"/>
      <c r="S58" s="55" t="s">
        <v>121</v>
      </c>
    </row>
    <row r="59" customFormat="false" ht="52.7" hidden="false" customHeight="true" outlineLevel="0" collapsed="false">
      <c r="A59" s="53" t="n">
        <v>53</v>
      </c>
      <c r="B59" s="60" t="s">
        <v>397</v>
      </c>
      <c r="C59" s="54" t="s">
        <v>113</v>
      </c>
      <c r="D59" s="60" t="s">
        <v>398</v>
      </c>
      <c r="E59" s="60" t="s">
        <v>399</v>
      </c>
      <c r="F59" s="55" t="s">
        <v>125</v>
      </c>
      <c r="G59" s="53" t="n">
        <v>3</v>
      </c>
      <c r="H59" s="53" t="n">
        <v>3</v>
      </c>
      <c r="I59" s="53" t="n">
        <v>0</v>
      </c>
      <c r="J59" s="53" t="n">
        <v>0</v>
      </c>
      <c r="K59" s="53" t="n">
        <v>878</v>
      </c>
      <c r="L59" s="53" t="n">
        <v>3165</v>
      </c>
      <c r="M59" s="55" t="s">
        <v>400</v>
      </c>
      <c r="N59" s="55" t="s">
        <v>401</v>
      </c>
      <c r="O59" s="56" t="s">
        <v>119</v>
      </c>
      <c r="P59" s="57" t="n">
        <v>2018.8</v>
      </c>
      <c r="Q59" s="54" t="s">
        <v>380</v>
      </c>
      <c r="R59" s="53"/>
      <c r="S59" s="55" t="s">
        <v>121</v>
      </c>
    </row>
    <row r="60" customFormat="false" ht="45.2" hidden="false" customHeight="true" outlineLevel="0" collapsed="false">
      <c r="A60" s="53" t="n">
        <v>54</v>
      </c>
      <c r="B60" s="48" t="s">
        <v>402</v>
      </c>
      <c r="C60" s="54" t="s">
        <v>113</v>
      </c>
      <c r="D60" s="55" t="s">
        <v>403</v>
      </c>
      <c r="E60" s="48" t="s">
        <v>404</v>
      </c>
      <c r="F60" s="55" t="s">
        <v>116</v>
      </c>
      <c r="G60" s="57" t="n">
        <v>13</v>
      </c>
      <c r="H60" s="57" t="n">
        <v>13</v>
      </c>
      <c r="I60" s="53" t="n">
        <v>0</v>
      </c>
      <c r="J60" s="53" t="n">
        <v>0</v>
      </c>
      <c r="K60" s="53" t="n">
        <v>26</v>
      </c>
      <c r="L60" s="53" t="n">
        <v>106</v>
      </c>
      <c r="M60" s="69" t="s">
        <v>405</v>
      </c>
      <c r="N60" s="55" t="s">
        <v>406</v>
      </c>
      <c r="O60" s="56" t="s">
        <v>119</v>
      </c>
      <c r="P60" s="57" t="n">
        <v>2018.8</v>
      </c>
      <c r="Q60" s="59" t="s">
        <v>407</v>
      </c>
      <c r="R60" s="53"/>
      <c r="S60" s="55" t="s">
        <v>121</v>
      </c>
    </row>
    <row r="61" customFormat="false" ht="54" hidden="false" customHeight="true" outlineLevel="0" collapsed="false">
      <c r="A61" s="53" t="n">
        <v>55</v>
      </c>
      <c r="B61" s="55" t="s">
        <v>408</v>
      </c>
      <c r="C61" s="54" t="s">
        <v>113</v>
      </c>
      <c r="D61" s="55" t="s">
        <v>409</v>
      </c>
      <c r="E61" s="53" t="s">
        <v>410</v>
      </c>
      <c r="F61" s="55" t="s">
        <v>162</v>
      </c>
      <c r="G61" s="53" t="n">
        <v>20</v>
      </c>
      <c r="H61" s="53" t="n">
        <v>20</v>
      </c>
      <c r="I61" s="53" t="n">
        <v>0</v>
      </c>
      <c r="J61" s="53" t="n">
        <v>0</v>
      </c>
      <c r="K61" s="53" t="n">
        <v>181</v>
      </c>
      <c r="L61" s="53" t="n">
        <v>674</v>
      </c>
      <c r="M61" s="69" t="s">
        <v>411</v>
      </c>
      <c r="N61" s="55" t="s">
        <v>412</v>
      </c>
      <c r="O61" s="56" t="s">
        <v>119</v>
      </c>
      <c r="P61" s="57" t="n">
        <v>2018.8</v>
      </c>
      <c r="Q61" s="59" t="s">
        <v>407</v>
      </c>
      <c r="R61" s="53"/>
      <c r="S61" s="55" t="s">
        <v>121</v>
      </c>
    </row>
    <row r="62" s="76" customFormat="true" ht="124.5" hidden="false" customHeight="true" outlineLevel="0" collapsed="false">
      <c r="A62" s="70" t="n">
        <v>56</v>
      </c>
      <c r="B62" s="71" t="s">
        <v>413</v>
      </c>
      <c r="C62" s="71" t="s">
        <v>113</v>
      </c>
      <c r="D62" s="72" t="s">
        <v>414</v>
      </c>
      <c r="E62" s="72" t="s">
        <v>415</v>
      </c>
      <c r="F62" s="72" t="s">
        <v>125</v>
      </c>
      <c r="G62" s="70" t="n">
        <v>20</v>
      </c>
      <c r="H62" s="70" t="n">
        <v>20</v>
      </c>
      <c r="I62" s="70" t="n">
        <v>0</v>
      </c>
      <c r="J62" s="70" t="n">
        <v>0</v>
      </c>
      <c r="K62" s="70" t="n">
        <v>120</v>
      </c>
      <c r="L62" s="70" t="n">
        <v>398</v>
      </c>
      <c r="M62" s="73" t="s">
        <v>416</v>
      </c>
      <c r="N62" s="72" t="s">
        <v>417</v>
      </c>
      <c r="O62" s="74" t="s">
        <v>119</v>
      </c>
      <c r="P62" s="75" t="n">
        <v>2018.8</v>
      </c>
      <c r="Q62" s="71" t="s">
        <v>418</v>
      </c>
      <c r="R62" s="70"/>
      <c r="S62" s="72" t="s">
        <v>419</v>
      </c>
    </row>
    <row r="63" customFormat="false" ht="50.1" hidden="false" customHeight="true" outlineLevel="0" collapsed="false">
      <c r="A63" s="53" t="n">
        <v>57</v>
      </c>
      <c r="B63" s="55" t="s">
        <v>420</v>
      </c>
      <c r="C63" s="54" t="s">
        <v>113</v>
      </c>
      <c r="D63" s="55" t="s">
        <v>421</v>
      </c>
      <c r="E63" s="55" t="s">
        <v>422</v>
      </c>
      <c r="F63" s="55" t="s">
        <v>162</v>
      </c>
      <c r="G63" s="53" t="n">
        <v>3</v>
      </c>
      <c r="H63" s="53" t="n">
        <v>3</v>
      </c>
      <c r="I63" s="53" t="n">
        <v>0</v>
      </c>
      <c r="J63" s="53" t="n">
        <v>0</v>
      </c>
      <c r="K63" s="53" t="n">
        <v>137</v>
      </c>
      <c r="L63" s="53" t="n">
        <v>470</v>
      </c>
      <c r="M63" s="69" t="s">
        <v>423</v>
      </c>
      <c r="N63" s="55" t="s">
        <v>424</v>
      </c>
      <c r="O63" s="56" t="s">
        <v>119</v>
      </c>
      <c r="P63" s="57" t="n">
        <v>2018.8</v>
      </c>
      <c r="Q63" s="59" t="s">
        <v>425</v>
      </c>
      <c r="R63" s="53"/>
      <c r="S63" s="55" t="s">
        <v>121</v>
      </c>
    </row>
    <row r="64" s="84" customFormat="true" ht="54" hidden="false" customHeight="true" outlineLevel="0" collapsed="false">
      <c r="A64" s="77" t="n">
        <v>58</v>
      </c>
      <c r="B64" s="78" t="s">
        <v>426</v>
      </c>
      <c r="C64" s="79" t="s">
        <v>113</v>
      </c>
      <c r="D64" s="78" t="s">
        <v>427</v>
      </c>
      <c r="E64" s="78" t="s">
        <v>428</v>
      </c>
      <c r="F64" s="78" t="s">
        <v>162</v>
      </c>
      <c r="G64" s="77" t="n">
        <v>6</v>
      </c>
      <c r="H64" s="77" t="n">
        <v>6</v>
      </c>
      <c r="I64" s="77" t="n">
        <v>0</v>
      </c>
      <c r="J64" s="77" t="n">
        <v>0</v>
      </c>
      <c r="K64" s="77" t="n">
        <v>310</v>
      </c>
      <c r="L64" s="77" t="n">
        <v>1232</v>
      </c>
      <c r="M64" s="80" t="s">
        <v>429</v>
      </c>
      <c r="N64" s="78" t="s">
        <v>430</v>
      </c>
      <c r="O64" s="81" t="s">
        <v>119</v>
      </c>
      <c r="P64" s="82" t="n">
        <v>2018.8</v>
      </c>
      <c r="Q64" s="83" t="s">
        <v>425</v>
      </c>
      <c r="R64" s="77"/>
      <c r="S64" s="78" t="s">
        <v>121</v>
      </c>
    </row>
    <row r="65" customFormat="false" ht="45.2" hidden="false" customHeight="true" outlineLevel="0" collapsed="false">
      <c r="A65" s="53" t="n">
        <v>59</v>
      </c>
      <c r="B65" s="55" t="s">
        <v>431</v>
      </c>
      <c r="C65" s="54" t="s">
        <v>113</v>
      </c>
      <c r="D65" s="55" t="s">
        <v>432</v>
      </c>
      <c r="E65" s="55" t="s">
        <v>433</v>
      </c>
      <c r="F65" s="55" t="s">
        <v>125</v>
      </c>
      <c r="G65" s="53" t="n">
        <v>7</v>
      </c>
      <c r="H65" s="53" t="n">
        <v>7</v>
      </c>
      <c r="I65" s="53" t="n">
        <v>0</v>
      </c>
      <c r="J65" s="53" t="n">
        <v>0</v>
      </c>
      <c r="K65" s="53" t="n">
        <v>90</v>
      </c>
      <c r="L65" s="53" t="n">
        <v>370</v>
      </c>
      <c r="M65" s="69" t="s">
        <v>434</v>
      </c>
      <c r="N65" s="55" t="s">
        <v>435</v>
      </c>
      <c r="O65" s="56" t="s">
        <v>119</v>
      </c>
      <c r="P65" s="57" t="n">
        <v>2018.8</v>
      </c>
      <c r="Q65" s="59" t="s">
        <v>436</v>
      </c>
      <c r="R65" s="53"/>
      <c r="S65" s="55" t="s">
        <v>121</v>
      </c>
    </row>
    <row r="66" customFormat="false" ht="45.2" hidden="false" customHeight="true" outlineLevel="0" collapsed="false">
      <c r="A66" s="53" t="n">
        <v>60</v>
      </c>
      <c r="B66" s="55" t="s">
        <v>437</v>
      </c>
      <c r="C66" s="54" t="s">
        <v>113</v>
      </c>
      <c r="D66" s="55" t="s">
        <v>438</v>
      </c>
      <c r="E66" s="55" t="s">
        <v>439</v>
      </c>
      <c r="F66" s="55" t="s">
        <v>162</v>
      </c>
      <c r="G66" s="53" t="n">
        <v>8</v>
      </c>
      <c r="H66" s="53" t="n">
        <v>8</v>
      </c>
      <c r="I66" s="53" t="n">
        <v>0</v>
      </c>
      <c r="J66" s="53" t="n">
        <v>0</v>
      </c>
      <c r="K66" s="53" t="n">
        <v>20</v>
      </c>
      <c r="L66" s="53" t="n">
        <v>118</v>
      </c>
      <c r="M66" s="69" t="s">
        <v>440</v>
      </c>
      <c r="N66" s="55" t="s">
        <v>441</v>
      </c>
      <c r="O66" s="56" t="s">
        <v>119</v>
      </c>
      <c r="P66" s="57" t="n">
        <v>2018.8</v>
      </c>
      <c r="Q66" s="54" t="s">
        <v>436</v>
      </c>
      <c r="R66" s="53"/>
      <c r="S66" s="55" t="s">
        <v>121</v>
      </c>
    </row>
    <row r="67" customFormat="false" ht="48" hidden="false" customHeight="true" outlineLevel="0" collapsed="false">
      <c r="A67" s="53" t="n">
        <v>61</v>
      </c>
      <c r="B67" s="55" t="s">
        <v>442</v>
      </c>
      <c r="C67" s="54" t="s">
        <v>113</v>
      </c>
      <c r="D67" s="55" t="s">
        <v>443</v>
      </c>
      <c r="E67" s="55" t="s">
        <v>444</v>
      </c>
      <c r="F67" s="55" t="s">
        <v>125</v>
      </c>
      <c r="G67" s="53" t="n">
        <v>5</v>
      </c>
      <c r="H67" s="53" t="n">
        <v>5</v>
      </c>
      <c r="I67" s="53" t="n">
        <v>0</v>
      </c>
      <c r="J67" s="53" t="n">
        <v>0</v>
      </c>
      <c r="K67" s="53" t="n">
        <v>277</v>
      </c>
      <c r="L67" s="53" t="n">
        <v>1420</v>
      </c>
      <c r="M67" s="55" t="s">
        <v>445</v>
      </c>
      <c r="N67" s="55" t="s">
        <v>446</v>
      </c>
      <c r="O67" s="56" t="s">
        <v>119</v>
      </c>
      <c r="P67" s="57" t="n">
        <v>2018.8</v>
      </c>
      <c r="Q67" s="54" t="s">
        <v>447</v>
      </c>
      <c r="R67" s="53"/>
      <c r="S67" s="55" t="s">
        <v>121</v>
      </c>
    </row>
    <row r="68" customFormat="false" ht="48" hidden="false" customHeight="true" outlineLevel="0" collapsed="false">
      <c r="A68" s="53" t="n">
        <v>62</v>
      </c>
      <c r="B68" s="55" t="s">
        <v>448</v>
      </c>
      <c r="C68" s="54" t="s">
        <v>113</v>
      </c>
      <c r="D68" s="55" t="s">
        <v>449</v>
      </c>
      <c r="E68" s="55" t="s">
        <v>450</v>
      </c>
      <c r="F68" s="55" t="s">
        <v>162</v>
      </c>
      <c r="G68" s="53" t="n">
        <v>7</v>
      </c>
      <c r="H68" s="53" t="n">
        <v>7</v>
      </c>
      <c r="I68" s="53" t="n">
        <v>0</v>
      </c>
      <c r="J68" s="53" t="n">
        <v>0</v>
      </c>
      <c r="K68" s="53" t="n">
        <v>421</v>
      </c>
      <c r="L68" s="53" t="n">
        <v>1483</v>
      </c>
      <c r="M68" s="69" t="s">
        <v>451</v>
      </c>
      <c r="N68" s="55" t="s">
        <v>452</v>
      </c>
      <c r="O68" s="56" t="s">
        <v>119</v>
      </c>
      <c r="P68" s="57" t="n">
        <v>2018.8</v>
      </c>
      <c r="Q68" s="54" t="s">
        <v>447</v>
      </c>
      <c r="R68" s="53"/>
      <c r="S68" s="55" t="s">
        <v>121</v>
      </c>
    </row>
    <row r="69" customFormat="false" ht="48" hidden="false" customHeight="true" outlineLevel="0" collapsed="false">
      <c r="A69" s="53" t="n">
        <v>63</v>
      </c>
      <c r="B69" s="55" t="s">
        <v>453</v>
      </c>
      <c r="C69" s="54" t="s">
        <v>113</v>
      </c>
      <c r="D69" s="55" t="s">
        <v>454</v>
      </c>
      <c r="E69" s="55" t="s">
        <v>455</v>
      </c>
      <c r="F69" s="55" t="s">
        <v>162</v>
      </c>
      <c r="G69" s="53" t="n">
        <v>7</v>
      </c>
      <c r="H69" s="53" t="n">
        <v>7</v>
      </c>
      <c r="I69" s="53" t="n">
        <v>0</v>
      </c>
      <c r="J69" s="53" t="n">
        <v>0</v>
      </c>
      <c r="K69" s="53" t="n">
        <v>561</v>
      </c>
      <c r="L69" s="53" t="n">
        <v>2400</v>
      </c>
      <c r="M69" s="69" t="s">
        <v>456</v>
      </c>
      <c r="N69" s="55" t="s">
        <v>457</v>
      </c>
      <c r="O69" s="56" t="s">
        <v>119</v>
      </c>
      <c r="P69" s="57" t="n">
        <v>2018.8</v>
      </c>
      <c r="Q69" s="54" t="s">
        <v>447</v>
      </c>
      <c r="R69" s="53"/>
      <c r="S69" s="55" t="s">
        <v>121</v>
      </c>
    </row>
    <row r="70" customFormat="false" ht="45.95" hidden="false" customHeight="true" outlineLevel="0" collapsed="false">
      <c r="A70" s="53" t="n">
        <v>64</v>
      </c>
      <c r="B70" s="55" t="s">
        <v>458</v>
      </c>
      <c r="C70" s="54" t="s">
        <v>113</v>
      </c>
      <c r="D70" s="55" t="s">
        <v>459</v>
      </c>
      <c r="E70" s="55" t="s">
        <v>460</v>
      </c>
      <c r="F70" s="55" t="s">
        <v>162</v>
      </c>
      <c r="G70" s="53" t="n">
        <v>10</v>
      </c>
      <c r="H70" s="53" t="n">
        <v>10</v>
      </c>
      <c r="I70" s="53" t="n">
        <v>0</v>
      </c>
      <c r="J70" s="53" t="n">
        <v>0</v>
      </c>
      <c r="K70" s="53" t="n">
        <v>215</v>
      </c>
      <c r="L70" s="53" t="n">
        <v>682</v>
      </c>
      <c r="M70" s="55" t="s">
        <v>461</v>
      </c>
      <c r="N70" s="55" t="s">
        <v>462</v>
      </c>
      <c r="O70" s="56" t="s">
        <v>119</v>
      </c>
      <c r="P70" s="57" t="n">
        <v>2018.8</v>
      </c>
      <c r="Q70" s="54" t="s">
        <v>447</v>
      </c>
      <c r="R70" s="53"/>
      <c r="S70" s="55" t="s">
        <v>121</v>
      </c>
    </row>
    <row r="71" customFormat="false" ht="45.2" hidden="false" customHeight="true" outlineLevel="0" collapsed="false">
      <c r="A71" s="53" t="n">
        <v>65</v>
      </c>
      <c r="B71" s="55" t="s">
        <v>463</v>
      </c>
      <c r="C71" s="54" t="s">
        <v>113</v>
      </c>
      <c r="D71" s="55" t="s">
        <v>464</v>
      </c>
      <c r="E71" s="55" t="s">
        <v>465</v>
      </c>
      <c r="F71" s="55" t="s">
        <v>162</v>
      </c>
      <c r="G71" s="53" t="n">
        <v>10</v>
      </c>
      <c r="H71" s="53" t="n">
        <v>10</v>
      </c>
      <c r="I71" s="53" t="n">
        <v>0</v>
      </c>
      <c r="J71" s="53" t="n">
        <v>0</v>
      </c>
      <c r="K71" s="53" t="n">
        <v>424</v>
      </c>
      <c r="L71" s="53" t="n">
        <v>3860</v>
      </c>
      <c r="M71" s="55" t="s">
        <v>466</v>
      </c>
      <c r="N71" s="55" t="s">
        <v>467</v>
      </c>
      <c r="O71" s="56" t="s">
        <v>119</v>
      </c>
      <c r="P71" s="57" t="n">
        <v>2018.8</v>
      </c>
      <c r="Q71" s="54" t="s">
        <v>447</v>
      </c>
      <c r="R71" s="53"/>
      <c r="S71" s="55" t="s">
        <v>121</v>
      </c>
    </row>
    <row r="72" customFormat="false" ht="57.95" hidden="false" customHeight="true" outlineLevel="0" collapsed="false">
      <c r="A72" s="53" t="n">
        <v>66</v>
      </c>
      <c r="B72" s="55" t="s">
        <v>468</v>
      </c>
      <c r="C72" s="54" t="s">
        <v>113</v>
      </c>
      <c r="D72" s="55" t="s">
        <v>469</v>
      </c>
      <c r="E72" s="55" t="s">
        <v>470</v>
      </c>
      <c r="F72" s="55" t="s">
        <v>125</v>
      </c>
      <c r="G72" s="53" t="n">
        <v>10</v>
      </c>
      <c r="H72" s="53" t="n">
        <v>10</v>
      </c>
      <c r="I72" s="53" t="n">
        <v>0</v>
      </c>
      <c r="J72" s="53" t="n">
        <v>0</v>
      </c>
      <c r="K72" s="53" t="n">
        <v>718</v>
      </c>
      <c r="L72" s="53" t="n">
        <v>2208</v>
      </c>
      <c r="M72" s="55" t="s">
        <v>471</v>
      </c>
      <c r="N72" s="55" t="s">
        <v>472</v>
      </c>
      <c r="O72" s="56" t="s">
        <v>119</v>
      </c>
      <c r="P72" s="57" t="n">
        <v>2018.8</v>
      </c>
      <c r="Q72" s="54" t="s">
        <v>447</v>
      </c>
      <c r="R72" s="53"/>
      <c r="S72" s="55" t="s">
        <v>121</v>
      </c>
    </row>
    <row r="73" customFormat="false" ht="52.15" hidden="false" customHeight="true" outlineLevel="0" collapsed="false">
      <c r="A73" s="53" t="n">
        <v>67</v>
      </c>
      <c r="B73" s="55" t="s">
        <v>473</v>
      </c>
      <c r="C73" s="54" t="s">
        <v>113</v>
      </c>
      <c r="D73" s="55" t="s">
        <v>474</v>
      </c>
      <c r="E73" s="55" t="s">
        <v>475</v>
      </c>
      <c r="F73" s="55" t="s">
        <v>125</v>
      </c>
      <c r="G73" s="53" t="n">
        <v>10</v>
      </c>
      <c r="H73" s="53" t="n">
        <v>10</v>
      </c>
      <c r="I73" s="53" t="n">
        <v>0</v>
      </c>
      <c r="J73" s="53" t="n">
        <v>0</v>
      </c>
      <c r="K73" s="53" t="n">
        <v>526</v>
      </c>
      <c r="L73" s="53" t="n">
        <v>2423</v>
      </c>
      <c r="M73" s="55" t="s">
        <v>476</v>
      </c>
      <c r="N73" s="55" t="s">
        <v>477</v>
      </c>
      <c r="O73" s="56" t="s">
        <v>119</v>
      </c>
      <c r="P73" s="57" t="n">
        <v>2018.8</v>
      </c>
      <c r="Q73" s="54" t="s">
        <v>447</v>
      </c>
      <c r="R73" s="53"/>
      <c r="S73" s="55" t="s">
        <v>121</v>
      </c>
    </row>
    <row r="74" customFormat="false" ht="55.15" hidden="false" customHeight="true" outlineLevel="0" collapsed="false">
      <c r="A74" s="53" t="n">
        <v>68</v>
      </c>
      <c r="B74" s="55" t="s">
        <v>478</v>
      </c>
      <c r="C74" s="54" t="s">
        <v>113</v>
      </c>
      <c r="D74" s="55" t="s">
        <v>479</v>
      </c>
      <c r="E74" s="55" t="s">
        <v>480</v>
      </c>
      <c r="F74" s="55" t="s">
        <v>125</v>
      </c>
      <c r="G74" s="53" t="n">
        <v>10</v>
      </c>
      <c r="H74" s="53" t="n">
        <v>10</v>
      </c>
      <c r="I74" s="53" t="n">
        <v>0</v>
      </c>
      <c r="J74" s="53" t="n">
        <v>0</v>
      </c>
      <c r="K74" s="53" t="n">
        <v>548</v>
      </c>
      <c r="L74" s="53" t="n">
        <v>1810</v>
      </c>
      <c r="M74" s="55" t="s">
        <v>481</v>
      </c>
      <c r="N74" s="55" t="s">
        <v>482</v>
      </c>
      <c r="O74" s="56" t="s">
        <v>119</v>
      </c>
      <c r="P74" s="57" t="n">
        <v>2018.8</v>
      </c>
      <c r="Q74" s="54" t="s">
        <v>447</v>
      </c>
      <c r="R74" s="53"/>
      <c r="S74" s="55" t="s">
        <v>121</v>
      </c>
    </row>
    <row r="75" customFormat="false" ht="51" hidden="false" customHeight="true" outlineLevel="0" collapsed="false">
      <c r="A75" s="53" t="n">
        <v>69</v>
      </c>
      <c r="B75" s="55" t="s">
        <v>483</v>
      </c>
      <c r="C75" s="54" t="s">
        <v>113</v>
      </c>
      <c r="D75" s="55" t="s">
        <v>484</v>
      </c>
      <c r="E75" s="55" t="s">
        <v>485</v>
      </c>
      <c r="F75" s="55" t="s">
        <v>125</v>
      </c>
      <c r="G75" s="53" t="n">
        <v>10</v>
      </c>
      <c r="H75" s="53" t="n">
        <v>10</v>
      </c>
      <c r="I75" s="53" t="n">
        <v>0</v>
      </c>
      <c r="J75" s="53" t="n">
        <v>0</v>
      </c>
      <c r="K75" s="53" t="n">
        <v>22</v>
      </c>
      <c r="L75" s="53" t="n">
        <v>74</v>
      </c>
      <c r="M75" s="55" t="s">
        <v>486</v>
      </c>
      <c r="N75" s="55" t="s">
        <v>487</v>
      </c>
      <c r="O75" s="56" t="s">
        <v>119</v>
      </c>
      <c r="P75" s="57" t="n">
        <v>2018.8</v>
      </c>
      <c r="Q75" s="54" t="s">
        <v>447</v>
      </c>
      <c r="R75" s="53"/>
      <c r="S75" s="55" t="s">
        <v>121</v>
      </c>
    </row>
    <row r="76" customFormat="false" ht="42.95" hidden="false" customHeight="true" outlineLevel="0" collapsed="false">
      <c r="A76" s="53" t="n">
        <v>70</v>
      </c>
      <c r="B76" s="55" t="s">
        <v>488</v>
      </c>
      <c r="C76" s="54" t="s">
        <v>113</v>
      </c>
      <c r="D76" s="55" t="s">
        <v>489</v>
      </c>
      <c r="E76" s="55" t="s">
        <v>490</v>
      </c>
      <c r="F76" s="55" t="s">
        <v>125</v>
      </c>
      <c r="G76" s="53" t="n">
        <v>10</v>
      </c>
      <c r="H76" s="53" t="n">
        <v>10</v>
      </c>
      <c r="I76" s="53" t="n">
        <v>0</v>
      </c>
      <c r="J76" s="53" t="n">
        <v>0</v>
      </c>
      <c r="K76" s="53" t="n">
        <v>54</v>
      </c>
      <c r="L76" s="53" t="n">
        <v>193</v>
      </c>
      <c r="M76" s="69" t="s">
        <v>491</v>
      </c>
      <c r="N76" s="55" t="s">
        <v>492</v>
      </c>
      <c r="O76" s="56" t="s">
        <v>119</v>
      </c>
      <c r="P76" s="57" t="n">
        <v>2018.8</v>
      </c>
      <c r="Q76" s="54" t="s">
        <v>447</v>
      </c>
      <c r="R76" s="53"/>
      <c r="S76" s="55" t="s">
        <v>121</v>
      </c>
    </row>
    <row r="77" customFormat="false" ht="45.2" hidden="false" customHeight="true" outlineLevel="0" collapsed="false">
      <c r="A77" s="53" t="n">
        <v>71</v>
      </c>
      <c r="B77" s="55" t="s">
        <v>493</v>
      </c>
      <c r="C77" s="54" t="s">
        <v>113</v>
      </c>
      <c r="D77" s="55" t="s">
        <v>494</v>
      </c>
      <c r="E77" s="55" t="s">
        <v>495</v>
      </c>
      <c r="F77" s="55" t="s">
        <v>125</v>
      </c>
      <c r="G77" s="53" t="n">
        <v>10</v>
      </c>
      <c r="H77" s="53" t="n">
        <v>10</v>
      </c>
      <c r="I77" s="53" t="n">
        <v>0</v>
      </c>
      <c r="J77" s="53" t="n">
        <v>0</v>
      </c>
      <c r="K77" s="53" t="n">
        <v>698</v>
      </c>
      <c r="L77" s="53" t="n">
        <v>2376</v>
      </c>
      <c r="M77" s="55" t="s">
        <v>496</v>
      </c>
      <c r="N77" s="55" t="s">
        <v>497</v>
      </c>
      <c r="O77" s="56" t="s">
        <v>119</v>
      </c>
      <c r="P77" s="57" t="n">
        <v>2018.8</v>
      </c>
      <c r="Q77" s="54" t="s">
        <v>447</v>
      </c>
      <c r="R77" s="53"/>
      <c r="S77" s="55" t="s">
        <v>121</v>
      </c>
    </row>
    <row r="78" customFormat="false" ht="51" hidden="false" customHeight="true" outlineLevel="0" collapsed="false">
      <c r="A78" s="53" t="n">
        <v>72</v>
      </c>
      <c r="B78" s="55" t="s">
        <v>498</v>
      </c>
      <c r="C78" s="54" t="s">
        <v>113</v>
      </c>
      <c r="D78" s="55" t="s">
        <v>499</v>
      </c>
      <c r="E78" s="55" t="s">
        <v>500</v>
      </c>
      <c r="F78" s="55" t="s">
        <v>162</v>
      </c>
      <c r="G78" s="53" t="n">
        <v>10</v>
      </c>
      <c r="H78" s="53" t="n">
        <v>10</v>
      </c>
      <c r="I78" s="53" t="n">
        <v>0</v>
      </c>
      <c r="J78" s="53" t="n">
        <v>0</v>
      </c>
      <c r="K78" s="53" t="n">
        <v>763</v>
      </c>
      <c r="L78" s="53" t="n">
        <v>2518</v>
      </c>
      <c r="M78" s="69" t="s">
        <v>501</v>
      </c>
      <c r="N78" s="55" t="s">
        <v>502</v>
      </c>
      <c r="O78" s="56" t="s">
        <v>119</v>
      </c>
      <c r="P78" s="57" t="n">
        <v>2018.8</v>
      </c>
      <c r="Q78" s="54" t="s">
        <v>447</v>
      </c>
      <c r="R78" s="53"/>
      <c r="S78" s="55" t="s">
        <v>121</v>
      </c>
    </row>
    <row r="79" customFormat="false" ht="47.1" hidden="false" customHeight="true" outlineLevel="0" collapsed="false">
      <c r="A79" s="53" t="n">
        <v>73</v>
      </c>
      <c r="B79" s="60" t="s">
        <v>503</v>
      </c>
      <c r="C79" s="54" t="s">
        <v>113</v>
      </c>
      <c r="D79" s="60" t="s">
        <v>504</v>
      </c>
      <c r="E79" s="60" t="s">
        <v>505</v>
      </c>
      <c r="F79" s="55" t="s">
        <v>162</v>
      </c>
      <c r="G79" s="53" t="n">
        <v>3</v>
      </c>
      <c r="H79" s="53" t="n">
        <v>3</v>
      </c>
      <c r="I79" s="53" t="n">
        <v>0</v>
      </c>
      <c r="J79" s="53" t="n">
        <v>0</v>
      </c>
      <c r="K79" s="53" t="n">
        <v>469</v>
      </c>
      <c r="L79" s="53" t="n">
        <v>1586</v>
      </c>
      <c r="M79" s="69" t="s">
        <v>506</v>
      </c>
      <c r="N79" s="55" t="s">
        <v>507</v>
      </c>
      <c r="O79" s="56" t="s">
        <v>119</v>
      </c>
      <c r="P79" s="57" t="n">
        <v>2018.8</v>
      </c>
      <c r="Q79" s="54" t="s">
        <v>447</v>
      </c>
      <c r="R79" s="53"/>
      <c r="S79" s="55" t="s">
        <v>121</v>
      </c>
    </row>
    <row r="80" customFormat="false" ht="78.75" hidden="false" customHeight="false" outlineLevel="0" collapsed="false">
      <c r="A80" s="53" t="n">
        <v>74</v>
      </c>
      <c r="B80" s="55" t="s">
        <v>508</v>
      </c>
      <c r="C80" s="54" t="s">
        <v>113</v>
      </c>
      <c r="D80" s="55" t="s">
        <v>509</v>
      </c>
      <c r="E80" s="53" t="s">
        <v>510</v>
      </c>
      <c r="F80" s="55" t="s">
        <v>125</v>
      </c>
      <c r="G80" s="57" t="n">
        <v>15</v>
      </c>
      <c r="H80" s="57" t="n">
        <v>15</v>
      </c>
      <c r="I80" s="53" t="n">
        <v>0</v>
      </c>
      <c r="J80" s="53" t="n">
        <v>0</v>
      </c>
      <c r="K80" s="53" t="n">
        <v>786</v>
      </c>
      <c r="L80" s="53" t="n">
        <v>3016</v>
      </c>
      <c r="M80" s="69" t="s">
        <v>511</v>
      </c>
      <c r="N80" s="55" t="s">
        <v>512</v>
      </c>
      <c r="O80" s="56" t="s">
        <v>119</v>
      </c>
      <c r="P80" s="57" t="n">
        <v>2018.8</v>
      </c>
      <c r="Q80" s="59" t="s">
        <v>513</v>
      </c>
      <c r="R80" s="53"/>
      <c r="S80" s="55" t="s">
        <v>121</v>
      </c>
    </row>
    <row r="81" customFormat="false" ht="49.5" hidden="false" customHeight="true" outlineLevel="0" collapsed="false">
      <c r="A81" s="53" t="n">
        <v>75</v>
      </c>
      <c r="B81" s="55" t="s">
        <v>514</v>
      </c>
      <c r="C81" s="54" t="s">
        <v>113</v>
      </c>
      <c r="D81" s="55" t="s">
        <v>515</v>
      </c>
      <c r="E81" s="55" t="s">
        <v>516</v>
      </c>
      <c r="F81" s="55" t="s">
        <v>125</v>
      </c>
      <c r="G81" s="53" t="n">
        <v>3</v>
      </c>
      <c r="H81" s="53" t="n">
        <v>3</v>
      </c>
      <c r="I81" s="53" t="n">
        <v>0</v>
      </c>
      <c r="J81" s="53" t="n">
        <v>0</v>
      </c>
      <c r="K81" s="53" t="n">
        <v>445</v>
      </c>
      <c r="L81" s="53" t="n">
        <v>1770</v>
      </c>
      <c r="M81" s="55" t="s">
        <v>517</v>
      </c>
      <c r="N81" s="55" t="s">
        <v>518</v>
      </c>
      <c r="O81" s="56" t="s">
        <v>119</v>
      </c>
      <c r="P81" s="57" t="n">
        <v>2018.8</v>
      </c>
      <c r="Q81" s="59" t="s">
        <v>513</v>
      </c>
      <c r="R81" s="53"/>
      <c r="S81" s="55" t="s">
        <v>121</v>
      </c>
    </row>
    <row r="82" s="84" customFormat="true" ht="48" hidden="false" customHeight="true" outlineLevel="0" collapsed="false">
      <c r="A82" s="77" t="n">
        <v>76</v>
      </c>
      <c r="B82" s="78" t="s">
        <v>519</v>
      </c>
      <c r="C82" s="79" t="s">
        <v>113</v>
      </c>
      <c r="D82" s="78" t="s">
        <v>520</v>
      </c>
      <c r="E82" s="78" t="s">
        <v>521</v>
      </c>
      <c r="F82" s="78" t="s">
        <v>162</v>
      </c>
      <c r="G82" s="82" t="n">
        <v>10</v>
      </c>
      <c r="H82" s="82" t="n">
        <v>10</v>
      </c>
      <c r="I82" s="77" t="n">
        <v>0</v>
      </c>
      <c r="J82" s="77" t="n">
        <v>0</v>
      </c>
      <c r="K82" s="85" t="s">
        <v>522</v>
      </c>
      <c r="L82" s="77" t="n">
        <v>2218</v>
      </c>
      <c r="M82" s="80" t="s">
        <v>523</v>
      </c>
      <c r="N82" s="78" t="s">
        <v>524</v>
      </c>
      <c r="O82" s="81" t="s">
        <v>119</v>
      </c>
      <c r="P82" s="82" t="n">
        <v>2018.8</v>
      </c>
      <c r="Q82" s="83" t="s">
        <v>513</v>
      </c>
      <c r="R82" s="77"/>
      <c r="S82" s="78" t="s">
        <v>121</v>
      </c>
    </row>
    <row r="83" customFormat="false" ht="51" hidden="false" customHeight="true" outlineLevel="0" collapsed="false">
      <c r="A83" s="53" t="n">
        <v>77</v>
      </c>
      <c r="B83" s="55" t="s">
        <v>525</v>
      </c>
      <c r="C83" s="54" t="s">
        <v>113</v>
      </c>
      <c r="D83" s="55" t="s">
        <v>526</v>
      </c>
      <c r="E83" s="55" t="s">
        <v>527</v>
      </c>
      <c r="F83" s="55" t="s">
        <v>116</v>
      </c>
      <c r="G83" s="53" t="n">
        <v>10</v>
      </c>
      <c r="H83" s="53" t="n">
        <v>10</v>
      </c>
      <c r="I83" s="53" t="n">
        <v>0</v>
      </c>
      <c r="J83" s="53" t="n">
        <v>0</v>
      </c>
      <c r="K83" s="53" t="n">
        <v>320</v>
      </c>
      <c r="L83" s="53" t="n">
        <v>1148</v>
      </c>
      <c r="M83" s="69" t="s">
        <v>528</v>
      </c>
      <c r="N83" s="55" t="s">
        <v>529</v>
      </c>
      <c r="O83" s="56" t="s">
        <v>119</v>
      </c>
      <c r="P83" s="57" t="n">
        <v>2018.8</v>
      </c>
      <c r="Q83" s="59" t="s">
        <v>530</v>
      </c>
      <c r="R83" s="53"/>
      <c r="S83" s="55" t="s">
        <v>121</v>
      </c>
    </row>
    <row r="84" customFormat="false" ht="63.2" hidden="false" customHeight="true" outlineLevel="0" collapsed="false">
      <c r="A84" s="53" t="n">
        <v>78</v>
      </c>
      <c r="B84" s="55" t="s">
        <v>531</v>
      </c>
      <c r="C84" s="54" t="s">
        <v>113</v>
      </c>
      <c r="D84" s="55" t="s">
        <v>532</v>
      </c>
      <c r="E84" s="55" t="s">
        <v>533</v>
      </c>
      <c r="F84" s="55" t="s">
        <v>125</v>
      </c>
      <c r="G84" s="53" t="n">
        <v>8</v>
      </c>
      <c r="H84" s="53" t="n">
        <v>8</v>
      </c>
      <c r="I84" s="53" t="n">
        <v>0</v>
      </c>
      <c r="J84" s="53" t="n">
        <v>0</v>
      </c>
      <c r="K84" s="53" t="n">
        <v>586</v>
      </c>
      <c r="L84" s="53" t="n">
        <v>3460</v>
      </c>
      <c r="M84" s="69" t="s">
        <v>534</v>
      </c>
      <c r="N84" s="55" t="s">
        <v>535</v>
      </c>
      <c r="O84" s="56" t="s">
        <v>119</v>
      </c>
      <c r="P84" s="57" t="n">
        <v>2018.8</v>
      </c>
      <c r="Q84" s="59" t="s">
        <v>530</v>
      </c>
      <c r="R84" s="53"/>
      <c r="S84" s="55" t="s">
        <v>121</v>
      </c>
    </row>
    <row r="85" s="89" customFormat="true" ht="45.2" hidden="false" customHeight="true" outlineLevel="0" collapsed="false">
      <c r="A85" s="86" t="n">
        <v>79</v>
      </c>
      <c r="B85" s="87" t="s">
        <v>536</v>
      </c>
      <c r="C85" s="88" t="s">
        <v>113</v>
      </c>
      <c r="D85" s="87" t="s">
        <v>537</v>
      </c>
      <c r="E85" s="86" t="s">
        <v>538</v>
      </c>
      <c r="F85" s="87" t="s">
        <v>162</v>
      </c>
      <c r="G85" s="86" t="n">
        <v>30</v>
      </c>
      <c r="H85" s="86" t="n">
        <v>20</v>
      </c>
      <c r="I85" s="86" t="n">
        <v>0</v>
      </c>
      <c r="J85" s="86" t="n">
        <v>10</v>
      </c>
      <c r="K85" s="86" t="n">
        <v>15</v>
      </c>
      <c r="L85" s="86" t="n">
        <v>55</v>
      </c>
      <c r="M85" s="87" t="s">
        <v>539</v>
      </c>
      <c r="N85" s="87" t="s">
        <v>540</v>
      </c>
      <c r="O85" s="86" t="n">
        <v>2018.7</v>
      </c>
      <c r="P85" s="86" t="n">
        <v>2018.11</v>
      </c>
      <c r="Q85" s="87" t="s">
        <v>288</v>
      </c>
      <c r="R85" s="87" t="s">
        <v>541</v>
      </c>
      <c r="S85" s="87" t="s">
        <v>542</v>
      </c>
    </row>
    <row r="86" s="89" customFormat="true" ht="73.15" hidden="false" customHeight="true" outlineLevel="0" collapsed="false">
      <c r="A86" s="86" t="n">
        <v>80</v>
      </c>
      <c r="B86" s="87" t="s">
        <v>543</v>
      </c>
      <c r="C86" s="88" t="s">
        <v>113</v>
      </c>
      <c r="D86" s="87" t="s">
        <v>544</v>
      </c>
      <c r="E86" s="87" t="s">
        <v>545</v>
      </c>
      <c r="F86" s="87" t="s">
        <v>125</v>
      </c>
      <c r="G86" s="86" t="n">
        <v>10</v>
      </c>
      <c r="H86" s="86" t="n">
        <v>10</v>
      </c>
      <c r="I86" s="86" t="n">
        <v>0</v>
      </c>
      <c r="J86" s="86" t="n">
        <v>0</v>
      </c>
      <c r="K86" s="86" t="n">
        <v>12</v>
      </c>
      <c r="L86" s="86" t="n">
        <v>45</v>
      </c>
      <c r="M86" s="87" t="s">
        <v>546</v>
      </c>
      <c r="N86" s="87" t="s">
        <v>547</v>
      </c>
      <c r="O86" s="86" t="n">
        <v>2018.7</v>
      </c>
      <c r="P86" s="86" t="n">
        <v>2018.11</v>
      </c>
      <c r="Q86" s="87" t="s">
        <v>288</v>
      </c>
      <c r="R86" s="87" t="s">
        <v>541</v>
      </c>
      <c r="S86" s="87" t="s">
        <v>542</v>
      </c>
    </row>
    <row r="87" s="89" customFormat="true" ht="51" hidden="false" customHeight="true" outlineLevel="0" collapsed="false">
      <c r="A87" s="86" t="n">
        <v>81</v>
      </c>
      <c r="B87" s="87" t="s">
        <v>548</v>
      </c>
      <c r="C87" s="87" t="s">
        <v>549</v>
      </c>
      <c r="D87" s="87" t="s">
        <v>550</v>
      </c>
      <c r="E87" s="86" t="s">
        <v>551</v>
      </c>
      <c r="F87" s="87" t="s">
        <v>162</v>
      </c>
      <c r="G87" s="86" t="n">
        <v>14</v>
      </c>
      <c r="H87" s="86" t="n">
        <v>14</v>
      </c>
      <c r="I87" s="86" t="n">
        <v>0</v>
      </c>
      <c r="J87" s="86" t="n">
        <v>0</v>
      </c>
      <c r="K87" s="86" t="n">
        <v>6</v>
      </c>
      <c r="L87" s="86" t="n">
        <v>20</v>
      </c>
      <c r="M87" s="87" t="s">
        <v>552</v>
      </c>
      <c r="N87" s="87" t="s">
        <v>553</v>
      </c>
      <c r="O87" s="86" t="n">
        <v>2018.7</v>
      </c>
      <c r="P87" s="86" t="n">
        <v>2018.11</v>
      </c>
      <c r="Q87" s="87" t="s">
        <v>288</v>
      </c>
      <c r="R87" s="87" t="s">
        <v>541</v>
      </c>
      <c r="S87" s="87" t="s">
        <v>542</v>
      </c>
    </row>
    <row r="88" s="89" customFormat="true" ht="51" hidden="false" customHeight="true" outlineLevel="0" collapsed="false">
      <c r="A88" s="86" t="n">
        <v>82</v>
      </c>
      <c r="B88" s="87" t="s">
        <v>548</v>
      </c>
      <c r="C88" s="87" t="s">
        <v>549</v>
      </c>
      <c r="D88" s="87" t="s">
        <v>554</v>
      </c>
      <c r="E88" s="86" t="s">
        <v>555</v>
      </c>
      <c r="F88" s="87" t="s">
        <v>162</v>
      </c>
      <c r="G88" s="86" t="n">
        <v>10</v>
      </c>
      <c r="H88" s="86" t="n">
        <v>10</v>
      </c>
      <c r="I88" s="86" t="n">
        <v>0</v>
      </c>
      <c r="J88" s="86" t="n">
        <v>0</v>
      </c>
      <c r="K88" s="86" t="n">
        <v>8</v>
      </c>
      <c r="L88" s="86" t="n">
        <v>28</v>
      </c>
      <c r="M88" s="87" t="s">
        <v>552</v>
      </c>
      <c r="N88" s="87" t="s">
        <v>556</v>
      </c>
      <c r="O88" s="86" t="n">
        <v>2018.7</v>
      </c>
      <c r="P88" s="86" t="n">
        <v>2018.11</v>
      </c>
      <c r="Q88" s="87" t="s">
        <v>288</v>
      </c>
      <c r="R88" s="87" t="s">
        <v>541</v>
      </c>
      <c r="S88" s="87" t="s">
        <v>542</v>
      </c>
    </row>
    <row r="89" s="89" customFormat="true" ht="54" hidden="false" customHeight="true" outlineLevel="0" collapsed="false">
      <c r="A89" s="86" t="n">
        <v>83</v>
      </c>
      <c r="B89" s="87" t="s">
        <v>557</v>
      </c>
      <c r="C89" s="87" t="s">
        <v>549</v>
      </c>
      <c r="D89" s="87" t="s">
        <v>558</v>
      </c>
      <c r="E89" s="87" t="s">
        <v>559</v>
      </c>
      <c r="F89" s="87" t="s">
        <v>162</v>
      </c>
      <c r="G89" s="86" t="n">
        <v>20</v>
      </c>
      <c r="H89" s="86" t="n">
        <v>20</v>
      </c>
      <c r="I89" s="86" t="n">
        <v>0</v>
      </c>
      <c r="J89" s="86" t="n">
        <v>0</v>
      </c>
      <c r="K89" s="86" t="n">
        <v>29</v>
      </c>
      <c r="L89" s="86" t="n">
        <v>91</v>
      </c>
      <c r="M89" s="87" t="s">
        <v>560</v>
      </c>
      <c r="N89" s="87" t="s">
        <v>561</v>
      </c>
      <c r="O89" s="86" t="n">
        <v>2018.7</v>
      </c>
      <c r="P89" s="86" t="n">
        <v>2018.11</v>
      </c>
      <c r="Q89" s="87" t="s">
        <v>288</v>
      </c>
      <c r="R89" s="87" t="s">
        <v>541</v>
      </c>
      <c r="S89" s="87" t="s">
        <v>542</v>
      </c>
    </row>
    <row r="90" s="89" customFormat="true" ht="53.25" hidden="false" customHeight="true" outlineLevel="0" collapsed="false">
      <c r="A90" s="86" t="n">
        <v>84</v>
      </c>
      <c r="B90" s="87" t="s">
        <v>562</v>
      </c>
      <c r="C90" s="87" t="s">
        <v>549</v>
      </c>
      <c r="D90" s="87" t="s">
        <v>563</v>
      </c>
      <c r="E90" s="86" t="s">
        <v>564</v>
      </c>
      <c r="F90" s="87" t="s">
        <v>162</v>
      </c>
      <c r="G90" s="86" t="n">
        <v>15</v>
      </c>
      <c r="H90" s="86" t="n">
        <v>15</v>
      </c>
      <c r="I90" s="86" t="n">
        <v>0</v>
      </c>
      <c r="J90" s="86" t="n">
        <v>0</v>
      </c>
      <c r="K90" s="86" t="n">
        <v>12</v>
      </c>
      <c r="L90" s="86" t="n">
        <v>42</v>
      </c>
      <c r="M90" s="87" t="s">
        <v>539</v>
      </c>
      <c r="N90" s="87" t="s">
        <v>565</v>
      </c>
      <c r="O90" s="86" t="n">
        <v>2018.7</v>
      </c>
      <c r="P90" s="86" t="n">
        <v>2018.11</v>
      </c>
      <c r="Q90" s="87" t="s">
        <v>288</v>
      </c>
      <c r="R90" s="87" t="s">
        <v>541</v>
      </c>
      <c r="S90" s="87" t="s">
        <v>542</v>
      </c>
    </row>
    <row r="91" s="89" customFormat="true" ht="50.25" hidden="false" customHeight="true" outlineLevel="0" collapsed="false">
      <c r="A91" s="86" t="n">
        <v>85</v>
      </c>
      <c r="B91" s="87" t="s">
        <v>566</v>
      </c>
      <c r="C91" s="87" t="s">
        <v>549</v>
      </c>
      <c r="D91" s="87" t="s">
        <v>567</v>
      </c>
      <c r="E91" s="87" t="s">
        <v>568</v>
      </c>
      <c r="F91" s="87" t="s">
        <v>162</v>
      </c>
      <c r="G91" s="86" t="n">
        <v>12</v>
      </c>
      <c r="H91" s="86" t="n">
        <v>12</v>
      </c>
      <c r="I91" s="86" t="n">
        <v>0</v>
      </c>
      <c r="J91" s="86" t="n">
        <v>0</v>
      </c>
      <c r="K91" s="86" t="n">
        <v>13</v>
      </c>
      <c r="L91" s="86" t="n">
        <v>50</v>
      </c>
      <c r="M91" s="87" t="s">
        <v>569</v>
      </c>
      <c r="N91" s="87" t="s">
        <v>570</v>
      </c>
      <c r="O91" s="86" t="n">
        <v>2018.7</v>
      </c>
      <c r="P91" s="86" t="n">
        <v>2018.11</v>
      </c>
      <c r="Q91" s="87" t="s">
        <v>288</v>
      </c>
      <c r="R91" s="87" t="s">
        <v>541</v>
      </c>
      <c r="S91" s="87" t="s">
        <v>542</v>
      </c>
    </row>
    <row r="92" s="89" customFormat="true" ht="47.25" hidden="false" customHeight="true" outlineLevel="0" collapsed="false">
      <c r="A92" s="86" t="n">
        <v>86</v>
      </c>
      <c r="B92" s="87" t="s">
        <v>571</v>
      </c>
      <c r="C92" s="87" t="s">
        <v>549</v>
      </c>
      <c r="D92" s="87" t="s">
        <v>572</v>
      </c>
      <c r="E92" s="87" t="s">
        <v>573</v>
      </c>
      <c r="F92" s="87" t="s">
        <v>162</v>
      </c>
      <c r="G92" s="86" t="n">
        <v>10</v>
      </c>
      <c r="H92" s="86" t="n">
        <v>10</v>
      </c>
      <c r="I92" s="86" t="n">
        <v>0</v>
      </c>
      <c r="J92" s="86" t="n">
        <v>0</v>
      </c>
      <c r="K92" s="86" t="n">
        <v>10</v>
      </c>
      <c r="L92" s="86" t="n">
        <v>38</v>
      </c>
      <c r="M92" s="87" t="s">
        <v>552</v>
      </c>
      <c r="N92" s="87" t="s">
        <v>574</v>
      </c>
      <c r="O92" s="86" t="n">
        <v>2018.7</v>
      </c>
      <c r="P92" s="86" t="n">
        <v>2018.11</v>
      </c>
      <c r="Q92" s="87" t="s">
        <v>288</v>
      </c>
      <c r="R92" s="87" t="s">
        <v>541</v>
      </c>
      <c r="S92" s="87" t="s">
        <v>542</v>
      </c>
    </row>
    <row r="93" s="89" customFormat="true" ht="59.25" hidden="false" customHeight="true" outlineLevel="0" collapsed="false">
      <c r="A93" s="86" t="n">
        <v>87</v>
      </c>
      <c r="B93" s="87" t="s">
        <v>575</v>
      </c>
      <c r="C93" s="87" t="s">
        <v>549</v>
      </c>
      <c r="D93" s="87" t="s">
        <v>576</v>
      </c>
      <c r="E93" s="90" t="s">
        <v>577</v>
      </c>
      <c r="F93" s="87" t="s">
        <v>162</v>
      </c>
      <c r="G93" s="86" t="n">
        <v>15</v>
      </c>
      <c r="H93" s="86" t="n">
        <v>15</v>
      </c>
      <c r="I93" s="86" t="n">
        <v>0</v>
      </c>
      <c r="J93" s="86" t="n">
        <v>0</v>
      </c>
      <c r="K93" s="86" t="n">
        <v>18</v>
      </c>
      <c r="L93" s="86" t="n">
        <v>52</v>
      </c>
      <c r="M93" s="87" t="s">
        <v>578</v>
      </c>
      <c r="N93" s="87" t="s">
        <v>579</v>
      </c>
      <c r="O93" s="86" t="n">
        <v>2018.7</v>
      </c>
      <c r="P93" s="86" t="n">
        <v>2018.11</v>
      </c>
      <c r="Q93" s="87" t="s">
        <v>288</v>
      </c>
      <c r="R93" s="87" t="s">
        <v>541</v>
      </c>
      <c r="S93" s="87" t="s">
        <v>542</v>
      </c>
    </row>
    <row r="94" s="89" customFormat="true" ht="49.15" hidden="false" customHeight="true" outlineLevel="0" collapsed="false">
      <c r="A94" s="86" t="n">
        <v>88</v>
      </c>
      <c r="B94" s="87" t="s">
        <v>580</v>
      </c>
      <c r="C94" s="87" t="s">
        <v>549</v>
      </c>
      <c r="D94" s="87" t="s">
        <v>581</v>
      </c>
      <c r="E94" s="86" t="s">
        <v>582</v>
      </c>
      <c r="F94" s="87" t="s">
        <v>125</v>
      </c>
      <c r="G94" s="86" t="n">
        <v>6</v>
      </c>
      <c r="H94" s="86" t="n">
        <v>6</v>
      </c>
      <c r="I94" s="86" t="n">
        <v>0</v>
      </c>
      <c r="J94" s="86" t="n">
        <v>0</v>
      </c>
      <c r="K94" s="86" t="n">
        <v>14</v>
      </c>
      <c r="L94" s="86" t="n">
        <v>47</v>
      </c>
      <c r="M94" s="87" t="s">
        <v>583</v>
      </c>
      <c r="N94" s="87" t="s">
        <v>584</v>
      </c>
      <c r="O94" s="86" t="n">
        <v>2018.7</v>
      </c>
      <c r="P94" s="86" t="n">
        <v>2018.11</v>
      </c>
      <c r="Q94" s="87" t="s">
        <v>288</v>
      </c>
      <c r="R94" s="87" t="s">
        <v>541</v>
      </c>
      <c r="S94" s="87" t="s">
        <v>542</v>
      </c>
    </row>
    <row r="95" s="92" customFormat="true" ht="50.25" hidden="false" customHeight="true" outlineLevel="0" collapsed="false">
      <c r="A95" s="90" t="n">
        <v>89</v>
      </c>
      <c r="B95" s="90" t="s">
        <v>585</v>
      </c>
      <c r="C95" s="90" t="s">
        <v>549</v>
      </c>
      <c r="D95" s="90" t="s">
        <v>586</v>
      </c>
      <c r="E95" s="91" t="s">
        <v>587</v>
      </c>
      <c r="F95" s="90" t="s">
        <v>588</v>
      </c>
      <c r="G95" s="91" t="n">
        <v>10</v>
      </c>
      <c r="H95" s="91" t="n">
        <v>10</v>
      </c>
      <c r="I95" s="91" t="n">
        <v>0</v>
      </c>
      <c r="J95" s="91" t="n">
        <v>0</v>
      </c>
      <c r="K95" s="91" t="n">
        <v>85</v>
      </c>
      <c r="L95" s="91" t="n">
        <v>302</v>
      </c>
      <c r="M95" s="90" t="s">
        <v>589</v>
      </c>
      <c r="N95" s="90" t="s">
        <v>590</v>
      </c>
      <c r="O95" s="91" t="n">
        <v>2018.7</v>
      </c>
      <c r="P95" s="91" t="n">
        <v>2018.11</v>
      </c>
      <c r="Q95" s="90" t="s">
        <v>288</v>
      </c>
      <c r="R95" s="90" t="s">
        <v>591</v>
      </c>
      <c r="S95" s="90" t="s">
        <v>542</v>
      </c>
    </row>
    <row r="96" s="89" customFormat="true" ht="59.25" hidden="false" customHeight="true" outlineLevel="0" collapsed="false">
      <c r="A96" s="86" t="n">
        <v>90</v>
      </c>
      <c r="B96" s="87" t="s">
        <v>592</v>
      </c>
      <c r="C96" s="87" t="s">
        <v>549</v>
      </c>
      <c r="D96" s="87" t="s">
        <v>593</v>
      </c>
      <c r="E96" s="87" t="s">
        <v>594</v>
      </c>
      <c r="F96" s="87" t="s">
        <v>125</v>
      </c>
      <c r="G96" s="86" t="n">
        <v>10</v>
      </c>
      <c r="H96" s="86" t="n">
        <v>10</v>
      </c>
      <c r="I96" s="86" t="n">
        <v>0</v>
      </c>
      <c r="J96" s="86" t="n">
        <v>0</v>
      </c>
      <c r="K96" s="86" t="n">
        <v>24</v>
      </c>
      <c r="L96" s="86" t="n">
        <v>85</v>
      </c>
      <c r="M96" s="87" t="s">
        <v>595</v>
      </c>
      <c r="N96" s="87" t="s">
        <v>596</v>
      </c>
      <c r="O96" s="86" t="n">
        <v>2018.7</v>
      </c>
      <c r="P96" s="86" t="n">
        <v>2018.11</v>
      </c>
      <c r="Q96" s="87" t="s">
        <v>288</v>
      </c>
      <c r="R96" s="87" t="s">
        <v>541</v>
      </c>
      <c r="S96" s="87" t="s">
        <v>542</v>
      </c>
    </row>
    <row r="97" s="89" customFormat="true" ht="51" hidden="false" customHeight="true" outlineLevel="0" collapsed="false">
      <c r="A97" s="86" t="n">
        <v>91</v>
      </c>
      <c r="B97" s="87" t="s">
        <v>597</v>
      </c>
      <c r="C97" s="87" t="s">
        <v>549</v>
      </c>
      <c r="D97" s="87" t="s">
        <v>598</v>
      </c>
      <c r="E97" s="87" t="s">
        <v>599</v>
      </c>
      <c r="F97" s="87" t="s">
        <v>162</v>
      </c>
      <c r="G97" s="86" t="n">
        <v>30</v>
      </c>
      <c r="H97" s="86" t="n">
        <v>30</v>
      </c>
      <c r="I97" s="86" t="n">
        <v>0</v>
      </c>
      <c r="J97" s="86" t="n">
        <v>0</v>
      </c>
      <c r="K97" s="86" t="n">
        <v>42</v>
      </c>
      <c r="L97" s="86" t="n">
        <v>113</v>
      </c>
      <c r="M97" s="87" t="s">
        <v>600</v>
      </c>
      <c r="N97" s="87" t="s">
        <v>601</v>
      </c>
      <c r="O97" s="86" t="n">
        <v>2017.9</v>
      </c>
      <c r="P97" s="86" t="n">
        <v>2017.12</v>
      </c>
      <c r="Q97" s="87" t="s">
        <v>602</v>
      </c>
      <c r="R97" s="87" t="s">
        <v>541</v>
      </c>
      <c r="S97" s="87" t="s">
        <v>542</v>
      </c>
    </row>
    <row r="98" s="92" customFormat="true" ht="51" hidden="false" customHeight="true" outlineLevel="0" collapsed="false">
      <c r="A98" s="91" t="n">
        <v>92</v>
      </c>
      <c r="B98" s="90" t="s">
        <v>603</v>
      </c>
      <c r="C98" s="90" t="s">
        <v>549</v>
      </c>
      <c r="D98" s="90" t="s">
        <v>604</v>
      </c>
      <c r="E98" s="90" t="s">
        <v>605</v>
      </c>
      <c r="F98" s="90" t="s">
        <v>588</v>
      </c>
      <c r="G98" s="91" t="n">
        <v>15</v>
      </c>
      <c r="H98" s="91" t="n">
        <v>15</v>
      </c>
      <c r="I98" s="91" t="n">
        <v>0</v>
      </c>
      <c r="J98" s="91" t="n">
        <v>0</v>
      </c>
      <c r="K98" s="91" t="n">
        <v>56</v>
      </c>
      <c r="L98" s="91" t="n">
        <v>186</v>
      </c>
      <c r="M98" s="90" t="s">
        <v>606</v>
      </c>
      <c r="N98" s="90" t="s">
        <v>607</v>
      </c>
      <c r="O98" s="91" t="n">
        <v>2018.3</v>
      </c>
      <c r="P98" s="91" t="n">
        <v>2018.4</v>
      </c>
      <c r="Q98" s="90" t="s">
        <v>602</v>
      </c>
      <c r="R98" s="90" t="s">
        <v>541</v>
      </c>
      <c r="S98" s="90" t="s">
        <v>542</v>
      </c>
    </row>
    <row r="99" s="89" customFormat="true" ht="78.2" hidden="false" customHeight="true" outlineLevel="0" collapsed="false">
      <c r="A99" s="86" t="n">
        <v>93</v>
      </c>
      <c r="B99" s="87" t="s">
        <v>608</v>
      </c>
      <c r="C99" s="87" t="s">
        <v>549</v>
      </c>
      <c r="D99" s="87" t="s">
        <v>609</v>
      </c>
      <c r="E99" s="86" t="s">
        <v>610</v>
      </c>
      <c r="F99" s="87" t="s">
        <v>588</v>
      </c>
      <c r="G99" s="86" t="n">
        <v>11</v>
      </c>
      <c r="H99" s="86" t="n">
        <v>11</v>
      </c>
      <c r="I99" s="86" t="n">
        <v>0</v>
      </c>
      <c r="J99" s="86" t="n">
        <v>0</v>
      </c>
      <c r="K99" s="86" t="n">
        <v>80</v>
      </c>
      <c r="L99" s="86" t="n">
        <v>380</v>
      </c>
      <c r="M99" s="87" t="s">
        <v>611</v>
      </c>
      <c r="N99" s="87" t="s">
        <v>612</v>
      </c>
      <c r="O99" s="86" t="n">
        <v>2018.7</v>
      </c>
      <c r="P99" s="86" t="n">
        <v>2018.12</v>
      </c>
      <c r="Q99" s="87" t="s">
        <v>602</v>
      </c>
      <c r="R99" s="87" t="s">
        <v>541</v>
      </c>
      <c r="S99" s="87" t="s">
        <v>542</v>
      </c>
    </row>
    <row r="100" s="89" customFormat="true" ht="60.75" hidden="false" customHeight="true" outlineLevel="0" collapsed="false">
      <c r="A100" s="86" t="n">
        <v>94</v>
      </c>
      <c r="B100" s="87" t="s">
        <v>613</v>
      </c>
      <c r="C100" s="87" t="s">
        <v>549</v>
      </c>
      <c r="D100" s="87" t="s">
        <v>614</v>
      </c>
      <c r="E100" s="87" t="s">
        <v>615</v>
      </c>
      <c r="F100" s="87" t="s">
        <v>588</v>
      </c>
      <c r="G100" s="86" t="n">
        <v>30</v>
      </c>
      <c r="H100" s="86" t="n">
        <v>30</v>
      </c>
      <c r="I100" s="86" t="n">
        <v>0</v>
      </c>
      <c r="J100" s="86" t="n">
        <v>0</v>
      </c>
      <c r="K100" s="86" t="n">
        <v>76</v>
      </c>
      <c r="L100" s="86" t="n">
        <v>180</v>
      </c>
      <c r="M100" s="87" t="s">
        <v>616</v>
      </c>
      <c r="N100" s="87" t="s">
        <v>617</v>
      </c>
      <c r="O100" s="86" t="n">
        <v>2018.3</v>
      </c>
      <c r="P100" s="86" t="n">
        <v>2018.5</v>
      </c>
      <c r="Q100" s="87" t="s">
        <v>602</v>
      </c>
      <c r="R100" s="87" t="s">
        <v>541</v>
      </c>
      <c r="S100" s="87" t="s">
        <v>542</v>
      </c>
    </row>
    <row r="101" s="89" customFormat="true" ht="54" hidden="false" customHeight="true" outlineLevel="0" collapsed="false">
      <c r="A101" s="86" t="n">
        <v>95</v>
      </c>
      <c r="B101" s="87" t="s">
        <v>618</v>
      </c>
      <c r="C101" s="87" t="s">
        <v>549</v>
      </c>
      <c r="D101" s="87" t="s">
        <v>619</v>
      </c>
      <c r="E101" s="87" t="s">
        <v>620</v>
      </c>
      <c r="F101" s="87" t="s">
        <v>162</v>
      </c>
      <c r="G101" s="86" t="n">
        <v>23</v>
      </c>
      <c r="H101" s="86" t="n">
        <v>23</v>
      </c>
      <c r="I101" s="86" t="n">
        <v>0</v>
      </c>
      <c r="J101" s="86" t="n">
        <v>0</v>
      </c>
      <c r="K101" s="86" t="n">
        <v>140</v>
      </c>
      <c r="L101" s="86" t="n">
        <v>650</v>
      </c>
      <c r="M101" s="87" t="s">
        <v>621</v>
      </c>
      <c r="N101" s="87" t="s">
        <v>622</v>
      </c>
      <c r="O101" s="86" t="n">
        <v>2018.7</v>
      </c>
      <c r="P101" s="86" t="n">
        <v>2018.12</v>
      </c>
      <c r="Q101" s="87" t="s">
        <v>602</v>
      </c>
      <c r="R101" s="87" t="s">
        <v>541</v>
      </c>
      <c r="S101" s="87" t="s">
        <v>542</v>
      </c>
    </row>
    <row r="102" s="89" customFormat="true" ht="48" hidden="false" customHeight="true" outlineLevel="0" collapsed="false">
      <c r="A102" s="86" t="n">
        <v>96</v>
      </c>
      <c r="B102" s="87" t="s">
        <v>623</v>
      </c>
      <c r="C102" s="87" t="s">
        <v>549</v>
      </c>
      <c r="D102" s="87" t="s">
        <v>624</v>
      </c>
      <c r="E102" s="87" t="s">
        <v>625</v>
      </c>
      <c r="F102" s="87" t="s">
        <v>162</v>
      </c>
      <c r="G102" s="86" t="n">
        <v>20</v>
      </c>
      <c r="H102" s="86" t="n">
        <v>20</v>
      </c>
      <c r="I102" s="86" t="n">
        <v>0</v>
      </c>
      <c r="J102" s="86" t="n">
        <v>0</v>
      </c>
      <c r="K102" s="86" t="n">
        <v>175</v>
      </c>
      <c r="L102" s="86" t="n">
        <v>611</v>
      </c>
      <c r="M102" s="87" t="s">
        <v>626</v>
      </c>
      <c r="N102" s="87" t="s">
        <v>627</v>
      </c>
      <c r="O102" s="86" t="n">
        <v>2018.9</v>
      </c>
      <c r="P102" s="86" t="n">
        <v>2018.12</v>
      </c>
      <c r="Q102" s="87" t="s">
        <v>602</v>
      </c>
      <c r="R102" s="87" t="s">
        <v>541</v>
      </c>
      <c r="S102" s="87" t="s">
        <v>542</v>
      </c>
    </row>
    <row r="103" s="92" customFormat="true" ht="49.15" hidden="false" customHeight="true" outlineLevel="0" collapsed="false">
      <c r="A103" s="93" t="n">
        <v>97</v>
      </c>
      <c r="B103" s="94" t="s">
        <v>628</v>
      </c>
      <c r="C103" s="94" t="s">
        <v>549</v>
      </c>
      <c r="D103" s="94" t="s">
        <v>629</v>
      </c>
      <c r="E103" s="93" t="s">
        <v>630</v>
      </c>
      <c r="F103" s="94" t="s">
        <v>162</v>
      </c>
      <c r="G103" s="93" t="n">
        <v>10</v>
      </c>
      <c r="H103" s="93" t="n">
        <v>10</v>
      </c>
      <c r="I103" s="93" t="n">
        <v>0</v>
      </c>
      <c r="J103" s="93" t="n">
        <v>0</v>
      </c>
      <c r="K103" s="93" t="n">
        <v>65</v>
      </c>
      <c r="L103" s="93" t="n">
        <v>230</v>
      </c>
      <c r="M103" s="94" t="s">
        <v>626</v>
      </c>
      <c r="N103" s="94" t="s">
        <v>631</v>
      </c>
      <c r="O103" s="93" t="n">
        <v>2018.9</v>
      </c>
      <c r="P103" s="93" t="n">
        <v>2018.12</v>
      </c>
      <c r="Q103" s="94" t="s">
        <v>602</v>
      </c>
      <c r="R103" s="94" t="s">
        <v>541</v>
      </c>
      <c r="S103" s="90" t="s">
        <v>542</v>
      </c>
    </row>
    <row r="104" s="89" customFormat="true" ht="55.15" hidden="false" customHeight="true" outlineLevel="0" collapsed="false">
      <c r="A104" s="86" t="n">
        <v>98</v>
      </c>
      <c r="B104" s="87" t="s">
        <v>632</v>
      </c>
      <c r="C104" s="87" t="s">
        <v>549</v>
      </c>
      <c r="D104" s="87" t="s">
        <v>633</v>
      </c>
      <c r="E104" s="87" t="s">
        <v>634</v>
      </c>
      <c r="F104" s="87" t="s">
        <v>588</v>
      </c>
      <c r="G104" s="86" t="n">
        <v>15</v>
      </c>
      <c r="H104" s="86" t="n">
        <v>15</v>
      </c>
      <c r="I104" s="86" t="n">
        <v>0</v>
      </c>
      <c r="J104" s="86" t="n">
        <v>0</v>
      </c>
      <c r="K104" s="86" t="n">
        <v>30</v>
      </c>
      <c r="L104" s="86" t="n">
        <v>150</v>
      </c>
      <c r="M104" s="87" t="s">
        <v>635</v>
      </c>
      <c r="N104" s="87" t="s">
        <v>612</v>
      </c>
      <c r="O104" s="86" t="n">
        <v>2018.3</v>
      </c>
      <c r="P104" s="86" t="n">
        <v>2018.12</v>
      </c>
      <c r="Q104" s="87" t="s">
        <v>636</v>
      </c>
      <c r="R104" s="87" t="s">
        <v>541</v>
      </c>
      <c r="S104" s="87" t="s">
        <v>542</v>
      </c>
    </row>
    <row r="105" s="89" customFormat="true" ht="51" hidden="false" customHeight="true" outlineLevel="0" collapsed="false">
      <c r="A105" s="86" t="n">
        <v>99</v>
      </c>
      <c r="B105" s="87" t="s">
        <v>637</v>
      </c>
      <c r="C105" s="87" t="s">
        <v>549</v>
      </c>
      <c r="D105" s="87" t="s">
        <v>638</v>
      </c>
      <c r="E105" s="87" t="s">
        <v>639</v>
      </c>
      <c r="F105" s="87" t="s">
        <v>588</v>
      </c>
      <c r="G105" s="86" t="n">
        <v>10</v>
      </c>
      <c r="H105" s="86" t="n">
        <v>10</v>
      </c>
      <c r="I105" s="86" t="n">
        <v>0</v>
      </c>
      <c r="J105" s="86" t="n">
        <v>0</v>
      </c>
      <c r="K105" s="86" t="n">
        <v>65</v>
      </c>
      <c r="L105" s="86" t="n">
        <v>231</v>
      </c>
      <c r="M105" s="87" t="s">
        <v>640</v>
      </c>
      <c r="N105" s="87" t="s">
        <v>641</v>
      </c>
      <c r="O105" s="86" t="n">
        <v>2018.9</v>
      </c>
      <c r="P105" s="86" t="n">
        <v>2018.12</v>
      </c>
      <c r="Q105" s="87" t="s">
        <v>602</v>
      </c>
      <c r="R105" s="87" t="s">
        <v>541</v>
      </c>
      <c r="S105" s="87" t="s">
        <v>542</v>
      </c>
    </row>
    <row r="106" s="89" customFormat="true" ht="51" hidden="false" customHeight="true" outlineLevel="0" collapsed="false">
      <c r="A106" s="86" t="n">
        <v>100</v>
      </c>
      <c r="B106" s="87" t="s">
        <v>642</v>
      </c>
      <c r="C106" s="87" t="s">
        <v>549</v>
      </c>
      <c r="D106" s="87" t="s">
        <v>643</v>
      </c>
      <c r="E106" s="87" t="s">
        <v>644</v>
      </c>
      <c r="F106" s="87" t="s">
        <v>162</v>
      </c>
      <c r="G106" s="86" t="n">
        <v>30</v>
      </c>
      <c r="H106" s="86" t="n">
        <v>30</v>
      </c>
      <c r="I106" s="86" t="n">
        <v>0</v>
      </c>
      <c r="J106" s="86" t="n">
        <v>0</v>
      </c>
      <c r="K106" s="86" t="n">
        <v>120</v>
      </c>
      <c r="L106" s="86" t="n">
        <v>368</v>
      </c>
      <c r="M106" s="87" t="s">
        <v>645</v>
      </c>
      <c r="N106" s="87" t="s">
        <v>646</v>
      </c>
      <c r="O106" s="86" t="n">
        <v>2018.6</v>
      </c>
      <c r="P106" s="86" t="n">
        <v>2018.12</v>
      </c>
      <c r="Q106" s="87" t="s">
        <v>602</v>
      </c>
      <c r="R106" s="87" t="s">
        <v>541</v>
      </c>
      <c r="S106" s="87" t="s">
        <v>542</v>
      </c>
    </row>
    <row r="107" s="89" customFormat="true" ht="49.15" hidden="false" customHeight="true" outlineLevel="0" collapsed="false">
      <c r="A107" s="91" t="n">
        <v>101</v>
      </c>
      <c r="B107" s="90" t="s">
        <v>647</v>
      </c>
      <c r="C107" s="90" t="s">
        <v>549</v>
      </c>
      <c r="D107" s="90" t="s">
        <v>648</v>
      </c>
      <c r="E107" s="90" t="s">
        <v>649</v>
      </c>
      <c r="F107" s="90" t="s">
        <v>125</v>
      </c>
      <c r="G107" s="91" t="n">
        <f aca="false">H107+I107+J107</f>
        <v>10</v>
      </c>
      <c r="H107" s="91" t="n">
        <v>10</v>
      </c>
      <c r="I107" s="91" t="n">
        <v>0</v>
      </c>
      <c r="J107" s="91" t="n">
        <v>0</v>
      </c>
      <c r="K107" s="91" t="n">
        <v>210</v>
      </c>
      <c r="L107" s="91" t="n">
        <v>766</v>
      </c>
      <c r="M107" s="90" t="s">
        <v>650</v>
      </c>
      <c r="N107" s="90" t="s">
        <v>651</v>
      </c>
      <c r="O107" s="95" t="n">
        <v>2018.7</v>
      </c>
      <c r="P107" s="95" t="n">
        <v>2018.11</v>
      </c>
      <c r="Q107" s="90" t="s">
        <v>418</v>
      </c>
      <c r="R107" s="90" t="s">
        <v>541</v>
      </c>
      <c r="S107" s="87" t="s">
        <v>542</v>
      </c>
    </row>
    <row r="108" s="89" customFormat="true" ht="52.15" hidden="false" customHeight="true" outlineLevel="0" collapsed="false">
      <c r="A108" s="86" t="n">
        <v>102</v>
      </c>
      <c r="B108" s="87" t="s">
        <v>652</v>
      </c>
      <c r="C108" s="87" t="s">
        <v>549</v>
      </c>
      <c r="D108" s="87" t="s">
        <v>653</v>
      </c>
      <c r="E108" s="87" t="s">
        <v>654</v>
      </c>
      <c r="F108" s="87" t="s">
        <v>162</v>
      </c>
      <c r="G108" s="86" t="n">
        <f aca="false">H108+I108+J108</f>
        <v>10.3</v>
      </c>
      <c r="H108" s="86" t="n">
        <v>10</v>
      </c>
      <c r="I108" s="86" t="n">
        <v>0.3</v>
      </c>
      <c r="J108" s="86" t="n">
        <v>0</v>
      </c>
      <c r="K108" s="86" t="n">
        <v>80</v>
      </c>
      <c r="L108" s="86" t="n">
        <v>380</v>
      </c>
      <c r="M108" s="87" t="s">
        <v>655</v>
      </c>
      <c r="N108" s="87" t="s">
        <v>656</v>
      </c>
      <c r="O108" s="96" t="n">
        <v>2018.7</v>
      </c>
      <c r="P108" s="96" t="s">
        <v>657</v>
      </c>
      <c r="Q108" s="87" t="s">
        <v>418</v>
      </c>
      <c r="R108" s="87" t="s">
        <v>541</v>
      </c>
      <c r="S108" s="87" t="s">
        <v>542</v>
      </c>
    </row>
    <row r="109" s="89" customFormat="true" ht="45.2" hidden="false" customHeight="true" outlineLevel="0" collapsed="false">
      <c r="A109" s="86" t="n">
        <v>103</v>
      </c>
      <c r="B109" s="87" t="s">
        <v>658</v>
      </c>
      <c r="C109" s="87" t="s">
        <v>549</v>
      </c>
      <c r="D109" s="87" t="s">
        <v>659</v>
      </c>
      <c r="E109" s="87" t="s">
        <v>660</v>
      </c>
      <c r="F109" s="87" t="s">
        <v>162</v>
      </c>
      <c r="G109" s="86" t="n">
        <v>10</v>
      </c>
      <c r="H109" s="86" t="n">
        <v>10</v>
      </c>
      <c r="I109" s="86" t="n">
        <v>0</v>
      </c>
      <c r="J109" s="86" t="n">
        <v>0</v>
      </c>
      <c r="K109" s="86" t="n">
        <v>150</v>
      </c>
      <c r="L109" s="86" t="n">
        <v>340</v>
      </c>
      <c r="M109" s="87" t="s">
        <v>661</v>
      </c>
      <c r="N109" s="87" t="s">
        <v>662</v>
      </c>
      <c r="O109" s="86" t="n">
        <v>2018.7</v>
      </c>
      <c r="P109" s="86" t="s">
        <v>663</v>
      </c>
      <c r="Q109" s="87" t="s">
        <v>418</v>
      </c>
      <c r="R109" s="87" t="s">
        <v>541</v>
      </c>
      <c r="S109" s="87" t="s">
        <v>542</v>
      </c>
    </row>
    <row r="110" s="89" customFormat="true" ht="47.1" hidden="false" customHeight="true" outlineLevel="0" collapsed="false">
      <c r="A110" s="86" t="n">
        <v>104</v>
      </c>
      <c r="B110" s="87" t="s">
        <v>664</v>
      </c>
      <c r="C110" s="87" t="s">
        <v>549</v>
      </c>
      <c r="D110" s="87" t="s">
        <v>665</v>
      </c>
      <c r="E110" s="87" t="s">
        <v>666</v>
      </c>
      <c r="F110" s="87" t="s">
        <v>162</v>
      </c>
      <c r="G110" s="86" t="n">
        <f aca="false">H110+I110+J110</f>
        <v>10</v>
      </c>
      <c r="H110" s="86" t="n">
        <v>10</v>
      </c>
      <c r="I110" s="86" t="n">
        <v>0</v>
      </c>
      <c r="J110" s="86" t="n">
        <v>0</v>
      </c>
      <c r="K110" s="86" t="n">
        <v>91</v>
      </c>
      <c r="L110" s="86" t="n">
        <v>247</v>
      </c>
      <c r="M110" s="86" t="s">
        <v>667</v>
      </c>
      <c r="N110" s="87" t="s">
        <v>668</v>
      </c>
      <c r="O110" s="96" t="n">
        <v>2018.7</v>
      </c>
      <c r="P110" s="96" t="s">
        <v>669</v>
      </c>
      <c r="Q110" s="87" t="s">
        <v>418</v>
      </c>
      <c r="R110" s="87" t="s">
        <v>541</v>
      </c>
      <c r="S110" s="87" t="s">
        <v>542</v>
      </c>
    </row>
    <row r="111" s="89" customFormat="true" ht="44.1" hidden="false" customHeight="true" outlineLevel="0" collapsed="false">
      <c r="A111" s="91" t="n">
        <v>105</v>
      </c>
      <c r="B111" s="90" t="s">
        <v>670</v>
      </c>
      <c r="C111" s="90" t="s">
        <v>549</v>
      </c>
      <c r="D111" s="90" t="s">
        <v>671</v>
      </c>
      <c r="E111" s="90" t="s">
        <v>672</v>
      </c>
      <c r="F111" s="90" t="s">
        <v>162</v>
      </c>
      <c r="G111" s="91" t="n">
        <v>1</v>
      </c>
      <c r="H111" s="91" t="n">
        <v>1</v>
      </c>
      <c r="I111" s="91" t="n">
        <v>0</v>
      </c>
      <c r="J111" s="91" t="n">
        <v>0</v>
      </c>
      <c r="K111" s="91" t="n">
        <v>56</v>
      </c>
      <c r="L111" s="91" t="n">
        <v>195</v>
      </c>
      <c r="M111" s="90" t="s">
        <v>673</v>
      </c>
      <c r="N111" s="90" t="s">
        <v>674</v>
      </c>
      <c r="O111" s="95" t="n">
        <v>2018.7</v>
      </c>
      <c r="P111" s="95" t="s">
        <v>669</v>
      </c>
      <c r="Q111" s="90" t="s">
        <v>418</v>
      </c>
      <c r="R111" s="90" t="s">
        <v>541</v>
      </c>
      <c r="S111" s="87" t="s">
        <v>542</v>
      </c>
    </row>
    <row r="112" s="89" customFormat="true" ht="52.15" hidden="false" customHeight="true" outlineLevel="0" collapsed="false">
      <c r="A112" s="86" t="n">
        <v>106</v>
      </c>
      <c r="B112" s="97" t="s">
        <v>675</v>
      </c>
      <c r="C112" s="97" t="s">
        <v>549</v>
      </c>
      <c r="D112" s="97" t="s">
        <v>676</v>
      </c>
      <c r="E112" s="98" t="s">
        <v>677</v>
      </c>
      <c r="F112" s="97" t="s">
        <v>162</v>
      </c>
      <c r="G112" s="98" t="n">
        <v>12</v>
      </c>
      <c r="H112" s="98" t="n">
        <v>12</v>
      </c>
      <c r="I112" s="98" t="n">
        <v>0</v>
      </c>
      <c r="J112" s="98" t="n">
        <v>0</v>
      </c>
      <c r="K112" s="98" t="n">
        <v>15</v>
      </c>
      <c r="L112" s="98" t="n">
        <v>46</v>
      </c>
      <c r="M112" s="97" t="s">
        <v>678</v>
      </c>
      <c r="N112" s="87" t="s">
        <v>679</v>
      </c>
      <c r="O112" s="99" t="s">
        <v>680</v>
      </c>
      <c r="P112" s="99" t="s">
        <v>681</v>
      </c>
      <c r="Q112" s="97" t="s">
        <v>165</v>
      </c>
      <c r="R112" s="97" t="s">
        <v>541</v>
      </c>
      <c r="S112" s="87" t="s">
        <v>542</v>
      </c>
    </row>
    <row r="113" s="89" customFormat="true" ht="44.1" hidden="false" customHeight="true" outlineLevel="0" collapsed="false">
      <c r="A113" s="86" t="n">
        <v>107</v>
      </c>
      <c r="B113" s="97" t="s">
        <v>682</v>
      </c>
      <c r="C113" s="97" t="s">
        <v>549</v>
      </c>
      <c r="D113" s="97" t="s">
        <v>683</v>
      </c>
      <c r="E113" s="97" t="s">
        <v>684</v>
      </c>
      <c r="F113" s="97" t="s">
        <v>685</v>
      </c>
      <c r="G113" s="98" t="n">
        <v>15</v>
      </c>
      <c r="H113" s="98" t="n">
        <v>15</v>
      </c>
      <c r="I113" s="86" t="n">
        <v>0</v>
      </c>
      <c r="J113" s="86" t="n">
        <v>0</v>
      </c>
      <c r="K113" s="98" t="n">
        <v>40</v>
      </c>
      <c r="L113" s="98" t="n">
        <v>240</v>
      </c>
      <c r="M113" s="97" t="s">
        <v>686</v>
      </c>
      <c r="N113" s="87" t="s">
        <v>687</v>
      </c>
      <c r="O113" s="99" t="s">
        <v>688</v>
      </c>
      <c r="P113" s="99" t="s">
        <v>689</v>
      </c>
      <c r="Q113" s="97" t="s">
        <v>165</v>
      </c>
      <c r="R113" s="97" t="s">
        <v>541</v>
      </c>
      <c r="S113" s="87" t="s">
        <v>542</v>
      </c>
    </row>
    <row r="114" s="89" customFormat="true" ht="47.1" hidden="false" customHeight="true" outlineLevel="0" collapsed="false">
      <c r="A114" s="86" t="n">
        <v>108</v>
      </c>
      <c r="B114" s="97" t="s">
        <v>690</v>
      </c>
      <c r="C114" s="97" t="s">
        <v>549</v>
      </c>
      <c r="D114" s="97" t="s">
        <v>691</v>
      </c>
      <c r="E114" s="97" t="s">
        <v>692</v>
      </c>
      <c r="F114" s="97" t="s">
        <v>588</v>
      </c>
      <c r="G114" s="98" t="n">
        <v>15</v>
      </c>
      <c r="H114" s="98" t="n">
        <v>15</v>
      </c>
      <c r="I114" s="98" t="n">
        <v>0</v>
      </c>
      <c r="J114" s="98" t="n">
        <v>0</v>
      </c>
      <c r="K114" s="98" t="n">
        <v>40</v>
      </c>
      <c r="L114" s="98" t="n">
        <v>156</v>
      </c>
      <c r="M114" s="97" t="s">
        <v>693</v>
      </c>
      <c r="N114" s="87" t="s">
        <v>694</v>
      </c>
      <c r="O114" s="99" t="s">
        <v>695</v>
      </c>
      <c r="P114" s="99" t="s">
        <v>696</v>
      </c>
      <c r="Q114" s="97" t="s">
        <v>165</v>
      </c>
      <c r="R114" s="97" t="s">
        <v>541</v>
      </c>
      <c r="S114" s="87" t="s">
        <v>542</v>
      </c>
    </row>
    <row r="115" s="89" customFormat="true" ht="50.1" hidden="false" customHeight="true" outlineLevel="0" collapsed="false">
      <c r="A115" s="86" t="n">
        <v>109</v>
      </c>
      <c r="B115" s="97" t="s">
        <v>697</v>
      </c>
      <c r="C115" s="97" t="s">
        <v>549</v>
      </c>
      <c r="D115" s="97" t="s">
        <v>698</v>
      </c>
      <c r="E115" s="97" t="s">
        <v>699</v>
      </c>
      <c r="F115" s="97" t="s">
        <v>700</v>
      </c>
      <c r="G115" s="98" t="n">
        <v>20</v>
      </c>
      <c r="H115" s="98" t="n">
        <v>20</v>
      </c>
      <c r="I115" s="86" t="n">
        <v>0</v>
      </c>
      <c r="J115" s="86" t="n">
        <v>0</v>
      </c>
      <c r="K115" s="98" t="n">
        <v>72</v>
      </c>
      <c r="L115" s="98" t="n">
        <v>296</v>
      </c>
      <c r="M115" s="97" t="s">
        <v>701</v>
      </c>
      <c r="N115" s="87" t="s">
        <v>702</v>
      </c>
      <c r="O115" s="99" t="s">
        <v>703</v>
      </c>
      <c r="P115" s="99" t="s">
        <v>704</v>
      </c>
      <c r="Q115" s="97" t="s">
        <v>165</v>
      </c>
      <c r="R115" s="97" t="s">
        <v>541</v>
      </c>
      <c r="S115" s="87" t="s">
        <v>542</v>
      </c>
    </row>
    <row r="116" s="89" customFormat="true" ht="45.2" hidden="false" customHeight="true" outlineLevel="0" collapsed="false">
      <c r="A116" s="86" t="n">
        <v>110</v>
      </c>
      <c r="B116" s="97" t="s">
        <v>705</v>
      </c>
      <c r="C116" s="97" t="s">
        <v>549</v>
      </c>
      <c r="D116" s="97" t="s">
        <v>706</v>
      </c>
      <c r="E116" s="97" t="s">
        <v>707</v>
      </c>
      <c r="F116" s="97" t="s">
        <v>700</v>
      </c>
      <c r="G116" s="98" t="n">
        <v>9</v>
      </c>
      <c r="H116" s="98" t="n">
        <v>9</v>
      </c>
      <c r="I116" s="98" t="n">
        <v>0</v>
      </c>
      <c r="J116" s="98" t="n">
        <v>0</v>
      </c>
      <c r="K116" s="98" t="n">
        <v>51</v>
      </c>
      <c r="L116" s="98" t="n">
        <v>206</v>
      </c>
      <c r="M116" s="97" t="s">
        <v>708</v>
      </c>
      <c r="N116" s="87" t="s">
        <v>709</v>
      </c>
      <c r="O116" s="99" t="s">
        <v>710</v>
      </c>
      <c r="P116" s="99" t="s">
        <v>711</v>
      </c>
      <c r="Q116" s="97" t="s">
        <v>165</v>
      </c>
      <c r="R116" s="97" t="s">
        <v>541</v>
      </c>
      <c r="S116" s="87" t="s">
        <v>542</v>
      </c>
    </row>
    <row r="117" s="89" customFormat="true" ht="54" hidden="false" customHeight="true" outlineLevel="0" collapsed="false">
      <c r="A117" s="86" t="n">
        <v>111</v>
      </c>
      <c r="B117" s="87" t="s">
        <v>712</v>
      </c>
      <c r="C117" s="87" t="s">
        <v>549</v>
      </c>
      <c r="D117" s="87" t="s">
        <v>713</v>
      </c>
      <c r="E117" s="87" t="s">
        <v>714</v>
      </c>
      <c r="F117" s="87" t="s">
        <v>588</v>
      </c>
      <c r="G117" s="86" t="n">
        <v>11</v>
      </c>
      <c r="H117" s="86" t="n">
        <v>11</v>
      </c>
      <c r="I117" s="86" t="n">
        <v>0</v>
      </c>
      <c r="J117" s="86" t="n">
        <v>0</v>
      </c>
      <c r="K117" s="86" t="n">
        <v>85</v>
      </c>
      <c r="L117" s="86" t="n">
        <v>352</v>
      </c>
      <c r="M117" s="87" t="s">
        <v>715</v>
      </c>
      <c r="N117" s="87" t="s">
        <v>716</v>
      </c>
      <c r="O117" s="86" t="n">
        <v>2018.7</v>
      </c>
      <c r="P117" s="86" t="n">
        <v>2018.8</v>
      </c>
      <c r="Q117" s="87" t="s">
        <v>717</v>
      </c>
      <c r="R117" s="87" t="s">
        <v>541</v>
      </c>
      <c r="S117" s="87" t="s">
        <v>542</v>
      </c>
    </row>
    <row r="118" s="89" customFormat="true" ht="45.2" hidden="false" customHeight="true" outlineLevel="0" collapsed="false">
      <c r="A118" s="86" t="n">
        <v>112</v>
      </c>
      <c r="B118" s="87" t="s">
        <v>718</v>
      </c>
      <c r="C118" s="87" t="s">
        <v>549</v>
      </c>
      <c r="D118" s="87" t="s">
        <v>719</v>
      </c>
      <c r="E118" s="87" t="s">
        <v>720</v>
      </c>
      <c r="F118" s="87" t="s">
        <v>588</v>
      </c>
      <c r="G118" s="100" t="n">
        <v>13</v>
      </c>
      <c r="H118" s="100" t="n">
        <v>13</v>
      </c>
      <c r="I118" s="98" t="n">
        <v>0</v>
      </c>
      <c r="J118" s="98" t="n">
        <v>0</v>
      </c>
      <c r="K118" s="86" t="n">
        <v>78</v>
      </c>
      <c r="L118" s="86" t="n">
        <v>320</v>
      </c>
      <c r="M118" s="87" t="s">
        <v>721</v>
      </c>
      <c r="N118" s="87" t="s">
        <v>722</v>
      </c>
      <c r="O118" s="96" t="n">
        <v>2018.8</v>
      </c>
      <c r="P118" s="96" t="s">
        <v>663</v>
      </c>
      <c r="Q118" s="87" t="s">
        <v>717</v>
      </c>
      <c r="R118" s="87" t="s">
        <v>541</v>
      </c>
      <c r="S118" s="87" t="s">
        <v>542</v>
      </c>
    </row>
    <row r="119" s="89" customFormat="true" ht="48" hidden="false" customHeight="true" outlineLevel="0" collapsed="false">
      <c r="A119" s="86" t="n">
        <v>113</v>
      </c>
      <c r="B119" s="87" t="s">
        <v>723</v>
      </c>
      <c r="C119" s="87" t="s">
        <v>549</v>
      </c>
      <c r="D119" s="87" t="s">
        <v>724</v>
      </c>
      <c r="E119" s="87" t="s">
        <v>725</v>
      </c>
      <c r="F119" s="87" t="s">
        <v>162</v>
      </c>
      <c r="G119" s="100" t="n">
        <v>18.5</v>
      </c>
      <c r="H119" s="100" t="n">
        <v>18.5</v>
      </c>
      <c r="I119" s="86" t="n">
        <v>0</v>
      </c>
      <c r="J119" s="86" t="n">
        <v>0</v>
      </c>
      <c r="K119" s="86" t="n">
        <v>86</v>
      </c>
      <c r="L119" s="86" t="n">
        <v>307</v>
      </c>
      <c r="M119" s="87" t="s">
        <v>726</v>
      </c>
      <c r="N119" s="87" t="s">
        <v>727</v>
      </c>
      <c r="O119" s="96" t="n">
        <v>2018.7</v>
      </c>
      <c r="P119" s="96" t="n">
        <v>2018.12</v>
      </c>
      <c r="Q119" s="87" t="s">
        <v>717</v>
      </c>
      <c r="R119" s="87" t="s">
        <v>541</v>
      </c>
      <c r="S119" s="87" t="s">
        <v>542</v>
      </c>
    </row>
    <row r="120" s="89" customFormat="true" ht="48" hidden="false" customHeight="true" outlineLevel="0" collapsed="false">
      <c r="A120" s="86" t="n">
        <v>114</v>
      </c>
      <c r="B120" s="87" t="s">
        <v>728</v>
      </c>
      <c r="C120" s="87" t="s">
        <v>549</v>
      </c>
      <c r="D120" s="87" t="s">
        <v>729</v>
      </c>
      <c r="E120" s="87" t="s">
        <v>730</v>
      </c>
      <c r="F120" s="87" t="s">
        <v>162</v>
      </c>
      <c r="G120" s="100" t="n">
        <v>5</v>
      </c>
      <c r="H120" s="100" t="n">
        <v>5</v>
      </c>
      <c r="I120" s="98" t="n">
        <v>0</v>
      </c>
      <c r="J120" s="98" t="n">
        <v>0</v>
      </c>
      <c r="K120" s="86" t="n">
        <v>18</v>
      </c>
      <c r="L120" s="86" t="n">
        <v>57</v>
      </c>
      <c r="M120" s="87" t="s">
        <v>731</v>
      </c>
      <c r="N120" s="87" t="s">
        <v>732</v>
      </c>
      <c r="O120" s="96" t="s">
        <v>663</v>
      </c>
      <c r="P120" s="96" t="s">
        <v>663</v>
      </c>
      <c r="Q120" s="87" t="s">
        <v>717</v>
      </c>
      <c r="R120" s="87" t="s">
        <v>541</v>
      </c>
      <c r="S120" s="87" t="s">
        <v>542</v>
      </c>
    </row>
    <row r="121" s="89" customFormat="true" ht="44.1" hidden="false" customHeight="true" outlineLevel="0" collapsed="false">
      <c r="A121" s="86" t="n">
        <v>115</v>
      </c>
      <c r="B121" s="87" t="s">
        <v>728</v>
      </c>
      <c r="C121" s="87" t="s">
        <v>549</v>
      </c>
      <c r="D121" s="87" t="s">
        <v>733</v>
      </c>
      <c r="E121" s="87" t="s">
        <v>734</v>
      </c>
      <c r="F121" s="87" t="s">
        <v>162</v>
      </c>
      <c r="G121" s="100" t="n">
        <v>10</v>
      </c>
      <c r="H121" s="100" t="n">
        <v>10</v>
      </c>
      <c r="I121" s="86" t="n">
        <v>0</v>
      </c>
      <c r="J121" s="86" t="n">
        <v>0</v>
      </c>
      <c r="K121" s="86" t="n">
        <v>18</v>
      </c>
      <c r="L121" s="86" t="n">
        <v>57</v>
      </c>
      <c r="M121" s="87" t="s">
        <v>735</v>
      </c>
      <c r="N121" s="87" t="s">
        <v>736</v>
      </c>
      <c r="O121" s="96" t="s">
        <v>663</v>
      </c>
      <c r="P121" s="96" t="s">
        <v>737</v>
      </c>
      <c r="Q121" s="87" t="s">
        <v>717</v>
      </c>
      <c r="R121" s="87" t="s">
        <v>541</v>
      </c>
      <c r="S121" s="87" t="s">
        <v>542</v>
      </c>
    </row>
    <row r="122" s="89" customFormat="true" ht="42.2" hidden="false" customHeight="true" outlineLevel="0" collapsed="false">
      <c r="A122" s="86" t="n">
        <v>116</v>
      </c>
      <c r="B122" s="87" t="s">
        <v>738</v>
      </c>
      <c r="C122" s="87" t="s">
        <v>113</v>
      </c>
      <c r="D122" s="87" t="s">
        <v>739</v>
      </c>
      <c r="E122" s="87" t="s">
        <v>740</v>
      </c>
      <c r="F122" s="87" t="s">
        <v>741</v>
      </c>
      <c r="G122" s="86" t="n">
        <v>8</v>
      </c>
      <c r="H122" s="86" t="n">
        <v>8</v>
      </c>
      <c r="I122" s="98" t="n">
        <v>0</v>
      </c>
      <c r="J122" s="98" t="n">
        <v>0</v>
      </c>
      <c r="K122" s="86" t="n">
        <v>31</v>
      </c>
      <c r="L122" s="86" t="n">
        <v>128</v>
      </c>
      <c r="M122" s="87" t="s">
        <v>742</v>
      </c>
      <c r="N122" s="87" t="s">
        <v>743</v>
      </c>
      <c r="O122" s="96" t="s">
        <v>744</v>
      </c>
      <c r="P122" s="86" t="n">
        <v>2018.11</v>
      </c>
      <c r="Q122" s="87" t="s">
        <v>745</v>
      </c>
      <c r="R122" s="87" t="s">
        <v>541</v>
      </c>
      <c r="S122" s="87" t="s">
        <v>542</v>
      </c>
    </row>
    <row r="123" s="89" customFormat="true" ht="44.1" hidden="false" customHeight="true" outlineLevel="0" collapsed="false">
      <c r="A123" s="86" t="n">
        <v>117</v>
      </c>
      <c r="B123" s="87" t="s">
        <v>746</v>
      </c>
      <c r="C123" s="87" t="s">
        <v>549</v>
      </c>
      <c r="D123" s="87" t="s">
        <v>747</v>
      </c>
      <c r="E123" s="87" t="s">
        <v>748</v>
      </c>
      <c r="F123" s="87" t="s">
        <v>741</v>
      </c>
      <c r="G123" s="86" t="n">
        <v>10</v>
      </c>
      <c r="H123" s="86" t="n">
        <v>10</v>
      </c>
      <c r="I123" s="86" t="n">
        <v>0</v>
      </c>
      <c r="J123" s="86" t="n">
        <v>0</v>
      </c>
      <c r="K123" s="86" t="n">
        <v>31</v>
      </c>
      <c r="L123" s="86" t="n">
        <v>128</v>
      </c>
      <c r="M123" s="87" t="s">
        <v>749</v>
      </c>
      <c r="N123" s="87" t="s">
        <v>750</v>
      </c>
      <c r="O123" s="96" t="s">
        <v>744</v>
      </c>
      <c r="P123" s="86" t="n">
        <v>2018.11</v>
      </c>
      <c r="Q123" s="87" t="s">
        <v>745</v>
      </c>
      <c r="R123" s="87" t="s">
        <v>541</v>
      </c>
      <c r="S123" s="87" t="s">
        <v>542</v>
      </c>
    </row>
    <row r="124" s="89" customFormat="true" ht="45.2" hidden="false" customHeight="true" outlineLevel="0" collapsed="false">
      <c r="A124" s="86" t="n">
        <v>118</v>
      </c>
      <c r="B124" s="87" t="s">
        <v>746</v>
      </c>
      <c r="C124" s="87" t="s">
        <v>549</v>
      </c>
      <c r="D124" s="87" t="s">
        <v>751</v>
      </c>
      <c r="E124" s="87" t="s">
        <v>752</v>
      </c>
      <c r="F124" s="87" t="s">
        <v>162</v>
      </c>
      <c r="G124" s="86" t="n">
        <v>6</v>
      </c>
      <c r="H124" s="86" t="n">
        <v>6</v>
      </c>
      <c r="I124" s="98" t="n">
        <v>0</v>
      </c>
      <c r="J124" s="98" t="n">
        <v>0</v>
      </c>
      <c r="K124" s="86" t="n">
        <v>35</v>
      </c>
      <c r="L124" s="86" t="n">
        <v>113</v>
      </c>
      <c r="M124" s="87" t="s">
        <v>753</v>
      </c>
      <c r="N124" s="87" t="s">
        <v>754</v>
      </c>
      <c r="O124" s="96" t="s">
        <v>737</v>
      </c>
      <c r="P124" s="86" t="n">
        <v>2018.12</v>
      </c>
      <c r="Q124" s="87" t="s">
        <v>745</v>
      </c>
      <c r="R124" s="87" t="s">
        <v>541</v>
      </c>
      <c r="S124" s="87" t="s">
        <v>542</v>
      </c>
    </row>
    <row r="125" s="89" customFormat="true" ht="50.1" hidden="false" customHeight="true" outlineLevel="0" collapsed="false">
      <c r="A125" s="86" t="n">
        <v>119</v>
      </c>
      <c r="B125" s="97" t="s">
        <v>755</v>
      </c>
      <c r="C125" s="87" t="s">
        <v>113</v>
      </c>
      <c r="D125" s="97" t="s">
        <v>756</v>
      </c>
      <c r="E125" s="97" t="s">
        <v>757</v>
      </c>
      <c r="F125" s="97" t="s">
        <v>162</v>
      </c>
      <c r="G125" s="98" t="n">
        <v>10</v>
      </c>
      <c r="H125" s="98" t="n">
        <v>10</v>
      </c>
      <c r="I125" s="86" t="n">
        <v>0</v>
      </c>
      <c r="J125" s="86" t="n">
        <v>0</v>
      </c>
      <c r="K125" s="98" t="n">
        <v>38</v>
      </c>
      <c r="L125" s="98" t="n">
        <v>106</v>
      </c>
      <c r="M125" s="97" t="s">
        <v>758</v>
      </c>
      <c r="N125" s="87" t="s">
        <v>759</v>
      </c>
      <c r="O125" s="98" t="n">
        <v>2018.7</v>
      </c>
      <c r="P125" s="98" t="n">
        <v>2018.9</v>
      </c>
      <c r="Q125" s="87" t="s">
        <v>745</v>
      </c>
      <c r="R125" s="97" t="s">
        <v>591</v>
      </c>
      <c r="S125" s="87" t="s">
        <v>542</v>
      </c>
    </row>
    <row r="126" s="89" customFormat="true" ht="50.1" hidden="false" customHeight="true" outlineLevel="0" collapsed="false">
      <c r="A126" s="86" t="n">
        <v>120</v>
      </c>
      <c r="B126" s="97" t="s">
        <v>760</v>
      </c>
      <c r="C126" s="87" t="s">
        <v>113</v>
      </c>
      <c r="D126" s="97" t="s">
        <v>761</v>
      </c>
      <c r="E126" s="97" t="s">
        <v>762</v>
      </c>
      <c r="F126" s="97" t="s">
        <v>162</v>
      </c>
      <c r="G126" s="98" t="n">
        <v>10</v>
      </c>
      <c r="H126" s="98" t="n">
        <v>10</v>
      </c>
      <c r="I126" s="98" t="n">
        <v>0</v>
      </c>
      <c r="J126" s="98" t="n">
        <v>0</v>
      </c>
      <c r="K126" s="98" t="n">
        <v>65</v>
      </c>
      <c r="L126" s="98" t="n">
        <v>241</v>
      </c>
      <c r="M126" s="97" t="s">
        <v>763</v>
      </c>
      <c r="N126" s="87" t="s">
        <v>764</v>
      </c>
      <c r="O126" s="98" t="n">
        <v>2018.6</v>
      </c>
      <c r="P126" s="98" t="n">
        <v>2018.12</v>
      </c>
      <c r="Q126" s="87" t="s">
        <v>745</v>
      </c>
      <c r="R126" s="97" t="s">
        <v>541</v>
      </c>
      <c r="S126" s="87" t="s">
        <v>542</v>
      </c>
    </row>
    <row r="127" s="89" customFormat="true" ht="50.1" hidden="false" customHeight="true" outlineLevel="0" collapsed="false">
      <c r="A127" s="86" t="n">
        <v>121</v>
      </c>
      <c r="B127" s="87" t="s">
        <v>765</v>
      </c>
      <c r="C127" s="87" t="s">
        <v>113</v>
      </c>
      <c r="D127" s="87" t="s">
        <v>766</v>
      </c>
      <c r="E127" s="87" t="s">
        <v>767</v>
      </c>
      <c r="F127" s="87" t="s">
        <v>162</v>
      </c>
      <c r="G127" s="86" t="n">
        <v>10</v>
      </c>
      <c r="H127" s="86" t="n">
        <v>10</v>
      </c>
      <c r="I127" s="86" t="n">
        <v>0</v>
      </c>
      <c r="J127" s="86" t="n">
        <v>0</v>
      </c>
      <c r="K127" s="86" t="n">
        <v>47</v>
      </c>
      <c r="L127" s="86" t="n">
        <v>186</v>
      </c>
      <c r="M127" s="87" t="s">
        <v>768</v>
      </c>
      <c r="N127" s="87" t="s">
        <v>769</v>
      </c>
      <c r="O127" s="86" t="s">
        <v>770</v>
      </c>
      <c r="P127" s="86" t="n">
        <v>2018.12</v>
      </c>
      <c r="Q127" s="87" t="s">
        <v>745</v>
      </c>
      <c r="R127" s="97" t="s">
        <v>591</v>
      </c>
      <c r="S127" s="87" t="s">
        <v>542</v>
      </c>
    </row>
    <row r="128" s="89" customFormat="true" ht="50.1" hidden="false" customHeight="true" outlineLevel="0" collapsed="false">
      <c r="A128" s="86" t="n">
        <v>122</v>
      </c>
      <c r="B128" s="97" t="s">
        <v>771</v>
      </c>
      <c r="C128" s="87" t="s">
        <v>113</v>
      </c>
      <c r="D128" s="97" t="s">
        <v>772</v>
      </c>
      <c r="E128" s="97" t="s">
        <v>773</v>
      </c>
      <c r="F128" s="97" t="s">
        <v>224</v>
      </c>
      <c r="G128" s="98" t="n">
        <v>10</v>
      </c>
      <c r="H128" s="98" t="n">
        <v>10</v>
      </c>
      <c r="I128" s="98" t="n">
        <v>0</v>
      </c>
      <c r="J128" s="98" t="n">
        <v>0</v>
      </c>
      <c r="K128" s="98" t="n">
        <v>160</v>
      </c>
      <c r="L128" s="98" t="n">
        <v>658</v>
      </c>
      <c r="M128" s="97" t="s">
        <v>774</v>
      </c>
      <c r="N128" s="87" t="s">
        <v>775</v>
      </c>
      <c r="O128" s="101" t="s">
        <v>776</v>
      </c>
      <c r="P128" s="101" t="s">
        <v>669</v>
      </c>
      <c r="Q128" s="87" t="s">
        <v>745</v>
      </c>
      <c r="R128" s="97" t="s">
        <v>541</v>
      </c>
      <c r="S128" s="87" t="s">
        <v>542</v>
      </c>
    </row>
    <row r="129" s="89" customFormat="true" ht="50.1" hidden="false" customHeight="true" outlineLevel="0" collapsed="false">
      <c r="A129" s="86" t="n">
        <v>123</v>
      </c>
      <c r="B129" s="87" t="s">
        <v>777</v>
      </c>
      <c r="C129" s="87" t="s">
        <v>113</v>
      </c>
      <c r="D129" s="87" t="s">
        <v>772</v>
      </c>
      <c r="E129" s="87" t="s">
        <v>778</v>
      </c>
      <c r="F129" s="97" t="s">
        <v>224</v>
      </c>
      <c r="G129" s="86" t="n">
        <v>10</v>
      </c>
      <c r="H129" s="86" t="n">
        <v>10</v>
      </c>
      <c r="I129" s="86" t="n">
        <v>0</v>
      </c>
      <c r="J129" s="86" t="n">
        <v>0</v>
      </c>
      <c r="K129" s="86" t="n">
        <v>4</v>
      </c>
      <c r="L129" s="86" t="n">
        <v>17</v>
      </c>
      <c r="M129" s="87" t="s">
        <v>779</v>
      </c>
      <c r="N129" s="87" t="s">
        <v>780</v>
      </c>
      <c r="O129" s="86" t="n">
        <v>2018.6</v>
      </c>
      <c r="P129" s="86" t="n">
        <v>2018.8</v>
      </c>
      <c r="Q129" s="87" t="s">
        <v>745</v>
      </c>
      <c r="R129" s="97" t="s">
        <v>541</v>
      </c>
      <c r="S129" s="87" t="s">
        <v>542</v>
      </c>
    </row>
    <row r="130" s="89" customFormat="true" ht="50.1" hidden="false" customHeight="true" outlineLevel="0" collapsed="false">
      <c r="A130" s="86" t="n">
        <v>124</v>
      </c>
      <c r="B130" s="87" t="s">
        <v>781</v>
      </c>
      <c r="C130" s="87" t="s">
        <v>549</v>
      </c>
      <c r="D130" s="87" t="s">
        <v>782</v>
      </c>
      <c r="E130" s="87" t="s">
        <v>783</v>
      </c>
      <c r="F130" s="87" t="s">
        <v>162</v>
      </c>
      <c r="G130" s="102" t="n">
        <v>12</v>
      </c>
      <c r="H130" s="102" t="n">
        <v>12</v>
      </c>
      <c r="I130" s="86" t="n">
        <v>0</v>
      </c>
      <c r="J130" s="86" t="n">
        <v>0</v>
      </c>
      <c r="K130" s="86" t="n">
        <v>110</v>
      </c>
      <c r="L130" s="86" t="n">
        <v>350</v>
      </c>
      <c r="M130" s="87" t="s">
        <v>784</v>
      </c>
      <c r="N130" s="87" t="s">
        <v>785</v>
      </c>
      <c r="O130" s="96" t="s">
        <v>786</v>
      </c>
      <c r="P130" s="96" t="n">
        <v>2018.08</v>
      </c>
      <c r="Q130" s="87" t="s">
        <v>787</v>
      </c>
      <c r="R130" s="87" t="s">
        <v>541</v>
      </c>
      <c r="S130" s="87" t="s">
        <v>542</v>
      </c>
    </row>
    <row r="131" s="89" customFormat="true" ht="50.1" hidden="false" customHeight="true" outlineLevel="0" collapsed="false">
      <c r="A131" s="86" t="n">
        <v>125</v>
      </c>
      <c r="B131" s="87" t="s">
        <v>788</v>
      </c>
      <c r="C131" s="87" t="s">
        <v>549</v>
      </c>
      <c r="D131" s="87" t="s">
        <v>789</v>
      </c>
      <c r="E131" s="87" t="s">
        <v>790</v>
      </c>
      <c r="F131" s="87" t="s">
        <v>224</v>
      </c>
      <c r="G131" s="102" t="n">
        <v>28</v>
      </c>
      <c r="H131" s="102" t="n">
        <v>28</v>
      </c>
      <c r="I131" s="86" t="n">
        <v>0</v>
      </c>
      <c r="J131" s="86" t="n">
        <v>0</v>
      </c>
      <c r="K131" s="86" t="n">
        <v>82</v>
      </c>
      <c r="L131" s="86" t="n">
        <v>248</v>
      </c>
      <c r="M131" s="87" t="s">
        <v>791</v>
      </c>
      <c r="N131" s="87" t="s">
        <v>792</v>
      </c>
      <c r="O131" s="96" t="s">
        <v>793</v>
      </c>
      <c r="P131" s="96" t="n">
        <v>2018.11</v>
      </c>
      <c r="Q131" s="87" t="s">
        <v>787</v>
      </c>
      <c r="R131" s="87" t="s">
        <v>541</v>
      </c>
      <c r="S131" s="87" t="s">
        <v>542</v>
      </c>
    </row>
    <row r="132" s="89" customFormat="true" ht="50.1" hidden="false" customHeight="true" outlineLevel="0" collapsed="false">
      <c r="A132" s="91" t="n">
        <v>126</v>
      </c>
      <c r="B132" s="90" t="s">
        <v>794</v>
      </c>
      <c r="C132" s="90" t="s">
        <v>549</v>
      </c>
      <c r="D132" s="90" t="s">
        <v>795</v>
      </c>
      <c r="E132" s="90" t="s">
        <v>796</v>
      </c>
      <c r="F132" s="90" t="s">
        <v>224</v>
      </c>
      <c r="G132" s="103" t="n">
        <v>14</v>
      </c>
      <c r="H132" s="103" t="n">
        <v>14</v>
      </c>
      <c r="I132" s="91" t="n">
        <v>0</v>
      </c>
      <c r="J132" s="91" t="n">
        <v>0</v>
      </c>
      <c r="K132" s="91" t="n">
        <v>70</v>
      </c>
      <c r="L132" s="91" t="n">
        <v>285</v>
      </c>
      <c r="M132" s="90" t="s">
        <v>797</v>
      </c>
      <c r="N132" s="90" t="s">
        <v>798</v>
      </c>
      <c r="O132" s="95" t="s">
        <v>799</v>
      </c>
      <c r="P132" s="95" t="n">
        <v>2018.12</v>
      </c>
      <c r="Q132" s="90" t="s">
        <v>787</v>
      </c>
      <c r="R132" s="90" t="s">
        <v>541</v>
      </c>
      <c r="S132" s="87" t="s">
        <v>542</v>
      </c>
    </row>
    <row r="133" s="89" customFormat="true" ht="93.95" hidden="false" customHeight="true" outlineLevel="0" collapsed="false">
      <c r="A133" s="86" t="n">
        <v>127</v>
      </c>
      <c r="B133" s="87" t="s">
        <v>800</v>
      </c>
      <c r="C133" s="87" t="s">
        <v>113</v>
      </c>
      <c r="D133" s="87" t="s">
        <v>801</v>
      </c>
      <c r="E133" s="86" t="s">
        <v>802</v>
      </c>
      <c r="F133" s="87" t="s">
        <v>803</v>
      </c>
      <c r="G133" s="86" t="n">
        <v>14.3</v>
      </c>
      <c r="H133" s="86" t="n">
        <v>14.3</v>
      </c>
      <c r="I133" s="86" t="n">
        <v>0</v>
      </c>
      <c r="J133" s="86" t="n">
        <v>0</v>
      </c>
      <c r="K133" s="86" t="n">
        <v>91</v>
      </c>
      <c r="L133" s="86" t="n">
        <v>377</v>
      </c>
      <c r="M133" s="87" t="s">
        <v>804</v>
      </c>
      <c r="N133" s="104" t="s">
        <v>805</v>
      </c>
      <c r="O133" s="86" t="n">
        <v>2018.6</v>
      </c>
      <c r="P133" s="86" t="n">
        <v>2018.9</v>
      </c>
      <c r="Q133" s="87" t="s">
        <v>153</v>
      </c>
      <c r="R133" s="87" t="s">
        <v>541</v>
      </c>
      <c r="S133" s="87" t="s">
        <v>542</v>
      </c>
    </row>
    <row r="134" s="89" customFormat="true" ht="92.1" hidden="false" customHeight="true" outlineLevel="0" collapsed="false">
      <c r="A134" s="86" t="n">
        <v>128</v>
      </c>
      <c r="B134" s="87" t="s">
        <v>806</v>
      </c>
      <c r="C134" s="87" t="s">
        <v>113</v>
      </c>
      <c r="D134" s="87" t="s">
        <v>807</v>
      </c>
      <c r="E134" s="86" t="s">
        <v>808</v>
      </c>
      <c r="F134" s="87" t="s">
        <v>809</v>
      </c>
      <c r="G134" s="86" t="n">
        <v>5.7</v>
      </c>
      <c r="H134" s="86" t="n">
        <v>5.7</v>
      </c>
      <c r="I134" s="86" t="n">
        <v>0</v>
      </c>
      <c r="J134" s="86" t="n">
        <v>0</v>
      </c>
      <c r="K134" s="86" t="n">
        <v>180</v>
      </c>
      <c r="L134" s="86" t="n">
        <v>649</v>
      </c>
      <c r="M134" s="87" t="s">
        <v>810</v>
      </c>
      <c r="N134" s="104" t="s">
        <v>805</v>
      </c>
      <c r="O134" s="86" t="n">
        <v>2018.6</v>
      </c>
      <c r="P134" s="86" t="n">
        <v>2018.1</v>
      </c>
      <c r="Q134" s="87" t="s">
        <v>153</v>
      </c>
      <c r="R134" s="87" t="s">
        <v>541</v>
      </c>
      <c r="S134" s="87" t="s">
        <v>542</v>
      </c>
    </row>
    <row r="135" s="89" customFormat="true" ht="75" hidden="false" customHeight="true" outlineLevel="0" collapsed="false">
      <c r="A135" s="86" t="n">
        <v>129</v>
      </c>
      <c r="B135" s="87" t="s">
        <v>811</v>
      </c>
      <c r="C135" s="87" t="s">
        <v>549</v>
      </c>
      <c r="D135" s="87" t="s">
        <v>812</v>
      </c>
      <c r="E135" s="87" t="s">
        <v>813</v>
      </c>
      <c r="F135" s="87" t="s">
        <v>162</v>
      </c>
      <c r="G135" s="86" t="n">
        <v>17</v>
      </c>
      <c r="H135" s="86" t="n">
        <v>17</v>
      </c>
      <c r="I135" s="86" t="n">
        <v>0</v>
      </c>
      <c r="J135" s="86" t="n">
        <v>0</v>
      </c>
      <c r="K135" s="86" t="n">
        <v>64</v>
      </c>
      <c r="L135" s="86" t="n">
        <v>220</v>
      </c>
      <c r="M135" s="87" t="s">
        <v>814</v>
      </c>
      <c r="N135" s="87" t="s">
        <v>815</v>
      </c>
      <c r="O135" s="86" t="n">
        <v>2017.8</v>
      </c>
      <c r="P135" s="86" t="n">
        <v>2018.8</v>
      </c>
      <c r="Q135" s="87" t="s">
        <v>153</v>
      </c>
      <c r="R135" s="87" t="s">
        <v>541</v>
      </c>
      <c r="S135" s="87" t="s">
        <v>542</v>
      </c>
    </row>
    <row r="136" s="89" customFormat="true" ht="50.1" hidden="false" customHeight="true" outlineLevel="0" collapsed="false">
      <c r="A136" s="86" t="n">
        <v>130</v>
      </c>
      <c r="B136" s="87" t="s">
        <v>816</v>
      </c>
      <c r="C136" s="87" t="s">
        <v>549</v>
      </c>
      <c r="D136" s="87" t="s">
        <v>817</v>
      </c>
      <c r="E136" s="87" t="s">
        <v>818</v>
      </c>
      <c r="F136" s="87" t="s">
        <v>116</v>
      </c>
      <c r="G136" s="86" t="n">
        <v>15</v>
      </c>
      <c r="H136" s="86" t="n">
        <v>15</v>
      </c>
      <c r="I136" s="86" t="n">
        <v>0</v>
      </c>
      <c r="J136" s="86" t="n">
        <v>0</v>
      </c>
      <c r="K136" s="86" t="n">
        <v>22</v>
      </c>
      <c r="L136" s="86" t="n">
        <v>75</v>
      </c>
      <c r="M136" s="87" t="s">
        <v>819</v>
      </c>
      <c r="N136" s="87" t="s">
        <v>820</v>
      </c>
      <c r="O136" s="96" t="n">
        <v>2018.8</v>
      </c>
      <c r="P136" s="86" t="n">
        <v>2018.11</v>
      </c>
      <c r="Q136" s="87" t="s">
        <v>153</v>
      </c>
      <c r="R136" s="87" t="s">
        <v>591</v>
      </c>
      <c r="S136" s="87" t="s">
        <v>542</v>
      </c>
    </row>
    <row r="137" s="89" customFormat="true" ht="50.1" hidden="false" customHeight="true" outlineLevel="0" collapsed="false">
      <c r="A137" s="86" t="n">
        <v>131</v>
      </c>
      <c r="B137" s="105" t="s">
        <v>821</v>
      </c>
      <c r="C137" s="105" t="s">
        <v>549</v>
      </c>
      <c r="D137" s="105" t="s">
        <v>822</v>
      </c>
      <c r="E137" s="105" t="s">
        <v>823</v>
      </c>
      <c r="F137" s="105" t="s">
        <v>125</v>
      </c>
      <c r="G137" s="105" t="n">
        <v>2</v>
      </c>
      <c r="H137" s="105" t="n">
        <v>2</v>
      </c>
      <c r="I137" s="86" t="n">
        <v>0</v>
      </c>
      <c r="J137" s="86" t="n">
        <v>0</v>
      </c>
      <c r="K137" s="105" t="n">
        <v>40</v>
      </c>
      <c r="L137" s="105" t="n">
        <v>133</v>
      </c>
      <c r="M137" s="105" t="s">
        <v>824</v>
      </c>
      <c r="N137" s="87" t="s">
        <v>825</v>
      </c>
      <c r="O137" s="105" t="n">
        <v>2018.7</v>
      </c>
      <c r="P137" s="105" t="n">
        <v>2018.11</v>
      </c>
      <c r="Q137" s="105" t="s">
        <v>332</v>
      </c>
      <c r="R137" s="105" t="s">
        <v>541</v>
      </c>
      <c r="S137" s="87" t="s">
        <v>542</v>
      </c>
    </row>
    <row r="138" s="89" customFormat="true" ht="50.1" hidden="false" customHeight="true" outlineLevel="0" collapsed="false">
      <c r="A138" s="86" t="n">
        <v>132</v>
      </c>
      <c r="B138" s="105" t="s">
        <v>826</v>
      </c>
      <c r="C138" s="105" t="s">
        <v>549</v>
      </c>
      <c r="D138" s="105" t="s">
        <v>827</v>
      </c>
      <c r="E138" s="105" t="s">
        <v>828</v>
      </c>
      <c r="F138" s="105" t="s">
        <v>829</v>
      </c>
      <c r="G138" s="105" t="n">
        <v>1.6</v>
      </c>
      <c r="H138" s="105" t="n">
        <v>1.6</v>
      </c>
      <c r="I138" s="86" t="n">
        <v>0</v>
      </c>
      <c r="J138" s="86" t="n">
        <v>0</v>
      </c>
      <c r="K138" s="105" t="n">
        <v>55</v>
      </c>
      <c r="L138" s="105" t="n">
        <v>143</v>
      </c>
      <c r="M138" s="105" t="s">
        <v>830</v>
      </c>
      <c r="N138" s="87" t="s">
        <v>831</v>
      </c>
      <c r="O138" s="105" t="n">
        <v>2018.7</v>
      </c>
      <c r="P138" s="105" t="n">
        <v>2018.11</v>
      </c>
      <c r="Q138" s="105" t="s">
        <v>332</v>
      </c>
      <c r="R138" s="105" t="s">
        <v>541</v>
      </c>
      <c r="S138" s="87" t="s">
        <v>542</v>
      </c>
    </row>
    <row r="139" s="89" customFormat="true" ht="50.1" hidden="false" customHeight="true" outlineLevel="0" collapsed="false">
      <c r="A139" s="86" t="n">
        <v>133</v>
      </c>
      <c r="B139" s="105" t="s">
        <v>832</v>
      </c>
      <c r="C139" s="105" t="s">
        <v>549</v>
      </c>
      <c r="D139" s="105" t="s">
        <v>833</v>
      </c>
      <c r="E139" s="105" t="s">
        <v>834</v>
      </c>
      <c r="F139" s="105" t="s">
        <v>162</v>
      </c>
      <c r="G139" s="105" t="n">
        <v>11.4</v>
      </c>
      <c r="H139" s="105" t="n">
        <v>11.4</v>
      </c>
      <c r="I139" s="86" t="n">
        <v>0</v>
      </c>
      <c r="J139" s="86" t="n">
        <v>0</v>
      </c>
      <c r="K139" s="105" t="n">
        <v>205</v>
      </c>
      <c r="L139" s="105" t="n">
        <v>680</v>
      </c>
      <c r="M139" s="105" t="s">
        <v>835</v>
      </c>
      <c r="N139" s="87" t="s">
        <v>836</v>
      </c>
      <c r="O139" s="105" t="n">
        <v>2018.7</v>
      </c>
      <c r="P139" s="105" t="n">
        <v>2018.11</v>
      </c>
      <c r="Q139" s="105" t="s">
        <v>332</v>
      </c>
      <c r="R139" s="105" t="s">
        <v>541</v>
      </c>
      <c r="S139" s="87" t="s">
        <v>542</v>
      </c>
    </row>
    <row r="140" s="89" customFormat="true" ht="50.1" hidden="false" customHeight="true" outlineLevel="0" collapsed="false">
      <c r="A140" s="86" t="n">
        <v>134</v>
      </c>
      <c r="B140" s="105" t="s">
        <v>837</v>
      </c>
      <c r="C140" s="105" t="s">
        <v>549</v>
      </c>
      <c r="D140" s="105" t="s">
        <v>838</v>
      </c>
      <c r="E140" s="105" t="s">
        <v>839</v>
      </c>
      <c r="F140" s="105" t="s">
        <v>162</v>
      </c>
      <c r="G140" s="105" t="n">
        <v>5</v>
      </c>
      <c r="H140" s="105" t="n">
        <v>5</v>
      </c>
      <c r="I140" s="86" t="n">
        <v>0</v>
      </c>
      <c r="J140" s="86" t="n">
        <v>0</v>
      </c>
      <c r="K140" s="105" t="n">
        <v>14</v>
      </c>
      <c r="L140" s="105" t="n">
        <v>32</v>
      </c>
      <c r="M140" s="105" t="s">
        <v>840</v>
      </c>
      <c r="N140" s="87" t="s">
        <v>841</v>
      </c>
      <c r="O140" s="105" t="n">
        <v>2018.7</v>
      </c>
      <c r="P140" s="105" t="n">
        <v>2018.11</v>
      </c>
      <c r="Q140" s="105" t="s">
        <v>332</v>
      </c>
      <c r="R140" s="105" t="s">
        <v>541</v>
      </c>
      <c r="S140" s="87" t="s">
        <v>542</v>
      </c>
    </row>
    <row r="141" s="89" customFormat="true" ht="50.1" hidden="false" customHeight="true" outlineLevel="0" collapsed="false">
      <c r="A141" s="86" t="n">
        <v>135</v>
      </c>
      <c r="B141" s="105" t="s">
        <v>842</v>
      </c>
      <c r="C141" s="105" t="s">
        <v>549</v>
      </c>
      <c r="D141" s="105" t="s">
        <v>843</v>
      </c>
      <c r="E141" s="105" t="s">
        <v>844</v>
      </c>
      <c r="F141" s="105" t="s">
        <v>162</v>
      </c>
      <c r="G141" s="105" t="n">
        <v>15</v>
      </c>
      <c r="H141" s="105" t="n">
        <v>15</v>
      </c>
      <c r="I141" s="86" t="n">
        <v>0</v>
      </c>
      <c r="J141" s="86" t="n">
        <v>0</v>
      </c>
      <c r="K141" s="105" t="n">
        <v>276</v>
      </c>
      <c r="L141" s="105" t="n">
        <v>961</v>
      </c>
      <c r="M141" s="105" t="s">
        <v>845</v>
      </c>
      <c r="N141" s="87" t="s">
        <v>846</v>
      </c>
      <c r="O141" s="105" t="n">
        <v>2018.7</v>
      </c>
      <c r="P141" s="105" t="n">
        <v>2018.11</v>
      </c>
      <c r="Q141" s="105" t="s">
        <v>332</v>
      </c>
      <c r="R141" s="105" t="s">
        <v>541</v>
      </c>
      <c r="S141" s="87" t="s">
        <v>542</v>
      </c>
    </row>
    <row r="142" s="89" customFormat="true" ht="56.1" hidden="false" customHeight="true" outlineLevel="0" collapsed="false">
      <c r="A142" s="86" t="n">
        <v>136</v>
      </c>
      <c r="B142" s="105" t="s">
        <v>847</v>
      </c>
      <c r="C142" s="105" t="s">
        <v>549</v>
      </c>
      <c r="D142" s="105" t="s">
        <v>848</v>
      </c>
      <c r="E142" s="105" t="s">
        <v>849</v>
      </c>
      <c r="F142" s="105" t="s">
        <v>125</v>
      </c>
      <c r="G142" s="105" t="n">
        <v>5</v>
      </c>
      <c r="H142" s="105" t="n">
        <v>5</v>
      </c>
      <c r="I142" s="86" t="n">
        <v>0</v>
      </c>
      <c r="J142" s="86" t="n">
        <v>0</v>
      </c>
      <c r="K142" s="105" t="n">
        <v>64</v>
      </c>
      <c r="L142" s="105" t="n">
        <v>143</v>
      </c>
      <c r="M142" s="105" t="s">
        <v>850</v>
      </c>
      <c r="N142" s="87" t="s">
        <v>851</v>
      </c>
      <c r="O142" s="105" t="n">
        <v>2018.7</v>
      </c>
      <c r="P142" s="105" t="n">
        <v>2018.11</v>
      </c>
      <c r="Q142" s="105" t="s">
        <v>332</v>
      </c>
      <c r="R142" s="105" t="s">
        <v>541</v>
      </c>
      <c r="S142" s="87" t="s">
        <v>542</v>
      </c>
    </row>
    <row r="143" s="89" customFormat="true" ht="52.9" hidden="false" customHeight="true" outlineLevel="0" collapsed="false">
      <c r="A143" s="86" t="n">
        <v>137</v>
      </c>
      <c r="B143" s="105" t="s">
        <v>852</v>
      </c>
      <c r="C143" s="105" t="s">
        <v>549</v>
      </c>
      <c r="D143" s="105" t="s">
        <v>848</v>
      </c>
      <c r="E143" s="105" t="s">
        <v>853</v>
      </c>
      <c r="F143" s="105" t="s">
        <v>162</v>
      </c>
      <c r="G143" s="105" t="n">
        <v>5</v>
      </c>
      <c r="H143" s="105" t="n">
        <v>5</v>
      </c>
      <c r="I143" s="86" t="n">
        <v>0</v>
      </c>
      <c r="J143" s="86" t="n">
        <v>0</v>
      </c>
      <c r="K143" s="105" t="n">
        <v>64</v>
      </c>
      <c r="L143" s="105" t="n">
        <v>143</v>
      </c>
      <c r="M143" s="105" t="s">
        <v>850</v>
      </c>
      <c r="N143" s="87" t="s">
        <v>831</v>
      </c>
      <c r="O143" s="105" t="n">
        <v>2018.7</v>
      </c>
      <c r="P143" s="105" t="n">
        <v>2018.11</v>
      </c>
      <c r="Q143" s="105" t="s">
        <v>332</v>
      </c>
      <c r="R143" s="105" t="s">
        <v>541</v>
      </c>
      <c r="S143" s="87" t="s">
        <v>542</v>
      </c>
    </row>
    <row r="144" s="89" customFormat="true" ht="57.95" hidden="false" customHeight="true" outlineLevel="0" collapsed="false">
      <c r="A144" s="86" t="n">
        <v>138</v>
      </c>
      <c r="B144" s="105" t="s">
        <v>854</v>
      </c>
      <c r="C144" s="105" t="s">
        <v>549</v>
      </c>
      <c r="D144" s="105" t="s">
        <v>855</v>
      </c>
      <c r="E144" s="105" t="s">
        <v>856</v>
      </c>
      <c r="F144" s="105" t="s">
        <v>162</v>
      </c>
      <c r="G144" s="105" t="n">
        <v>10</v>
      </c>
      <c r="H144" s="105" t="n">
        <v>10</v>
      </c>
      <c r="I144" s="86" t="n">
        <v>0</v>
      </c>
      <c r="J144" s="86" t="n">
        <v>0</v>
      </c>
      <c r="K144" s="105" t="n">
        <v>263</v>
      </c>
      <c r="L144" s="105" t="n">
        <v>713</v>
      </c>
      <c r="M144" s="105" t="s">
        <v>857</v>
      </c>
      <c r="N144" s="87" t="s">
        <v>858</v>
      </c>
      <c r="O144" s="105" t="n">
        <v>2018.7</v>
      </c>
      <c r="P144" s="105" t="n">
        <v>2018.11</v>
      </c>
      <c r="Q144" s="105" t="s">
        <v>332</v>
      </c>
      <c r="R144" s="105" t="s">
        <v>541</v>
      </c>
      <c r="S144" s="87" t="s">
        <v>542</v>
      </c>
    </row>
    <row r="145" s="89" customFormat="true" ht="50.1" hidden="false" customHeight="true" outlineLevel="0" collapsed="false">
      <c r="A145" s="86" t="n">
        <v>139</v>
      </c>
      <c r="B145" s="105" t="s">
        <v>859</v>
      </c>
      <c r="C145" s="105" t="s">
        <v>549</v>
      </c>
      <c r="D145" s="105" t="s">
        <v>860</v>
      </c>
      <c r="E145" s="105" t="s">
        <v>861</v>
      </c>
      <c r="F145" s="105" t="s">
        <v>125</v>
      </c>
      <c r="G145" s="105" t="n">
        <v>12</v>
      </c>
      <c r="H145" s="105" t="n">
        <v>12</v>
      </c>
      <c r="I145" s="86" t="n">
        <v>0</v>
      </c>
      <c r="J145" s="86" t="n">
        <v>0</v>
      </c>
      <c r="K145" s="105" t="n">
        <v>25</v>
      </c>
      <c r="L145" s="105" t="n">
        <v>96</v>
      </c>
      <c r="M145" s="105" t="s">
        <v>862</v>
      </c>
      <c r="N145" s="87" t="s">
        <v>863</v>
      </c>
      <c r="O145" s="105" t="n">
        <v>2018.7</v>
      </c>
      <c r="P145" s="105" t="n">
        <v>2018.11</v>
      </c>
      <c r="Q145" s="105" t="s">
        <v>332</v>
      </c>
      <c r="R145" s="105" t="s">
        <v>591</v>
      </c>
      <c r="S145" s="87" t="s">
        <v>542</v>
      </c>
    </row>
    <row r="146" s="89" customFormat="true" ht="48" hidden="false" customHeight="true" outlineLevel="0" collapsed="false">
      <c r="A146" s="86" t="n">
        <v>140</v>
      </c>
      <c r="B146" s="105" t="s">
        <v>864</v>
      </c>
      <c r="C146" s="105" t="s">
        <v>549</v>
      </c>
      <c r="D146" s="105" t="s">
        <v>865</v>
      </c>
      <c r="E146" s="105" t="s">
        <v>866</v>
      </c>
      <c r="F146" s="105" t="s">
        <v>162</v>
      </c>
      <c r="G146" s="105" t="n">
        <v>4</v>
      </c>
      <c r="H146" s="105" t="n">
        <v>4</v>
      </c>
      <c r="I146" s="86" t="n">
        <v>0</v>
      </c>
      <c r="J146" s="86" t="n">
        <v>0</v>
      </c>
      <c r="K146" s="105" t="n">
        <v>131</v>
      </c>
      <c r="L146" s="105" t="n">
        <v>380</v>
      </c>
      <c r="M146" s="105" t="s">
        <v>867</v>
      </c>
      <c r="N146" s="87" t="s">
        <v>868</v>
      </c>
      <c r="O146" s="105" t="n">
        <v>2018.7</v>
      </c>
      <c r="P146" s="105" t="n">
        <v>2018.11</v>
      </c>
      <c r="Q146" s="105" t="s">
        <v>332</v>
      </c>
      <c r="R146" s="105" t="s">
        <v>541</v>
      </c>
      <c r="S146" s="87" t="s">
        <v>542</v>
      </c>
    </row>
    <row r="147" s="89" customFormat="true" ht="39.95" hidden="false" customHeight="true" outlineLevel="0" collapsed="false">
      <c r="A147" s="86" t="n">
        <v>141</v>
      </c>
      <c r="B147" s="105" t="s">
        <v>864</v>
      </c>
      <c r="C147" s="105" t="s">
        <v>549</v>
      </c>
      <c r="D147" s="105" t="s">
        <v>869</v>
      </c>
      <c r="E147" s="105" t="s">
        <v>870</v>
      </c>
      <c r="F147" s="105" t="s">
        <v>162</v>
      </c>
      <c r="G147" s="105" t="n">
        <v>6</v>
      </c>
      <c r="H147" s="105" t="n">
        <v>6</v>
      </c>
      <c r="I147" s="86" t="n">
        <v>0</v>
      </c>
      <c r="J147" s="86" t="n">
        <v>0</v>
      </c>
      <c r="K147" s="105" t="n">
        <v>87</v>
      </c>
      <c r="L147" s="105" t="n">
        <v>417</v>
      </c>
      <c r="M147" s="105" t="s">
        <v>871</v>
      </c>
      <c r="N147" s="87" t="s">
        <v>872</v>
      </c>
      <c r="O147" s="105" t="n">
        <v>2018.7</v>
      </c>
      <c r="P147" s="105" t="n">
        <v>2018.11</v>
      </c>
      <c r="Q147" s="105" t="s">
        <v>332</v>
      </c>
      <c r="R147" s="105" t="s">
        <v>541</v>
      </c>
      <c r="S147" s="87" t="s">
        <v>542</v>
      </c>
    </row>
    <row r="148" s="89" customFormat="true" ht="39" hidden="false" customHeight="true" outlineLevel="0" collapsed="false">
      <c r="A148" s="86" t="n">
        <v>142</v>
      </c>
      <c r="B148" s="105" t="s">
        <v>873</v>
      </c>
      <c r="C148" s="105" t="s">
        <v>549</v>
      </c>
      <c r="D148" s="105" t="s">
        <v>874</v>
      </c>
      <c r="E148" s="105" t="s">
        <v>875</v>
      </c>
      <c r="F148" s="105" t="s">
        <v>588</v>
      </c>
      <c r="G148" s="105" t="n">
        <v>5</v>
      </c>
      <c r="H148" s="105" t="n">
        <v>5</v>
      </c>
      <c r="I148" s="105"/>
      <c r="J148" s="105"/>
      <c r="K148" s="105" t="n">
        <v>45</v>
      </c>
      <c r="L148" s="105" t="n">
        <v>150</v>
      </c>
      <c r="M148" s="105" t="s">
        <v>876</v>
      </c>
      <c r="N148" s="105" t="s">
        <v>877</v>
      </c>
      <c r="O148" s="105" t="n">
        <v>2018.7</v>
      </c>
      <c r="P148" s="105" t="n">
        <v>2018.11</v>
      </c>
      <c r="Q148" s="105" t="s">
        <v>332</v>
      </c>
      <c r="R148" s="105" t="s">
        <v>591</v>
      </c>
      <c r="S148" s="87" t="s">
        <v>542</v>
      </c>
    </row>
    <row r="149" s="89" customFormat="true" ht="44.1" hidden="false" customHeight="true" outlineLevel="0" collapsed="false">
      <c r="A149" s="86" t="n">
        <v>143</v>
      </c>
      <c r="B149" s="87" t="s">
        <v>878</v>
      </c>
      <c r="C149" s="87" t="s">
        <v>549</v>
      </c>
      <c r="D149" s="87" t="s">
        <v>879</v>
      </c>
      <c r="E149" s="87" t="s">
        <v>880</v>
      </c>
      <c r="F149" s="87" t="s">
        <v>162</v>
      </c>
      <c r="G149" s="86" t="n">
        <v>15</v>
      </c>
      <c r="H149" s="86" t="n">
        <v>15</v>
      </c>
      <c r="I149" s="86" t="n">
        <v>0</v>
      </c>
      <c r="J149" s="86" t="n">
        <v>0</v>
      </c>
      <c r="K149" s="86" t="n">
        <v>35</v>
      </c>
      <c r="L149" s="86" t="n">
        <v>273</v>
      </c>
      <c r="M149" s="87" t="s">
        <v>881</v>
      </c>
      <c r="N149" s="87" t="s">
        <v>882</v>
      </c>
      <c r="O149" s="86" t="s">
        <v>883</v>
      </c>
      <c r="P149" s="86" t="s">
        <v>884</v>
      </c>
      <c r="Q149" s="88" t="s">
        <v>885</v>
      </c>
      <c r="R149" s="87" t="s">
        <v>541</v>
      </c>
      <c r="S149" s="87" t="s">
        <v>886</v>
      </c>
    </row>
    <row r="150" s="89" customFormat="true" ht="42.95" hidden="false" customHeight="true" outlineLevel="0" collapsed="false">
      <c r="A150" s="86" t="n">
        <v>144</v>
      </c>
      <c r="B150" s="87" t="s">
        <v>887</v>
      </c>
      <c r="C150" s="87" t="s">
        <v>549</v>
      </c>
      <c r="D150" s="87" t="s">
        <v>888</v>
      </c>
      <c r="E150" s="86" t="s">
        <v>889</v>
      </c>
      <c r="F150" s="87" t="s">
        <v>588</v>
      </c>
      <c r="G150" s="86" t="n">
        <v>15</v>
      </c>
      <c r="H150" s="86" t="n">
        <v>15</v>
      </c>
      <c r="I150" s="86" t="n">
        <v>0</v>
      </c>
      <c r="J150" s="86" t="n">
        <v>0</v>
      </c>
      <c r="K150" s="86" t="n">
        <v>15</v>
      </c>
      <c r="L150" s="86" t="n">
        <v>53</v>
      </c>
      <c r="M150" s="87" t="s">
        <v>890</v>
      </c>
      <c r="N150" s="87" t="s">
        <v>891</v>
      </c>
      <c r="O150" s="86" t="n">
        <v>2018.7</v>
      </c>
      <c r="P150" s="86" t="n">
        <v>2018.12</v>
      </c>
      <c r="Q150" s="87" t="s">
        <v>263</v>
      </c>
      <c r="R150" s="87" t="s">
        <v>591</v>
      </c>
      <c r="S150" s="87" t="s">
        <v>892</v>
      </c>
    </row>
    <row r="151" s="89" customFormat="true" ht="45.2" hidden="false" customHeight="true" outlineLevel="0" collapsed="false">
      <c r="A151" s="86" t="n">
        <v>145</v>
      </c>
      <c r="B151" s="87" t="s">
        <v>893</v>
      </c>
      <c r="C151" s="87" t="s">
        <v>549</v>
      </c>
      <c r="D151" s="87" t="s">
        <v>894</v>
      </c>
      <c r="E151" s="87" t="s">
        <v>895</v>
      </c>
      <c r="F151" s="87" t="s">
        <v>588</v>
      </c>
      <c r="G151" s="86" t="n">
        <v>15</v>
      </c>
      <c r="H151" s="86" t="n">
        <v>15</v>
      </c>
      <c r="I151" s="86" t="n">
        <v>0</v>
      </c>
      <c r="J151" s="86" t="n">
        <v>0</v>
      </c>
      <c r="K151" s="86" t="n">
        <v>50</v>
      </c>
      <c r="L151" s="86" t="n">
        <v>150</v>
      </c>
      <c r="M151" s="87" t="s">
        <v>896</v>
      </c>
      <c r="N151" s="87" t="s">
        <v>897</v>
      </c>
      <c r="O151" s="86" t="s">
        <v>883</v>
      </c>
      <c r="P151" s="86" t="s">
        <v>884</v>
      </c>
      <c r="Q151" s="88" t="s">
        <v>885</v>
      </c>
      <c r="R151" s="87" t="s">
        <v>591</v>
      </c>
      <c r="S151" s="87" t="s">
        <v>898</v>
      </c>
    </row>
    <row r="152" s="89" customFormat="true" ht="55.15" hidden="false" customHeight="true" outlineLevel="0" collapsed="false">
      <c r="A152" s="86" t="n">
        <v>146</v>
      </c>
      <c r="B152" s="87" t="s">
        <v>899</v>
      </c>
      <c r="C152" s="87" t="s">
        <v>549</v>
      </c>
      <c r="D152" s="87" t="s">
        <v>900</v>
      </c>
      <c r="E152" s="87" t="s">
        <v>901</v>
      </c>
      <c r="F152" s="87" t="s">
        <v>224</v>
      </c>
      <c r="G152" s="86" t="n">
        <v>15</v>
      </c>
      <c r="H152" s="86" t="n">
        <v>15</v>
      </c>
      <c r="I152" s="86" t="n">
        <v>0</v>
      </c>
      <c r="J152" s="86" t="n">
        <v>0</v>
      </c>
      <c r="K152" s="86" t="n">
        <v>46</v>
      </c>
      <c r="L152" s="86" t="n">
        <v>148</v>
      </c>
      <c r="M152" s="87" t="s">
        <v>902</v>
      </c>
      <c r="N152" s="87" t="s">
        <v>903</v>
      </c>
      <c r="O152" s="86" t="s">
        <v>883</v>
      </c>
      <c r="P152" s="86" t="s">
        <v>884</v>
      </c>
      <c r="Q152" s="88" t="s">
        <v>885</v>
      </c>
      <c r="R152" s="87" t="s">
        <v>591</v>
      </c>
      <c r="S152" s="87" t="s">
        <v>904</v>
      </c>
    </row>
    <row r="153" s="89" customFormat="true" ht="41.1" hidden="false" customHeight="true" outlineLevel="0" collapsed="false">
      <c r="A153" s="86" t="n">
        <v>147</v>
      </c>
      <c r="B153" s="87" t="s">
        <v>905</v>
      </c>
      <c r="C153" s="87" t="s">
        <v>549</v>
      </c>
      <c r="D153" s="87" t="s">
        <v>906</v>
      </c>
      <c r="E153" s="87" t="s">
        <v>907</v>
      </c>
      <c r="F153" s="87" t="s">
        <v>588</v>
      </c>
      <c r="G153" s="86" t="n">
        <v>18</v>
      </c>
      <c r="H153" s="86" t="n">
        <v>18</v>
      </c>
      <c r="I153" s="86" t="n">
        <v>0</v>
      </c>
      <c r="J153" s="86" t="n">
        <v>0</v>
      </c>
      <c r="K153" s="86" t="n">
        <v>133</v>
      </c>
      <c r="L153" s="86" t="n">
        <v>447</v>
      </c>
      <c r="M153" s="87" t="s">
        <v>908</v>
      </c>
      <c r="N153" s="87" t="s">
        <v>909</v>
      </c>
      <c r="O153" s="86" t="s">
        <v>883</v>
      </c>
      <c r="P153" s="86" t="s">
        <v>884</v>
      </c>
      <c r="Q153" s="88" t="s">
        <v>885</v>
      </c>
      <c r="R153" s="87" t="s">
        <v>541</v>
      </c>
      <c r="S153" s="87" t="s">
        <v>910</v>
      </c>
    </row>
    <row r="154" s="89" customFormat="true" ht="42.95" hidden="false" customHeight="true" outlineLevel="0" collapsed="false">
      <c r="A154" s="86" t="n">
        <v>148</v>
      </c>
      <c r="B154" s="87" t="s">
        <v>911</v>
      </c>
      <c r="C154" s="87" t="s">
        <v>549</v>
      </c>
      <c r="D154" s="87" t="s">
        <v>912</v>
      </c>
      <c r="E154" s="87" t="s">
        <v>913</v>
      </c>
      <c r="F154" s="87" t="s">
        <v>162</v>
      </c>
      <c r="G154" s="86" t="n">
        <v>15</v>
      </c>
      <c r="H154" s="86" t="n">
        <v>15</v>
      </c>
      <c r="I154" s="86" t="n">
        <v>0</v>
      </c>
      <c r="J154" s="86" t="n">
        <v>0</v>
      </c>
      <c r="K154" s="86" t="n">
        <v>92</v>
      </c>
      <c r="L154" s="86" t="n">
        <v>282</v>
      </c>
      <c r="M154" s="87" t="s">
        <v>914</v>
      </c>
      <c r="N154" s="87" t="s">
        <v>915</v>
      </c>
      <c r="O154" s="86" t="s">
        <v>883</v>
      </c>
      <c r="P154" s="86" t="s">
        <v>884</v>
      </c>
      <c r="Q154" s="88" t="s">
        <v>885</v>
      </c>
      <c r="R154" s="87" t="s">
        <v>541</v>
      </c>
      <c r="S154" s="87" t="s">
        <v>916</v>
      </c>
    </row>
    <row r="155" s="89" customFormat="true" ht="39.95" hidden="false" customHeight="true" outlineLevel="0" collapsed="false">
      <c r="A155" s="86" t="n">
        <v>149</v>
      </c>
      <c r="B155" s="87" t="s">
        <v>917</v>
      </c>
      <c r="C155" s="87" t="s">
        <v>549</v>
      </c>
      <c r="D155" s="87" t="s">
        <v>918</v>
      </c>
      <c r="E155" s="87" t="s">
        <v>919</v>
      </c>
      <c r="F155" s="87" t="s">
        <v>588</v>
      </c>
      <c r="G155" s="86" t="n">
        <v>15</v>
      </c>
      <c r="H155" s="86" t="n">
        <v>15</v>
      </c>
      <c r="I155" s="86" t="n">
        <v>0</v>
      </c>
      <c r="J155" s="86" t="n">
        <v>0</v>
      </c>
      <c r="K155" s="86" t="n">
        <v>187</v>
      </c>
      <c r="L155" s="86" t="n">
        <v>456</v>
      </c>
      <c r="M155" s="87" t="s">
        <v>920</v>
      </c>
      <c r="N155" s="87" t="s">
        <v>921</v>
      </c>
      <c r="O155" s="86" t="n">
        <v>2018.7</v>
      </c>
      <c r="P155" s="86" t="n">
        <v>2018.1</v>
      </c>
      <c r="Q155" s="87" t="s">
        <v>263</v>
      </c>
      <c r="R155" s="87" t="s">
        <v>541</v>
      </c>
      <c r="S155" s="87" t="s">
        <v>922</v>
      </c>
    </row>
    <row r="156" s="89" customFormat="true" ht="38.1" hidden="false" customHeight="true" outlineLevel="0" collapsed="false">
      <c r="A156" s="86" t="n">
        <v>150</v>
      </c>
      <c r="B156" s="87" t="s">
        <v>923</v>
      </c>
      <c r="C156" s="87" t="s">
        <v>549</v>
      </c>
      <c r="D156" s="87" t="s">
        <v>924</v>
      </c>
      <c r="E156" s="87" t="s">
        <v>925</v>
      </c>
      <c r="F156" s="87" t="s">
        <v>588</v>
      </c>
      <c r="G156" s="86" t="n">
        <v>14</v>
      </c>
      <c r="H156" s="86" t="n">
        <v>14</v>
      </c>
      <c r="I156" s="86" t="n">
        <v>0</v>
      </c>
      <c r="J156" s="86" t="n">
        <v>0</v>
      </c>
      <c r="K156" s="86" t="n">
        <v>12</v>
      </c>
      <c r="L156" s="86" t="n">
        <v>46</v>
      </c>
      <c r="M156" s="87" t="s">
        <v>926</v>
      </c>
      <c r="N156" s="87" t="s">
        <v>679</v>
      </c>
      <c r="O156" s="86" t="s">
        <v>927</v>
      </c>
      <c r="P156" s="86" t="s">
        <v>928</v>
      </c>
      <c r="Q156" s="87" t="s">
        <v>263</v>
      </c>
      <c r="R156" s="87" t="s">
        <v>591</v>
      </c>
      <c r="S156" s="87" t="s">
        <v>929</v>
      </c>
    </row>
    <row r="157" s="89" customFormat="true" ht="39.95" hidden="false" customHeight="true" outlineLevel="0" collapsed="false">
      <c r="A157" s="86" t="n">
        <v>151</v>
      </c>
      <c r="B157" s="87" t="s">
        <v>930</v>
      </c>
      <c r="C157" s="87" t="s">
        <v>549</v>
      </c>
      <c r="D157" s="87" t="s">
        <v>931</v>
      </c>
      <c r="E157" s="87" t="s">
        <v>932</v>
      </c>
      <c r="F157" s="87" t="s">
        <v>162</v>
      </c>
      <c r="G157" s="86" t="n">
        <v>5</v>
      </c>
      <c r="H157" s="86" t="n">
        <v>5</v>
      </c>
      <c r="I157" s="86" t="n">
        <v>0</v>
      </c>
      <c r="J157" s="86" t="n">
        <v>0</v>
      </c>
      <c r="K157" s="86" t="n">
        <v>8</v>
      </c>
      <c r="L157" s="86" t="n">
        <v>21</v>
      </c>
      <c r="M157" s="87" t="s">
        <v>933</v>
      </c>
      <c r="N157" s="87" t="s">
        <v>934</v>
      </c>
      <c r="O157" s="86" t="s">
        <v>883</v>
      </c>
      <c r="P157" s="86" t="s">
        <v>884</v>
      </c>
      <c r="Q157" s="88" t="s">
        <v>885</v>
      </c>
      <c r="R157" s="87" t="s">
        <v>591</v>
      </c>
      <c r="S157" s="87" t="s">
        <v>935</v>
      </c>
    </row>
    <row r="158" s="89" customFormat="true" ht="39" hidden="false" customHeight="true" outlineLevel="0" collapsed="false">
      <c r="A158" s="86" t="n">
        <v>152</v>
      </c>
      <c r="B158" s="87" t="s">
        <v>936</v>
      </c>
      <c r="C158" s="87" t="s">
        <v>549</v>
      </c>
      <c r="D158" s="87" t="s">
        <v>937</v>
      </c>
      <c r="E158" s="86" t="s">
        <v>938</v>
      </c>
      <c r="F158" s="86"/>
      <c r="G158" s="86" t="n">
        <v>60</v>
      </c>
      <c r="H158" s="86" t="n">
        <v>60</v>
      </c>
      <c r="I158" s="86"/>
      <c r="J158" s="86"/>
      <c r="K158" s="86" t="n">
        <v>35</v>
      </c>
      <c r="L158" s="86" t="n">
        <v>120</v>
      </c>
      <c r="M158" s="87" t="s">
        <v>939</v>
      </c>
      <c r="N158" s="87" t="s">
        <v>940</v>
      </c>
      <c r="O158" s="86" t="s">
        <v>941</v>
      </c>
      <c r="P158" s="86" t="s">
        <v>942</v>
      </c>
      <c r="Q158" s="87" t="s">
        <v>263</v>
      </c>
      <c r="R158" s="87" t="s">
        <v>541</v>
      </c>
      <c r="S158" s="87" t="s">
        <v>943</v>
      </c>
    </row>
    <row r="159" s="89" customFormat="true" ht="56.25" hidden="false" customHeight="false" outlineLevel="0" collapsed="false">
      <c r="A159" s="86" t="n">
        <v>153</v>
      </c>
      <c r="B159" s="87" t="s">
        <v>944</v>
      </c>
      <c r="C159" s="87" t="s">
        <v>549</v>
      </c>
      <c r="D159" s="87" t="s">
        <v>945</v>
      </c>
      <c r="E159" s="87" t="s">
        <v>946</v>
      </c>
      <c r="F159" s="87" t="s">
        <v>224</v>
      </c>
      <c r="G159" s="86" t="n">
        <v>15</v>
      </c>
      <c r="H159" s="86" t="n">
        <v>15</v>
      </c>
      <c r="I159" s="86" t="n">
        <v>0</v>
      </c>
      <c r="J159" s="86" t="n">
        <v>0</v>
      </c>
      <c r="K159" s="86" t="n">
        <v>120</v>
      </c>
      <c r="L159" s="86" t="n">
        <v>454</v>
      </c>
      <c r="M159" s="87" t="s">
        <v>947</v>
      </c>
      <c r="N159" s="87" t="s">
        <v>948</v>
      </c>
      <c r="O159" s="86" t="n">
        <v>2018.8</v>
      </c>
      <c r="P159" s="86" t="n">
        <v>2018.12</v>
      </c>
      <c r="Q159" s="87" t="s">
        <v>949</v>
      </c>
      <c r="R159" s="87" t="s">
        <v>541</v>
      </c>
      <c r="S159" s="87" t="s">
        <v>542</v>
      </c>
    </row>
    <row r="160" s="89" customFormat="true" ht="86.1" hidden="false" customHeight="true" outlineLevel="0" collapsed="false">
      <c r="A160" s="91" t="n">
        <v>154</v>
      </c>
      <c r="B160" s="90" t="s">
        <v>950</v>
      </c>
      <c r="C160" s="90" t="s">
        <v>549</v>
      </c>
      <c r="D160" s="90" t="s">
        <v>951</v>
      </c>
      <c r="E160" s="90" t="s">
        <v>952</v>
      </c>
      <c r="F160" s="90" t="s">
        <v>116</v>
      </c>
      <c r="G160" s="91" t="n">
        <v>16</v>
      </c>
      <c r="H160" s="91" t="n">
        <v>16</v>
      </c>
      <c r="I160" s="91" t="n">
        <v>0</v>
      </c>
      <c r="J160" s="91" t="n">
        <v>0</v>
      </c>
      <c r="K160" s="91" t="n">
        <v>99</v>
      </c>
      <c r="L160" s="91" t="n">
        <v>357</v>
      </c>
      <c r="M160" s="90" t="s">
        <v>953</v>
      </c>
      <c r="N160" s="90" t="s">
        <v>954</v>
      </c>
      <c r="O160" s="91" t="n">
        <v>2018.8</v>
      </c>
      <c r="P160" s="91" t="n">
        <v>2018.12</v>
      </c>
      <c r="Q160" s="90" t="s">
        <v>949</v>
      </c>
      <c r="R160" s="90" t="s">
        <v>541</v>
      </c>
      <c r="S160" s="87" t="s">
        <v>542</v>
      </c>
    </row>
    <row r="161" s="89" customFormat="true" ht="54" hidden="false" customHeight="true" outlineLevel="0" collapsed="false">
      <c r="A161" s="86" t="n">
        <v>155</v>
      </c>
      <c r="B161" s="87" t="s">
        <v>955</v>
      </c>
      <c r="C161" s="87" t="s">
        <v>549</v>
      </c>
      <c r="D161" s="87" t="s">
        <v>956</v>
      </c>
      <c r="E161" s="87" t="s">
        <v>957</v>
      </c>
      <c r="F161" s="87" t="s">
        <v>162</v>
      </c>
      <c r="G161" s="86" t="n">
        <v>21</v>
      </c>
      <c r="H161" s="86" t="n">
        <v>21</v>
      </c>
      <c r="I161" s="86" t="n">
        <v>0</v>
      </c>
      <c r="J161" s="86" t="n">
        <v>0</v>
      </c>
      <c r="K161" s="86" t="n">
        <v>74</v>
      </c>
      <c r="L161" s="86" t="n">
        <v>272</v>
      </c>
      <c r="M161" s="87" t="s">
        <v>958</v>
      </c>
      <c r="N161" s="87" t="s">
        <v>959</v>
      </c>
      <c r="O161" s="86" t="n">
        <v>2018.9</v>
      </c>
      <c r="P161" s="86" t="n">
        <v>2018.12</v>
      </c>
      <c r="Q161" s="87" t="s">
        <v>949</v>
      </c>
      <c r="R161" s="87" t="s">
        <v>541</v>
      </c>
      <c r="S161" s="87" t="s">
        <v>542</v>
      </c>
    </row>
    <row r="162" s="89" customFormat="true" ht="42.2" hidden="false" customHeight="true" outlineLevel="0" collapsed="false">
      <c r="A162" s="86" t="n">
        <v>156</v>
      </c>
      <c r="B162" s="87" t="s">
        <v>960</v>
      </c>
      <c r="C162" s="104" t="s">
        <v>549</v>
      </c>
      <c r="D162" s="104" t="s">
        <v>961</v>
      </c>
      <c r="E162" s="104" t="s">
        <v>962</v>
      </c>
      <c r="F162" s="104" t="s">
        <v>162</v>
      </c>
      <c r="G162" s="104" t="n">
        <v>5</v>
      </c>
      <c r="H162" s="104" t="n">
        <v>5</v>
      </c>
      <c r="I162" s="86" t="n">
        <v>0</v>
      </c>
      <c r="J162" s="86" t="n">
        <v>0</v>
      </c>
      <c r="K162" s="104" t="n">
        <v>171</v>
      </c>
      <c r="L162" s="104" t="n">
        <v>667</v>
      </c>
      <c r="M162" s="87" t="s">
        <v>963</v>
      </c>
      <c r="N162" s="87" t="s">
        <v>964</v>
      </c>
      <c r="O162" s="104" t="n">
        <v>2018.8</v>
      </c>
      <c r="P162" s="104" t="n">
        <v>2018.9</v>
      </c>
      <c r="Q162" s="104" t="s">
        <v>965</v>
      </c>
      <c r="R162" s="104" t="s">
        <v>541</v>
      </c>
      <c r="S162" s="87" t="s">
        <v>542</v>
      </c>
    </row>
    <row r="163" s="92" customFormat="true" ht="49.15" hidden="false" customHeight="true" outlineLevel="0" collapsed="false">
      <c r="A163" s="91" t="n">
        <v>157</v>
      </c>
      <c r="B163" s="90" t="s">
        <v>966</v>
      </c>
      <c r="C163" s="90" t="s">
        <v>549</v>
      </c>
      <c r="D163" s="90" t="s">
        <v>967</v>
      </c>
      <c r="E163" s="90" t="s">
        <v>968</v>
      </c>
      <c r="F163" s="90" t="s">
        <v>588</v>
      </c>
      <c r="G163" s="91" t="n">
        <v>12</v>
      </c>
      <c r="H163" s="91" t="n">
        <v>12</v>
      </c>
      <c r="I163" s="91" t="n">
        <v>0</v>
      </c>
      <c r="J163" s="91" t="n">
        <v>0</v>
      </c>
      <c r="K163" s="91" t="n">
        <v>171</v>
      </c>
      <c r="L163" s="91" t="n">
        <v>667</v>
      </c>
      <c r="M163" s="90" t="s">
        <v>969</v>
      </c>
      <c r="N163" s="90" t="s">
        <v>970</v>
      </c>
      <c r="O163" s="106" t="n">
        <v>2018.6</v>
      </c>
      <c r="P163" s="106" t="n">
        <v>2018.7</v>
      </c>
      <c r="Q163" s="90" t="s">
        <v>965</v>
      </c>
      <c r="R163" s="90" t="s">
        <v>541</v>
      </c>
      <c r="S163" s="90" t="s">
        <v>542</v>
      </c>
    </row>
    <row r="164" s="89" customFormat="true" ht="44.1" hidden="false" customHeight="true" outlineLevel="0" collapsed="false">
      <c r="A164" s="86" t="n">
        <v>158</v>
      </c>
      <c r="B164" s="87" t="s">
        <v>971</v>
      </c>
      <c r="C164" s="87" t="s">
        <v>549</v>
      </c>
      <c r="D164" s="87" t="s">
        <v>972</v>
      </c>
      <c r="E164" s="87" t="s">
        <v>973</v>
      </c>
      <c r="F164" s="87" t="s">
        <v>162</v>
      </c>
      <c r="G164" s="86" t="n">
        <v>10</v>
      </c>
      <c r="H164" s="86" t="n">
        <v>10</v>
      </c>
      <c r="I164" s="86" t="n">
        <v>0</v>
      </c>
      <c r="J164" s="86" t="n">
        <v>0</v>
      </c>
      <c r="K164" s="86" t="n">
        <v>171</v>
      </c>
      <c r="L164" s="86" t="n">
        <v>667</v>
      </c>
      <c r="M164" s="87" t="s">
        <v>974</v>
      </c>
      <c r="N164" s="87" t="s">
        <v>975</v>
      </c>
      <c r="O164" s="107" t="n">
        <v>2018.6</v>
      </c>
      <c r="P164" s="96" t="n">
        <v>2018.6</v>
      </c>
      <c r="Q164" s="87" t="s">
        <v>965</v>
      </c>
      <c r="R164" s="87" t="s">
        <v>541</v>
      </c>
      <c r="S164" s="87" t="s">
        <v>542</v>
      </c>
    </row>
    <row r="165" s="89" customFormat="true" ht="45.2" hidden="false" customHeight="true" outlineLevel="0" collapsed="false">
      <c r="A165" s="86" t="n">
        <v>159</v>
      </c>
      <c r="B165" s="87" t="s">
        <v>976</v>
      </c>
      <c r="C165" s="87" t="s">
        <v>549</v>
      </c>
      <c r="D165" s="87" t="s">
        <v>977</v>
      </c>
      <c r="E165" s="87" t="s">
        <v>978</v>
      </c>
      <c r="F165" s="87" t="s">
        <v>162</v>
      </c>
      <c r="G165" s="86" t="n">
        <v>15</v>
      </c>
      <c r="H165" s="86" t="n">
        <v>15</v>
      </c>
      <c r="I165" s="86" t="n">
        <v>0</v>
      </c>
      <c r="J165" s="86" t="n">
        <v>0</v>
      </c>
      <c r="K165" s="86" t="n">
        <v>25</v>
      </c>
      <c r="L165" s="86" t="n">
        <v>105</v>
      </c>
      <c r="M165" s="87" t="s">
        <v>979</v>
      </c>
      <c r="N165" s="87" t="s">
        <v>980</v>
      </c>
      <c r="O165" s="107" t="n">
        <v>2018.7</v>
      </c>
      <c r="P165" s="96" t="s">
        <v>981</v>
      </c>
      <c r="Q165" s="87" t="s">
        <v>965</v>
      </c>
      <c r="R165" s="87" t="s">
        <v>541</v>
      </c>
      <c r="S165" s="87" t="s">
        <v>542</v>
      </c>
    </row>
    <row r="166" s="89" customFormat="true" ht="45.2" hidden="false" customHeight="true" outlineLevel="0" collapsed="false">
      <c r="A166" s="86" t="n">
        <v>160</v>
      </c>
      <c r="B166" s="87" t="s">
        <v>982</v>
      </c>
      <c r="C166" s="87" t="s">
        <v>549</v>
      </c>
      <c r="D166" s="87" t="s">
        <v>983</v>
      </c>
      <c r="E166" s="87" t="s">
        <v>984</v>
      </c>
      <c r="F166" s="87" t="s">
        <v>162</v>
      </c>
      <c r="G166" s="86" t="n">
        <v>15</v>
      </c>
      <c r="H166" s="86" t="n">
        <v>15</v>
      </c>
      <c r="I166" s="86" t="n">
        <v>0</v>
      </c>
      <c r="J166" s="86" t="n">
        <v>0</v>
      </c>
      <c r="K166" s="86" t="n">
        <v>7</v>
      </c>
      <c r="L166" s="86" t="n">
        <v>22</v>
      </c>
      <c r="M166" s="87" t="s">
        <v>985</v>
      </c>
      <c r="N166" s="87" t="s">
        <v>986</v>
      </c>
      <c r="O166" s="107" t="n">
        <v>2018.7</v>
      </c>
      <c r="P166" s="96" t="s">
        <v>987</v>
      </c>
      <c r="Q166" s="87" t="s">
        <v>965</v>
      </c>
      <c r="R166" s="87" t="s">
        <v>591</v>
      </c>
      <c r="S166" s="87" t="s">
        <v>542</v>
      </c>
    </row>
    <row r="167" s="89" customFormat="true" ht="47.1" hidden="false" customHeight="true" outlineLevel="0" collapsed="false">
      <c r="A167" s="86" t="n">
        <v>161</v>
      </c>
      <c r="B167" s="87" t="s">
        <v>988</v>
      </c>
      <c r="C167" s="87" t="s">
        <v>549</v>
      </c>
      <c r="D167" s="87" t="s">
        <v>989</v>
      </c>
      <c r="E167" s="86" t="s">
        <v>990</v>
      </c>
      <c r="F167" s="87" t="s">
        <v>991</v>
      </c>
      <c r="G167" s="86" t="n">
        <v>15</v>
      </c>
      <c r="H167" s="86" t="n">
        <v>15</v>
      </c>
      <c r="I167" s="86" t="n">
        <v>0</v>
      </c>
      <c r="J167" s="86" t="n">
        <v>0</v>
      </c>
      <c r="K167" s="86" t="n">
        <v>65</v>
      </c>
      <c r="L167" s="86" t="n">
        <v>216</v>
      </c>
      <c r="M167" s="87" t="s">
        <v>992</v>
      </c>
      <c r="N167" s="87" t="s">
        <v>993</v>
      </c>
      <c r="O167" s="107" t="n">
        <v>2018.9</v>
      </c>
      <c r="P167" s="96" t="s">
        <v>663</v>
      </c>
      <c r="Q167" s="87" t="s">
        <v>965</v>
      </c>
      <c r="R167" s="87" t="s">
        <v>591</v>
      </c>
      <c r="S167" s="87" t="s">
        <v>542</v>
      </c>
    </row>
    <row r="168" s="89" customFormat="true" ht="50.1" hidden="false" customHeight="true" outlineLevel="0" collapsed="false">
      <c r="A168" s="86" t="n">
        <v>162</v>
      </c>
      <c r="B168" s="87" t="s">
        <v>994</v>
      </c>
      <c r="C168" s="87" t="s">
        <v>549</v>
      </c>
      <c r="D168" s="87" t="s">
        <v>995</v>
      </c>
      <c r="E168" s="87" t="s">
        <v>996</v>
      </c>
      <c r="F168" s="87" t="s">
        <v>162</v>
      </c>
      <c r="G168" s="86" t="n">
        <v>10</v>
      </c>
      <c r="H168" s="86" t="n">
        <v>10</v>
      </c>
      <c r="I168" s="86" t="n">
        <v>0</v>
      </c>
      <c r="J168" s="86" t="n">
        <v>0</v>
      </c>
      <c r="K168" s="86" t="n">
        <v>18</v>
      </c>
      <c r="L168" s="86" t="n">
        <v>60</v>
      </c>
      <c r="M168" s="87" t="s">
        <v>997</v>
      </c>
      <c r="N168" s="87" t="s">
        <v>998</v>
      </c>
      <c r="O168" s="86" t="n">
        <v>2018.9</v>
      </c>
      <c r="P168" s="86" t="s">
        <v>663</v>
      </c>
      <c r="Q168" s="87" t="s">
        <v>965</v>
      </c>
      <c r="R168" s="87" t="s">
        <v>591</v>
      </c>
      <c r="S168" s="87" t="s">
        <v>542</v>
      </c>
    </row>
    <row r="169" s="89" customFormat="true" ht="50.1" hidden="false" customHeight="true" outlineLevel="0" collapsed="false">
      <c r="A169" s="86" t="n">
        <v>163</v>
      </c>
      <c r="B169" s="104" t="s">
        <v>999</v>
      </c>
      <c r="C169" s="104" t="s">
        <v>549</v>
      </c>
      <c r="D169" s="104" t="s">
        <v>1000</v>
      </c>
      <c r="E169" s="104" t="s">
        <v>1001</v>
      </c>
      <c r="F169" s="104" t="s">
        <v>162</v>
      </c>
      <c r="G169" s="104" t="n">
        <v>16</v>
      </c>
      <c r="H169" s="104" t="n">
        <v>16</v>
      </c>
      <c r="I169" s="86" t="n">
        <v>0</v>
      </c>
      <c r="J169" s="86" t="n">
        <v>0</v>
      </c>
      <c r="K169" s="104" t="n">
        <v>149</v>
      </c>
      <c r="L169" s="104" t="n">
        <v>596</v>
      </c>
      <c r="M169" s="104" t="s">
        <v>1002</v>
      </c>
      <c r="N169" s="87" t="s">
        <v>1003</v>
      </c>
      <c r="O169" s="104" t="n">
        <v>2018.8</v>
      </c>
      <c r="P169" s="104" t="n">
        <v>2018.12</v>
      </c>
      <c r="Q169" s="87" t="s">
        <v>204</v>
      </c>
      <c r="R169" s="104" t="s">
        <v>541</v>
      </c>
      <c r="S169" s="104" t="s">
        <v>542</v>
      </c>
    </row>
    <row r="170" s="89" customFormat="true" ht="50.1" hidden="false" customHeight="true" outlineLevel="0" collapsed="false">
      <c r="A170" s="86" t="n">
        <v>164</v>
      </c>
      <c r="B170" s="87" t="s">
        <v>1004</v>
      </c>
      <c r="C170" s="87" t="s">
        <v>549</v>
      </c>
      <c r="D170" s="104" t="s">
        <v>1005</v>
      </c>
      <c r="E170" s="104" t="s">
        <v>1006</v>
      </c>
      <c r="F170" s="104" t="s">
        <v>588</v>
      </c>
      <c r="G170" s="86" t="n">
        <v>15</v>
      </c>
      <c r="H170" s="86" t="n">
        <v>15</v>
      </c>
      <c r="I170" s="86" t="n">
        <v>0</v>
      </c>
      <c r="J170" s="86" t="n">
        <v>0</v>
      </c>
      <c r="K170" s="86" t="n">
        <v>28</v>
      </c>
      <c r="L170" s="86" t="n">
        <v>142</v>
      </c>
      <c r="M170" s="104" t="s">
        <v>1007</v>
      </c>
      <c r="N170" s="87" t="s">
        <v>1008</v>
      </c>
      <c r="O170" s="86" t="n">
        <v>2018.8</v>
      </c>
      <c r="P170" s="86" t="n">
        <v>2018.12</v>
      </c>
      <c r="Q170" s="87" t="s">
        <v>204</v>
      </c>
      <c r="R170" s="87" t="s">
        <v>541</v>
      </c>
      <c r="S170" s="104" t="s">
        <v>542</v>
      </c>
    </row>
    <row r="171" s="89" customFormat="true" ht="50.1" hidden="false" customHeight="true" outlineLevel="0" collapsed="false">
      <c r="A171" s="86" t="n">
        <v>165</v>
      </c>
      <c r="B171" s="87" t="s">
        <v>1009</v>
      </c>
      <c r="C171" s="87" t="s">
        <v>549</v>
      </c>
      <c r="D171" s="104" t="s">
        <v>1010</v>
      </c>
      <c r="E171" s="104" t="s">
        <v>1011</v>
      </c>
      <c r="F171" s="104" t="s">
        <v>588</v>
      </c>
      <c r="G171" s="86" t="n">
        <v>12</v>
      </c>
      <c r="H171" s="86" t="n">
        <v>12</v>
      </c>
      <c r="I171" s="86" t="n">
        <v>0</v>
      </c>
      <c r="J171" s="86" t="n">
        <v>0</v>
      </c>
      <c r="K171" s="86" t="n">
        <v>141</v>
      </c>
      <c r="L171" s="86" t="n">
        <v>465</v>
      </c>
      <c r="M171" s="104" t="s">
        <v>1012</v>
      </c>
      <c r="N171" s="87" t="s">
        <v>1013</v>
      </c>
      <c r="O171" s="86" t="n">
        <v>2018.8</v>
      </c>
      <c r="P171" s="86" t="n">
        <v>2018.12</v>
      </c>
      <c r="Q171" s="87" t="s">
        <v>204</v>
      </c>
      <c r="R171" s="87" t="s">
        <v>541</v>
      </c>
      <c r="S171" s="104" t="s">
        <v>542</v>
      </c>
    </row>
    <row r="172" s="89" customFormat="true" ht="50.1" hidden="false" customHeight="true" outlineLevel="0" collapsed="false">
      <c r="A172" s="86" t="n">
        <v>166</v>
      </c>
      <c r="B172" s="87" t="s">
        <v>1014</v>
      </c>
      <c r="C172" s="87" t="s">
        <v>549</v>
      </c>
      <c r="D172" s="104" t="s">
        <v>1015</v>
      </c>
      <c r="E172" s="104" t="s">
        <v>1016</v>
      </c>
      <c r="F172" s="104" t="s">
        <v>588</v>
      </c>
      <c r="G172" s="86" t="n">
        <v>8</v>
      </c>
      <c r="H172" s="86" t="n">
        <v>8</v>
      </c>
      <c r="I172" s="86" t="n">
        <v>0</v>
      </c>
      <c r="J172" s="86" t="n">
        <v>0</v>
      </c>
      <c r="K172" s="86" t="n">
        <v>15</v>
      </c>
      <c r="L172" s="86" t="n">
        <v>80</v>
      </c>
      <c r="M172" s="104" t="s">
        <v>1017</v>
      </c>
      <c r="N172" s="87" t="s">
        <v>1018</v>
      </c>
      <c r="O172" s="86" t="n">
        <v>2018.9</v>
      </c>
      <c r="P172" s="86" t="n">
        <v>2018.12</v>
      </c>
      <c r="Q172" s="87" t="s">
        <v>204</v>
      </c>
      <c r="R172" s="87" t="s">
        <v>591</v>
      </c>
      <c r="S172" s="104" t="s">
        <v>542</v>
      </c>
    </row>
    <row r="173" s="89" customFormat="true" ht="56.1" hidden="false" customHeight="true" outlineLevel="0" collapsed="false">
      <c r="A173" s="86" t="n">
        <v>167</v>
      </c>
      <c r="B173" s="104" t="s">
        <v>1019</v>
      </c>
      <c r="C173" s="104" t="s">
        <v>549</v>
      </c>
      <c r="D173" s="104" t="s">
        <v>1020</v>
      </c>
      <c r="E173" s="104" t="s">
        <v>1021</v>
      </c>
      <c r="F173" s="104" t="s">
        <v>224</v>
      </c>
      <c r="G173" s="104" t="n">
        <v>10</v>
      </c>
      <c r="H173" s="104" t="n">
        <v>10</v>
      </c>
      <c r="I173" s="86" t="n">
        <v>0</v>
      </c>
      <c r="J173" s="86" t="n">
        <v>0</v>
      </c>
      <c r="K173" s="104" t="n">
        <v>28</v>
      </c>
      <c r="L173" s="104" t="n">
        <v>105</v>
      </c>
      <c r="M173" s="104" t="s">
        <v>1022</v>
      </c>
      <c r="N173" s="87" t="s">
        <v>980</v>
      </c>
      <c r="O173" s="104" t="n">
        <v>2018.7</v>
      </c>
      <c r="P173" s="104" t="n">
        <v>2018.12</v>
      </c>
      <c r="Q173" s="87" t="s">
        <v>204</v>
      </c>
      <c r="R173" s="104" t="s">
        <v>541</v>
      </c>
      <c r="S173" s="104" t="s">
        <v>542</v>
      </c>
    </row>
    <row r="174" s="89" customFormat="true" ht="59.1" hidden="false" customHeight="true" outlineLevel="0" collapsed="false">
      <c r="A174" s="86" t="n">
        <v>168</v>
      </c>
      <c r="B174" s="104" t="s">
        <v>1023</v>
      </c>
      <c r="C174" s="104" t="s">
        <v>549</v>
      </c>
      <c r="D174" s="104" t="s">
        <v>1024</v>
      </c>
      <c r="E174" s="104" t="s">
        <v>1025</v>
      </c>
      <c r="F174" s="104" t="s">
        <v>162</v>
      </c>
      <c r="G174" s="104" t="n">
        <v>12</v>
      </c>
      <c r="H174" s="104" t="n">
        <v>12</v>
      </c>
      <c r="I174" s="86" t="n">
        <v>0</v>
      </c>
      <c r="J174" s="86" t="n">
        <v>0</v>
      </c>
      <c r="K174" s="86" t="n">
        <v>172</v>
      </c>
      <c r="L174" s="86" t="n">
        <v>683</v>
      </c>
      <c r="M174" s="104" t="s">
        <v>1026</v>
      </c>
      <c r="N174" s="87" t="s">
        <v>1027</v>
      </c>
      <c r="O174" s="104" t="n">
        <v>2018.7</v>
      </c>
      <c r="P174" s="104" t="n">
        <v>2018.12</v>
      </c>
      <c r="Q174" s="87" t="s">
        <v>204</v>
      </c>
      <c r="R174" s="104" t="s">
        <v>541</v>
      </c>
      <c r="S174" s="104" t="s">
        <v>542</v>
      </c>
    </row>
    <row r="175" s="89" customFormat="true" ht="60.2" hidden="false" customHeight="true" outlineLevel="0" collapsed="false">
      <c r="A175" s="86" t="n">
        <v>169</v>
      </c>
      <c r="B175" s="87" t="s">
        <v>1028</v>
      </c>
      <c r="C175" s="87" t="s">
        <v>549</v>
      </c>
      <c r="D175" s="104" t="s">
        <v>1029</v>
      </c>
      <c r="E175" s="104" t="s">
        <v>1030</v>
      </c>
      <c r="F175" s="104" t="s">
        <v>588</v>
      </c>
      <c r="G175" s="86" t="n">
        <v>10</v>
      </c>
      <c r="H175" s="86" t="n">
        <v>10</v>
      </c>
      <c r="I175" s="86" t="n">
        <v>0</v>
      </c>
      <c r="J175" s="86" t="n">
        <v>0</v>
      </c>
      <c r="K175" s="86" t="n">
        <v>18</v>
      </c>
      <c r="L175" s="86" t="n">
        <v>75</v>
      </c>
      <c r="M175" s="104" t="s">
        <v>1017</v>
      </c>
      <c r="N175" s="87" t="s">
        <v>1031</v>
      </c>
      <c r="O175" s="86" t="n">
        <v>2018.7</v>
      </c>
      <c r="P175" s="86" t="n">
        <v>2018.12</v>
      </c>
      <c r="Q175" s="87" t="s">
        <v>204</v>
      </c>
      <c r="R175" s="87" t="s">
        <v>541</v>
      </c>
      <c r="S175" s="104" t="s">
        <v>542</v>
      </c>
    </row>
    <row r="176" s="89" customFormat="true" ht="60.95" hidden="false" customHeight="true" outlineLevel="0" collapsed="false">
      <c r="A176" s="86" t="n">
        <v>170</v>
      </c>
      <c r="B176" s="87" t="s">
        <v>1032</v>
      </c>
      <c r="C176" s="87" t="s">
        <v>549</v>
      </c>
      <c r="D176" s="104" t="s">
        <v>1033</v>
      </c>
      <c r="E176" s="104" t="s">
        <v>1034</v>
      </c>
      <c r="F176" s="104" t="s">
        <v>588</v>
      </c>
      <c r="G176" s="86" t="n">
        <v>8</v>
      </c>
      <c r="H176" s="86" t="n">
        <v>8</v>
      </c>
      <c r="I176" s="86" t="n">
        <v>0</v>
      </c>
      <c r="J176" s="86" t="n">
        <v>0</v>
      </c>
      <c r="K176" s="86" t="n">
        <v>23</v>
      </c>
      <c r="L176" s="86" t="n">
        <v>72</v>
      </c>
      <c r="M176" s="104" t="s">
        <v>1035</v>
      </c>
      <c r="N176" s="87" t="s">
        <v>1036</v>
      </c>
      <c r="O176" s="86" t="n">
        <v>2018.7</v>
      </c>
      <c r="P176" s="86" t="n">
        <v>2018.12</v>
      </c>
      <c r="Q176" s="87" t="s">
        <v>204</v>
      </c>
      <c r="R176" s="87" t="s">
        <v>541</v>
      </c>
      <c r="S176" s="104" t="s">
        <v>542</v>
      </c>
    </row>
    <row r="177" s="89" customFormat="true" ht="55.15" hidden="false" customHeight="true" outlineLevel="0" collapsed="false">
      <c r="A177" s="86" t="n">
        <v>171</v>
      </c>
      <c r="B177" s="104" t="s">
        <v>1037</v>
      </c>
      <c r="C177" s="104" t="s">
        <v>549</v>
      </c>
      <c r="D177" s="104" t="s">
        <v>1038</v>
      </c>
      <c r="E177" s="104" t="s">
        <v>1039</v>
      </c>
      <c r="F177" s="104" t="s">
        <v>162</v>
      </c>
      <c r="G177" s="104" t="n">
        <v>7</v>
      </c>
      <c r="H177" s="104" t="n">
        <v>7</v>
      </c>
      <c r="I177" s="86" t="n">
        <v>0</v>
      </c>
      <c r="J177" s="86" t="n">
        <v>0</v>
      </c>
      <c r="K177" s="104" t="n">
        <v>95</v>
      </c>
      <c r="L177" s="104" t="n">
        <v>413</v>
      </c>
      <c r="M177" s="104" t="s">
        <v>1040</v>
      </c>
      <c r="N177" s="87" t="s">
        <v>1041</v>
      </c>
      <c r="O177" s="104" t="n">
        <v>2018.7</v>
      </c>
      <c r="P177" s="104" t="n">
        <v>2018.12</v>
      </c>
      <c r="Q177" s="87" t="s">
        <v>204</v>
      </c>
      <c r="R177" s="104" t="s">
        <v>541</v>
      </c>
      <c r="S177" s="104" t="s">
        <v>542</v>
      </c>
    </row>
    <row r="178" s="89" customFormat="true" ht="75.95" hidden="false" customHeight="true" outlineLevel="0" collapsed="false">
      <c r="A178" s="86" t="n">
        <v>172</v>
      </c>
      <c r="B178" s="87" t="s">
        <v>1042</v>
      </c>
      <c r="C178" s="87" t="s">
        <v>549</v>
      </c>
      <c r="D178" s="104" t="s">
        <v>1043</v>
      </c>
      <c r="E178" s="108" t="s">
        <v>1044</v>
      </c>
      <c r="F178" s="104" t="s">
        <v>588</v>
      </c>
      <c r="G178" s="86" t="n">
        <v>27</v>
      </c>
      <c r="H178" s="86" t="n">
        <v>27</v>
      </c>
      <c r="I178" s="86" t="n">
        <v>0</v>
      </c>
      <c r="J178" s="86" t="n">
        <v>0</v>
      </c>
      <c r="K178" s="86" t="n">
        <v>23</v>
      </c>
      <c r="L178" s="86" t="n">
        <v>96</v>
      </c>
      <c r="M178" s="104" t="s">
        <v>1045</v>
      </c>
      <c r="N178" s="87" t="s">
        <v>1046</v>
      </c>
      <c r="O178" s="86" t="n">
        <v>2018.8</v>
      </c>
      <c r="P178" s="86" t="n">
        <v>2018.12</v>
      </c>
      <c r="Q178" s="87" t="s">
        <v>204</v>
      </c>
      <c r="R178" s="87" t="s">
        <v>541</v>
      </c>
      <c r="S178" s="104" t="s">
        <v>542</v>
      </c>
    </row>
    <row r="179" s="89" customFormat="true" ht="48" hidden="false" customHeight="true" outlineLevel="0" collapsed="false">
      <c r="A179" s="86" t="n">
        <v>173</v>
      </c>
      <c r="B179" s="87" t="s">
        <v>1047</v>
      </c>
      <c r="C179" s="87" t="s">
        <v>549</v>
      </c>
      <c r="D179" s="104" t="s">
        <v>1048</v>
      </c>
      <c r="E179" s="104" t="s">
        <v>1049</v>
      </c>
      <c r="F179" s="104" t="s">
        <v>588</v>
      </c>
      <c r="G179" s="86" t="n">
        <v>11</v>
      </c>
      <c r="H179" s="86" t="n">
        <v>11</v>
      </c>
      <c r="I179" s="86" t="n">
        <v>0</v>
      </c>
      <c r="J179" s="86" t="n">
        <v>0</v>
      </c>
      <c r="K179" s="86" t="n">
        <v>11</v>
      </c>
      <c r="L179" s="86" t="n">
        <v>43</v>
      </c>
      <c r="M179" s="104" t="s">
        <v>1050</v>
      </c>
      <c r="N179" s="87" t="s">
        <v>1051</v>
      </c>
      <c r="O179" s="86" t="n">
        <v>2018.7</v>
      </c>
      <c r="P179" s="86" t="n">
        <v>2018.12</v>
      </c>
      <c r="Q179" s="87" t="s">
        <v>204</v>
      </c>
      <c r="R179" s="87" t="s">
        <v>591</v>
      </c>
      <c r="S179" s="104" t="s">
        <v>542</v>
      </c>
    </row>
    <row r="180" s="89" customFormat="true" ht="45.2" hidden="false" customHeight="true" outlineLevel="0" collapsed="false">
      <c r="A180" s="86" t="n">
        <v>174</v>
      </c>
      <c r="B180" s="87" t="s">
        <v>1052</v>
      </c>
      <c r="C180" s="87" t="s">
        <v>549</v>
      </c>
      <c r="D180" s="104" t="s">
        <v>1053</v>
      </c>
      <c r="E180" s="104" t="s">
        <v>1054</v>
      </c>
      <c r="F180" s="104" t="s">
        <v>588</v>
      </c>
      <c r="G180" s="86" t="n">
        <v>19</v>
      </c>
      <c r="H180" s="86" t="n">
        <v>19</v>
      </c>
      <c r="I180" s="86" t="n">
        <v>0</v>
      </c>
      <c r="J180" s="86" t="n">
        <v>0</v>
      </c>
      <c r="K180" s="86" t="n">
        <v>31</v>
      </c>
      <c r="L180" s="86" t="n">
        <v>120</v>
      </c>
      <c r="M180" s="104" t="s">
        <v>1055</v>
      </c>
      <c r="N180" s="87" t="s">
        <v>940</v>
      </c>
      <c r="O180" s="86" t="n">
        <v>2018.7</v>
      </c>
      <c r="P180" s="86" t="n">
        <v>2018.12</v>
      </c>
      <c r="Q180" s="87" t="s">
        <v>204</v>
      </c>
      <c r="R180" s="87" t="s">
        <v>591</v>
      </c>
      <c r="S180" s="104" t="s">
        <v>542</v>
      </c>
    </row>
    <row r="181" s="89" customFormat="true" ht="56.1" hidden="false" customHeight="true" outlineLevel="0" collapsed="false">
      <c r="A181" s="86" t="n">
        <v>175</v>
      </c>
      <c r="B181" s="87" t="s">
        <v>1056</v>
      </c>
      <c r="C181" s="87" t="s">
        <v>549</v>
      </c>
      <c r="D181" s="104" t="s">
        <v>1057</v>
      </c>
      <c r="E181" s="108" t="s">
        <v>1058</v>
      </c>
      <c r="F181" s="104" t="s">
        <v>588</v>
      </c>
      <c r="G181" s="86" t="n">
        <v>6</v>
      </c>
      <c r="H181" s="86" t="n">
        <v>6</v>
      </c>
      <c r="I181" s="86" t="n">
        <v>0</v>
      </c>
      <c r="J181" s="86" t="n">
        <v>0</v>
      </c>
      <c r="K181" s="86" t="n">
        <v>8</v>
      </c>
      <c r="L181" s="86" t="n">
        <v>33</v>
      </c>
      <c r="M181" s="104" t="s">
        <v>1059</v>
      </c>
      <c r="N181" s="87" t="s">
        <v>1060</v>
      </c>
      <c r="O181" s="86" t="n">
        <v>2018.7</v>
      </c>
      <c r="P181" s="86" t="n">
        <v>2018.12</v>
      </c>
      <c r="Q181" s="87" t="s">
        <v>204</v>
      </c>
      <c r="R181" s="87" t="s">
        <v>591</v>
      </c>
      <c r="S181" s="104" t="s">
        <v>542</v>
      </c>
    </row>
    <row r="182" s="89" customFormat="true" ht="42.95" hidden="false" customHeight="true" outlineLevel="0" collapsed="false">
      <c r="A182" s="86" t="n">
        <v>176</v>
      </c>
      <c r="B182" s="87" t="s">
        <v>1061</v>
      </c>
      <c r="C182" s="87" t="s">
        <v>549</v>
      </c>
      <c r="D182" s="104" t="s">
        <v>1062</v>
      </c>
      <c r="E182" s="104" t="s">
        <v>1063</v>
      </c>
      <c r="F182" s="104" t="s">
        <v>588</v>
      </c>
      <c r="G182" s="86" t="n">
        <v>7</v>
      </c>
      <c r="H182" s="86" t="n">
        <v>7</v>
      </c>
      <c r="I182" s="86" t="n">
        <v>0</v>
      </c>
      <c r="J182" s="86" t="n">
        <v>0</v>
      </c>
      <c r="K182" s="86" t="n">
        <v>11</v>
      </c>
      <c r="L182" s="86" t="n">
        <v>42</v>
      </c>
      <c r="M182" s="104" t="s">
        <v>1064</v>
      </c>
      <c r="N182" s="87" t="s">
        <v>1065</v>
      </c>
      <c r="O182" s="86" t="n">
        <v>2018.9</v>
      </c>
      <c r="P182" s="86" t="n">
        <v>2018.12</v>
      </c>
      <c r="Q182" s="87" t="s">
        <v>204</v>
      </c>
      <c r="R182" s="87" t="s">
        <v>591</v>
      </c>
      <c r="S182" s="104" t="s">
        <v>542</v>
      </c>
    </row>
    <row r="183" s="89" customFormat="true" ht="50.1" hidden="false" customHeight="true" outlineLevel="0" collapsed="false">
      <c r="A183" s="91" t="n">
        <v>177</v>
      </c>
      <c r="B183" s="109" t="s">
        <v>1066</v>
      </c>
      <c r="C183" s="109" t="s">
        <v>549</v>
      </c>
      <c r="D183" s="109" t="s">
        <v>1067</v>
      </c>
      <c r="E183" s="109" t="s">
        <v>1068</v>
      </c>
      <c r="F183" s="109" t="s">
        <v>588</v>
      </c>
      <c r="G183" s="109" t="n">
        <v>7</v>
      </c>
      <c r="H183" s="109" t="n">
        <v>7</v>
      </c>
      <c r="I183" s="91" t="n">
        <v>0</v>
      </c>
      <c r="J183" s="91" t="n">
        <v>0</v>
      </c>
      <c r="K183" s="109" t="n">
        <v>40</v>
      </c>
      <c r="L183" s="109" t="n">
        <v>150</v>
      </c>
      <c r="M183" s="109" t="s">
        <v>1069</v>
      </c>
      <c r="N183" s="90" t="s">
        <v>1070</v>
      </c>
      <c r="O183" s="109" t="n">
        <v>2018.8</v>
      </c>
      <c r="P183" s="109" t="n">
        <v>2018.12</v>
      </c>
      <c r="Q183" s="110" t="s">
        <v>204</v>
      </c>
      <c r="R183" s="109" t="s">
        <v>541</v>
      </c>
      <c r="S183" s="104" t="s">
        <v>542</v>
      </c>
    </row>
    <row r="184" s="89" customFormat="true" ht="120" hidden="false" customHeight="true" outlineLevel="0" collapsed="false">
      <c r="A184" s="86" t="n">
        <v>178</v>
      </c>
      <c r="B184" s="87" t="s">
        <v>1071</v>
      </c>
      <c r="C184" s="87" t="s">
        <v>549</v>
      </c>
      <c r="D184" s="87" t="s">
        <v>1072</v>
      </c>
      <c r="E184" s="87" t="s">
        <v>1073</v>
      </c>
      <c r="F184" s="87" t="s">
        <v>588</v>
      </c>
      <c r="G184" s="86" t="n">
        <v>15</v>
      </c>
      <c r="H184" s="86" t="n">
        <v>15</v>
      </c>
      <c r="I184" s="86" t="n">
        <v>0</v>
      </c>
      <c r="J184" s="86" t="n">
        <v>0</v>
      </c>
      <c r="K184" s="86" t="n">
        <v>156</v>
      </c>
      <c r="L184" s="86" t="n">
        <v>485</v>
      </c>
      <c r="M184" s="87" t="s">
        <v>1074</v>
      </c>
      <c r="N184" s="87" t="s">
        <v>1075</v>
      </c>
      <c r="O184" s="86" t="n">
        <v>2018.9</v>
      </c>
      <c r="P184" s="86" t="n">
        <v>2018.12</v>
      </c>
      <c r="Q184" s="87" t="s">
        <v>1076</v>
      </c>
      <c r="R184" s="87" t="s">
        <v>541</v>
      </c>
      <c r="S184" s="87" t="s">
        <v>542</v>
      </c>
    </row>
    <row r="185" s="89" customFormat="true" ht="57.95" hidden="false" customHeight="true" outlineLevel="0" collapsed="false">
      <c r="A185" s="86" t="n">
        <v>179</v>
      </c>
      <c r="B185" s="87" t="s">
        <v>1077</v>
      </c>
      <c r="C185" s="87" t="s">
        <v>549</v>
      </c>
      <c r="D185" s="87" t="s">
        <v>1078</v>
      </c>
      <c r="E185" s="87" t="s">
        <v>1079</v>
      </c>
      <c r="F185" s="87" t="s">
        <v>224</v>
      </c>
      <c r="G185" s="86" t="n">
        <v>10</v>
      </c>
      <c r="H185" s="86" t="n">
        <v>10</v>
      </c>
      <c r="I185" s="86" t="n">
        <v>0</v>
      </c>
      <c r="J185" s="86" t="n">
        <v>0</v>
      </c>
      <c r="K185" s="86" t="n">
        <v>52</v>
      </c>
      <c r="L185" s="86" t="n">
        <v>200</v>
      </c>
      <c r="M185" s="87" t="s">
        <v>1080</v>
      </c>
      <c r="N185" s="87" t="s">
        <v>1081</v>
      </c>
      <c r="O185" s="111" t="n">
        <v>2018.08</v>
      </c>
      <c r="P185" s="86" t="n">
        <v>2018.12</v>
      </c>
      <c r="Q185" s="87" t="s">
        <v>1076</v>
      </c>
      <c r="R185" s="87" t="s">
        <v>541</v>
      </c>
      <c r="S185" s="87" t="s">
        <v>542</v>
      </c>
    </row>
    <row r="186" s="89" customFormat="true" ht="45.2" hidden="false" customHeight="true" outlineLevel="0" collapsed="false">
      <c r="A186" s="86" t="n">
        <v>180</v>
      </c>
      <c r="B186" s="87" t="s">
        <v>1082</v>
      </c>
      <c r="C186" s="87" t="s">
        <v>549</v>
      </c>
      <c r="D186" s="87" t="s">
        <v>1083</v>
      </c>
      <c r="E186" s="87" t="s">
        <v>1084</v>
      </c>
      <c r="F186" s="87" t="s">
        <v>162</v>
      </c>
      <c r="G186" s="86" t="n">
        <v>15</v>
      </c>
      <c r="H186" s="86" t="n">
        <v>15</v>
      </c>
      <c r="I186" s="86" t="n">
        <v>0</v>
      </c>
      <c r="J186" s="86" t="n">
        <v>0</v>
      </c>
      <c r="K186" s="86" t="n">
        <v>15</v>
      </c>
      <c r="L186" s="86" t="n">
        <v>53</v>
      </c>
      <c r="M186" s="87" t="s">
        <v>1085</v>
      </c>
      <c r="N186" s="87" t="s">
        <v>1086</v>
      </c>
      <c r="O186" s="86" t="n">
        <v>2018.8</v>
      </c>
      <c r="P186" s="86" t="n">
        <v>2018.11</v>
      </c>
      <c r="Q186" s="87" t="s">
        <v>1076</v>
      </c>
      <c r="R186" s="87" t="s">
        <v>541</v>
      </c>
      <c r="S186" s="87" t="s">
        <v>542</v>
      </c>
    </row>
    <row r="187" s="89" customFormat="true" ht="45" hidden="false" customHeight="false" outlineLevel="0" collapsed="false">
      <c r="A187" s="86" t="n">
        <v>181</v>
      </c>
      <c r="B187" s="87" t="s">
        <v>1087</v>
      </c>
      <c r="C187" s="87" t="s">
        <v>549</v>
      </c>
      <c r="D187" s="87" t="s">
        <v>1088</v>
      </c>
      <c r="E187" s="87" t="s">
        <v>1089</v>
      </c>
      <c r="F187" s="87" t="s">
        <v>162</v>
      </c>
      <c r="G187" s="86" t="n">
        <v>15</v>
      </c>
      <c r="H187" s="86" t="n">
        <v>15</v>
      </c>
      <c r="I187" s="86" t="n">
        <v>0</v>
      </c>
      <c r="J187" s="86" t="n">
        <v>0</v>
      </c>
      <c r="K187" s="86" t="n">
        <v>63</v>
      </c>
      <c r="L187" s="86" t="n">
        <v>221</v>
      </c>
      <c r="M187" s="87" t="s">
        <v>1090</v>
      </c>
      <c r="N187" s="87" t="s">
        <v>1091</v>
      </c>
      <c r="O187" s="111" t="n">
        <v>2018.1</v>
      </c>
      <c r="P187" s="111" t="n">
        <v>2018.12</v>
      </c>
      <c r="Q187" s="87" t="s">
        <v>1076</v>
      </c>
      <c r="R187" s="87" t="s">
        <v>541</v>
      </c>
      <c r="S187" s="87" t="s">
        <v>542</v>
      </c>
    </row>
    <row r="188" s="89" customFormat="true" ht="55.15" hidden="false" customHeight="true" outlineLevel="0" collapsed="false">
      <c r="A188" s="91" t="n">
        <v>182</v>
      </c>
      <c r="B188" s="90" t="s">
        <v>1092</v>
      </c>
      <c r="C188" s="90" t="s">
        <v>549</v>
      </c>
      <c r="D188" s="90" t="s">
        <v>1093</v>
      </c>
      <c r="E188" s="90" t="s">
        <v>1094</v>
      </c>
      <c r="F188" s="90" t="s">
        <v>162</v>
      </c>
      <c r="G188" s="91" t="n">
        <v>18</v>
      </c>
      <c r="H188" s="91" t="n">
        <v>12</v>
      </c>
      <c r="I188" s="91" t="n">
        <v>6</v>
      </c>
      <c r="J188" s="91" t="n">
        <v>0</v>
      </c>
      <c r="K188" s="91" t="n">
        <v>63</v>
      </c>
      <c r="L188" s="91" t="n">
        <v>221</v>
      </c>
      <c r="M188" s="90" t="s">
        <v>1095</v>
      </c>
      <c r="N188" s="90" t="s">
        <v>1096</v>
      </c>
      <c r="O188" s="91" t="n">
        <v>2018.9</v>
      </c>
      <c r="P188" s="112" t="n">
        <v>2018.12</v>
      </c>
      <c r="Q188" s="90" t="s">
        <v>1076</v>
      </c>
      <c r="R188" s="90" t="s">
        <v>541</v>
      </c>
      <c r="S188" s="87" t="s">
        <v>542</v>
      </c>
    </row>
    <row r="189" s="89" customFormat="true" ht="56.1" hidden="false" customHeight="true" outlineLevel="0" collapsed="false">
      <c r="A189" s="86" t="n">
        <v>183</v>
      </c>
      <c r="B189" s="87" t="s">
        <v>1097</v>
      </c>
      <c r="C189" s="87" t="s">
        <v>549</v>
      </c>
      <c r="D189" s="87" t="s">
        <v>1098</v>
      </c>
      <c r="E189" s="86" t="s">
        <v>1099</v>
      </c>
      <c r="F189" s="87" t="s">
        <v>588</v>
      </c>
      <c r="G189" s="86" t="n">
        <v>4.5</v>
      </c>
      <c r="H189" s="86" t="n">
        <v>4.5</v>
      </c>
      <c r="I189" s="86" t="n">
        <v>0</v>
      </c>
      <c r="J189" s="86" t="n">
        <v>0</v>
      </c>
      <c r="K189" s="86" t="n">
        <v>130</v>
      </c>
      <c r="L189" s="86" t="n">
        <v>478</v>
      </c>
      <c r="M189" s="87" t="s">
        <v>1100</v>
      </c>
      <c r="N189" s="87" t="s">
        <v>1101</v>
      </c>
      <c r="O189" s="86" t="n">
        <v>2018.8</v>
      </c>
      <c r="P189" s="96" t="s">
        <v>663</v>
      </c>
      <c r="Q189" s="87" t="s">
        <v>1076</v>
      </c>
      <c r="R189" s="87" t="s">
        <v>541</v>
      </c>
      <c r="S189" s="87" t="s">
        <v>542</v>
      </c>
    </row>
    <row r="190" s="89" customFormat="true" ht="150.95" hidden="false" customHeight="true" outlineLevel="0" collapsed="false">
      <c r="A190" s="86" t="n">
        <v>184</v>
      </c>
      <c r="B190" s="87" t="s">
        <v>1102</v>
      </c>
      <c r="C190" s="87" t="s">
        <v>549</v>
      </c>
      <c r="D190" s="87" t="s">
        <v>1103</v>
      </c>
      <c r="E190" s="87" t="s">
        <v>1104</v>
      </c>
      <c r="F190" s="87" t="s">
        <v>588</v>
      </c>
      <c r="G190" s="86" t="n">
        <v>10.5</v>
      </c>
      <c r="H190" s="86" t="n">
        <v>10.5</v>
      </c>
      <c r="I190" s="86" t="n">
        <v>0</v>
      </c>
      <c r="J190" s="86" t="n">
        <v>0</v>
      </c>
      <c r="K190" s="86" t="n">
        <v>193</v>
      </c>
      <c r="L190" s="86" t="n">
        <v>689</v>
      </c>
      <c r="M190" s="87" t="s">
        <v>1105</v>
      </c>
      <c r="N190" s="87" t="s">
        <v>1106</v>
      </c>
      <c r="O190" s="86" t="n">
        <v>2018.8</v>
      </c>
      <c r="P190" s="96" t="s">
        <v>663</v>
      </c>
      <c r="Q190" s="87" t="s">
        <v>1076</v>
      </c>
      <c r="R190" s="87" t="s">
        <v>541</v>
      </c>
      <c r="S190" s="87" t="s">
        <v>542</v>
      </c>
    </row>
    <row r="191" s="89" customFormat="true" ht="45.2" hidden="false" customHeight="true" outlineLevel="0" collapsed="false">
      <c r="A191" s="86" t="n">
        <v>185</v>
      </c>
      <c r="B191" s="87" t="s">
        <v>1107</v>
      </c>
      <c r="C191" s="87" t="s">
        <v>549</v>
      </c>
      <c r="D191" s="87" t="s">
        <v>1108</v>
      </c>
      <c r="E191" s="87" t="s">
        <v>1109</v>
      </c>
      <c r="F191" s="87" t="s">
        <v>162</v>
      </c>
      <c r="G191" s="86" t="n">
        <v>15</v>
      </c>
      <c r="H191" s="86" t="n">
        <v>15</v>
      </c>
      <c r="I191" s="86" t="n">
        <v>0</v>
      </c>
      <c r="J191" s="86" t="n">
        <v>0</v>
      </c>
      <c r="K191" s="86" t="n">
        <v>32</v>
      </c>
      <c r="L191" s="86" t="n">
        <v>143</v>
      </c>
      <c r="M191" s="87" t="s">
        <v>1110</v>
      </c>
      <c r="N191" s="87" t="s">
        <v>851</v>
      </c>
      <c r="O191" s="86" t="n">
        <v>2018.08</v>
      </c>
      <c r="P191" s="111" t="n">
        <v>2018.1</v>
      </c>
      <c r="Q191" s="87" t="s">
        <v>1076</v>
      </c>
      <c r="R191" s="87" t="s">
        <v>591</v>
      </c>
      <c r="S191" s="87" t="s">
        <v>542</v>
      </c>
    </row>
    <row r="192" s="89" customFormat="true" ht="45.95" hidden="false" customHeight="true" outlineLevel="0" collapsed="false">
      <c r="A192" s="86" t="n">
        <v>186</v>
      </c>
      <c r="B192" s="87" t="s">
        <v>1111</v>
      </c>
      <c r="C192" s="87" t="s">
        <v>549</v>
      </c>
      <c r="D192" s="87" t="s">
        <v>1112</v>
      </c>
      <c r="E192" s="87" t="s">
        <v>1113</v>
      </c>
      <c r="F192" s="87" t="s">
        <v>162</v>
      </c>
      <c r="G192" s="86" t="n">
        <v>17.5</v>
      </c>
      <c r="H192" s="86" t="n">
        <v>15</v>
      </c>
      <c r="I192" s="86" t="n">
        <v>2.5</v>
      </c>
      <c r="J192" s="86" t="n">
        <v>0</v>
      </c>
      <c r="K192" s="86" t="n">
        <v>21</v>
      </c>
      <c r="L192" s="86" t="n">
        <v>63</v>
      </c>
      <c r="M192" s="87" t="s">
        <v>1110</v>
      </c>
      <c r="N192" s="87" t="s">
        <v>1114</v>
      </c>
      <c r="O192" s="86" t="n">
        <v>2018.8</v>
      </c>
      <c r="P192" s="111" t="n">
        <v>2018.12</v>
      </c>
      <c r="Q192" s="87" t="s">
        <v>1076</v>
      </c>
      <c r="R192" s="87" t="s">
        <v>591</v>
      </c>
      <c r="S192" s="87" t="s">
        <v>542</v>
      </c>
    </row>
    <row r="193" s="89" customFormat="true" ht="54" hidden="false" customHeight="true" outlineLevel="0" collapsed="false">
      <c r="A193" s="86" t="n">
        <v>187</v>
      </c>
      <c r="B193" s="87" t="s">
        <v>1115</v>
      </c>
      <c r="C193" s="87" t="s">
        <v>549</v>
      </c>
      <c r="D193" s="87" t="s">
        <v>1116</v>
      </c>
      <c r="E193" s="87" t="s">
        <v>1117</v>
      </c>
      <c r="F193" s="87" t="s">
        <v>162</v>
      </c>
      <c r="G193" s="86" t="n">
        <v>6.5</v>
      </c>
      <c r="H193" s="86" t="n">
        <v>6.5</v>
      </c>
      <c r="I193" s="86" t="n">
        <v>0</v>
      </c>
      <c r="J193" s="86" t="n">
        <v>0</v>
      </c>
      <c r="K193" s="86" t="n">
        <v>45</v>
      </c>
      <c r="L193" s="86" t="n">
        <v>148</v>
      </c>
      <c r="M193" s="87" t="s">
        <v>1118</v>
      </c>
      <c r="N193" s="87" t="s">
        <v>1119</v>
      </c>
      <c r="O193" s="86" t="n">
        <v>2018.8</v>
      </c>
      <c r="P193" s="86" t="n">
        <v>2018.12</v>
      </c>
      <c r="Q193" s="87" t="s">
        <v>1076</v>
      </c>
      <c r="R193" s="87" t="s">
        <v>591</v>
      </c>
      <c r="S193" s="87" t="s">
        <v>542</v>
      </c>
    </row>
    <row r="194" s="89" customFormat="true" ht="42.2" hidden="false" customHeight="true" outlineLevel="0" collapsed="false">
      <c r="A194" s="86" t="n">
        <v>188</v>
      </c>
      <c r="B194" s="87" t="s">
        <v>1120</v>
      </c>
      <c r="C194" s="87" t="s">
        <v>549</v>
      </c>
      <c r="D194" s="87" t="s">
        <v>1121</v>
      </c>
      <c r="E194" s="87" t="s">
        <v>1122</v>
      </c>
      <c r="F194" s="87" t="s">
        <v>224</v>
      </c>
      <c r="G194" s="86" t="n">
        <v>20</v>
      </c>
      <c r="H194" s="86" t="n">
        <v>20</v>
      </c>
      <c r="I194" s="86" t="n">
        <v>0</v>
      </c>
      <c r="J194" s="86" t="n">
        <v>0</v>
      </c>
      <c r="K194" s="86" t="n">
        <v>12</v>
      </c>
      <c r="L194" s="86" t="n">
        <v>49</v>
      </c>
      <c r="M194" s="87" t="s">
        <v>1123</v>
      </c>
      <c r="N194" s="87" t="s">
        <v>1124</v>
      </c>
      <c r="O194" s="86" t="s">
        <v>1125</v>
      </c>
      <c r="P194" s="86" t="s">
        <v>1126</v>
      </c>
      <c r="Q194" s="87" t="s">
        <v>380</v>
      </c>
      <c r="R194" s="87" t="s">
        <v>541</v>
      </c>
      <c r="S194" s="87" t="s">
        <v>542</v>
      </c>
    </row>
    <row r="195" s="89" customFormat="true" ht="50.1" hidden="false" customHeight="true" outlineLevel="0" collapsed="false">
      <c r="A195" s="86" t="n">
        <v>189</v>
      </c>
      <c r="B195" s="87" t="s">
        <v>1127</v>
      </c>
      <c r="C195" s="87" t="s">
        <v>549</v>
      </c>
      <c r="D195" s="87" t="s">
        <v>1128</v>
      </c>
      <c r="E195" s="87" t="s">
        <v>1129</v>
      </c>
      <c r="F195" s="87" t="s">
        <v>224</v>
      </c>
      <c r="G195" s="86" t="n">
        <v>15</v>
      </c>
      <c r="H195" s="86" t="n">
        <v>15</v>
      </c>
      <c r="I195" s="86" t="n">
        <v>0</v>
      </c>
      <c r="J195" s="86" t="n">
        <v>0</v>
      </c>
      <c r="K195" s="86" t="n">
        <v>150</v>
      </c>
      <c r="L195" s="86" t="n">
        <v>600</v>
      </c>
      <c r="M195" s="87" t="s">
        <v>1130</v>
      </c>
      <c r="N195" s="87" t="s">
        <v>1131</v>
      </c>
      <c r="O195" s="86" t="s">
        <v>688</v>
      </c>
      <c r="P195" s="86" t="s">
        <v>1132</v>
      </c>
      <c r="Q195" s="87" t="s">
        <v>380</v>
      </c>
      <c r="R195" s="87" t="s">
        <v>541</v>
      </c>
      <c r="S195" s="87" t="s">
        <v>542</v>
      </c>
    </row>
    <row r="196" s="89" customFormat="true" ht="42.95" hidden="false" customHeight="true" outlineLevel="0" collapsed="false">
      <c r="A196" s="86" t="n">
        <v>190</v>
      </c>
      <c r="B196" s="87" t="s">
        <v>1133</v>
      </c>
      <c r="C196" s="87" t="s">
        <v>549</v>
      </c>
      <c r="D196" s="87" t="s">
        <v>1134</v>
      </c>
      <c r="E196" s="87" t="s">
        <v>1135</v>
      </c>
      <c r="F196" s="87" t="s">
        <v>224</v>
      </c>
      <c r="G196" s="86" t="n">
        <v>20</v>
      </c>
      <c r="H196" s="86" t="n">
        <v>20</v>
      </c>
      <c r="I196" s="86" t="n">
        <v>0</v>
      </c>
      <c r="J196" s="86" t="n">
        <v>0</v>
      </c>
      <c r="K196" s="86" t="n">
        <v>280</v>
      </c>
      <c r="L196" s="86" t="n">
        <v>890</v>
      </c>
      <c r="M196" s="87" t="s">
        <v>1136</v>
      </c>
      <c r="N196" s="87" t="s">
        <v>1137</v>
      </c>
      <c r="O196" s="86" t="s">
        <v>1138</v>
      </c>
      <c r="P196" s="86" t="s">
        <v>1132</v>
      </c>
      <c r="Q196" s="87" t="s">
        <v>380</v>
      </c>
      <c r="R196" s="87" t="s">
        <v>541</v>
      </c>
      <c r="S196" s="87" t="s">
        <v>542</v>
      </c>
    </row>
    <row r="197" s="89" customFormat="true" ht="42.2" hidden="false" customHeight="true" outlineLevel="0" collapsed="false">
      <c r="A197" s="91" t="n">
        <v>191</v>
      </c>
      <c r="B197" s="90" t="s">
        <v>1139</v>
      </c>
      <c r="C197" s="90" t="s">
        <v>549</v>
      </c>
      <c r="D197" s="90" t="s">
        <v>1140</v>
      </c>
      <c r="E197" s="90" t="s">
        <v>1141</v>
      </c>
      <c r="F197" s="90" t="s">
        <v>224</v>
      </c>
      <c r="G197" s="91" t="n">
        <v>12</v>
      </c>
      <c r="H197" s="91" t="n">
        <v>12</v>
      </c>
      <c r="I197" s="91" t="n">
        <v>0</v>
      </c>
      <c r="J197" s="91" t="n">
        <v>0</v>
      </c>
      <c r="K197" s="91" t="n">
        <v>10</v>
      </c>
      <c r="L197" s="91" t="n">
        <v>35</v>
      </c>
      <c r="M197" s="90" t="s">
        <v>1142</v>
      </c>
      <c r="N197" s="90" t="s">
        <v>1143</v>
      </c>
      <c r="O197" s="91" t="n">
        <v>2018.1</v>
      </c>
      <c r="P197" s="91" t="s">
        <v>1132</v>
      </c>
      <c r="Q197" s="90" t="s">
        <v>380</v>
      </c>
      <c r="R197" s="90" t="s">
        <v>591</v>
      </c>
      <c r="S197" s="87" t="s">
        <v>542</v>
      </c>
    </row>
    <row r="198" s="89" customFormat="true" ht="44.1" hidden="false" customHeight="true" outlineLevel="0" collapsed="false">
      <c r="A198" s="86" t="n">
        <v>192</v>
      </c>
      <c r="B198" s="87" t="s">
        <v>1144</v>
      </c>
      <c r="C198" s="87" t="s">
        <v>549</v>
      </c>
      <c r="D198" s="87" t="s">
        <v>1145</v>
      </c>
      <c r="E198" s="87" t="s">
        <v>1146</v>
      </c>
      <c r="F198" s="87" t="s">
        <v>224</v>
      </c>
      <c r="G198" s="86" t="n">
        <v>15</v>
      </c>
      <c r="H198" s="86" t="n">
        <v>15</v>
      </c>
      <c r="I198" s="86"/>
      <c r="J198" s="86"/>
      <c r="K198" s="86" t="n">
        <v>30</v>
      </c>
      <c r="L198" s="86" t="n">
        <v>104</v>
      </c>
      <c r="M198" s="87" t="s">
        <v>1147</v>
      </c>
      <c r="N198" s="86"/>
      <c r="O198" s="86" t="n">
        <v>2018.7</v>
      </c>
      <c r="P198" s="86" t="s">
        <v>1148</v>
      </c>
      <c r="Q198" s="87" t="s">
        <v>380</v>
      </c>
      <c r="R198" s="87" t="s">
        <v>591</v>
      </c>
      <c r="S198" s="87" t="s">
        <v>542</v>
      </c>
    </row>
    <row r="199" s="89" customFormat="true" ht="50.1" hidden="false" customHeight="true" outlineLevel="0" collapsed="false">
      <c r="A199" s="86" t="n">
        <v>193</v>
      </c>
      <c r="B199" s="87" t="s">
        <v>1149</v>
      </c>
      <c r="C199" s="87" t="s">
        <v>549</v>
      </c>
      <c r="D199" s="87" t="s">
        <v>1150</v>
      </c>
      <c r="E199" s="87" t="s">
        <v>1151</v>
      </c>
      <c r="F199" s="87" t="s">
        <v>224</v>
      </c>
      <c r="G199" s="86" t="n">
        <v>13</v>
      </c>
      <c r="H199" s="86" t="n">
        <v>13</v>
      </c>
      <c r="I199" s="86"/>
      <c r="J199" s="86"/>
      <c r="K199" s="86" t="n">
        <v>31</v>
      </c>
      <c r="L199" s="86" t="n">
        <v>105</v>
      </c>
      <c r="M199" s="87" t="s">
        <v>1152</v>
      </c>
      <c r="N199" s="86"/>
      <c r="O199" s="86" t="n">
        <v>2018.7</v>
      </c>
      <c r="P199" s="86" t="s">
        <v>1148</v>
      </c>
      <c r="Q199" s="87" t="s">
        <v>380</v>
      </c>
      <c r="R199" s="87" t="s">
        <v>591</v>
      </c>
      <c r="S199" s="87" t="s">
        <v>542</v>
      </c>
    </row>
    <row r="200" s="89" customFormat="true" ht="42.95" hidden="false" customHeight="true" outlineLevel="0" collapsed="false">
      <c r="A200" s="86" t="n">
        <v>194</v>
      </c>
      <c r="B200" s="87" t="s">
        <v>1153</v>
      </c>
      <c r="C200" s="87" t="s">
        <v>549</v>
      </c>
      <c r="D200" s="87" t="s">
        <v>1154</v>
      </c>
      <c r="E200" s="87" t="s">
        <v>1155</v>
      </c>
      <c r="F200" s="87" t="s">
        <v>224</v>
      </c>
      <c r="G200" s="86" t="n">
        <v>8</v>
      </c>
      <c r="H200" s="86" t="n">
        <v>8</v>
      </c>
      <c r="I200" s="86"/>
      <c r="J200" s="86"/>
      <c r="K200" s="86" t="n">
        <v>32</v>
      </c>
      <c r="L200" s="86" t="n">
        <v>106</v>
      </c>
      <c r="M200" s="87" t="s">
        <v>1156</v>
      </c>
      <c r="N200" s="86"/>
      <c r="O200" s="86" t="n">
        <v>2018.7</v>
      </c>
      <c r="P200" s="86" t="s">
        <v>1148</v>
      </c>
      <c r="Q200" s="87" t="s">
        <v>380</v>
      </c>
      <c r="R200" s="87" t="s">
        <v>591</v>
      </c>
      <c r="S200" s="87" t="s">
        <v>542</v>
      </c>
    </row>
    <row r="201" s="89" customFormat="true" ht="48" hidden="false" customHeight="true" outlineLevel="0" collapsed="false">
      <c r="A201" s="86" t="n">
        <v>195</v>
      </c>
      <c r="B201" s="113" t="s">
        <v>1157</v>
      </c>
      <c r="C201" s="113" t="s">
        <v>549</v>
      </c>
      <c r="D201" s="113" t="s">
        <v>1158</v>
      </c>
      <c r="E201" s="113" t="s">
        <v>1159</v>
      </c>
      <c r="F201" s="113" t="s">
        <v>125</v>
      </c>
      <c r="G201" s="113" t="n">
        <v>15</v>
      </c>
      <c r="H201" s="113" t="n">
        <v>15</v>
      </c>
      <c r="I201" s="86" t="n">
        <v>0</v>
      </c>
      <c r="J201" s="86" t="n">
        <v>0</v>
      </c>
      <c r="K201" s="113" t="n">
        <v>40</v>
      </c>
      <c r="L201" s="113" t="n">
        <v>148</v>
      </c>
      <c r="M201" s="113" t="s">
        <v>1160</v>
      </c>
      <c r="N201" s="87" t="s">
        <v>1161</v>
      </c>
      <c r="O201" s="113" t="n">
        <v>2018.9</v>
      </c>
      <c r="P201" s="114" t="s">
        <v>663</v>
      </c>
      <c r="Q201" s="113" t="s">
        <v>220</v>
      </c>
      <c r="R201" s="113" t="s">
        <v>541</v>
      </c>
      <c r="S201" s="113" t="s">
        <v>542</v>
      </c>
    </row>
    <row r="202" s="89" customFormat="true" ht="68.1" hidden="false" customHeight="true" outlineLevel="0" collapsed="false">
      <c r="A202" s="86" t="n">
        <v>196</v>
      </c>
      <c r="B202" s="113" t="s">
        <v>1162</v>
      </c>
      <c r="C202" s="113" t="s">
        <v>549</v>
      </c>
      <c r="D202" s="113" t="s">
        <v>1163</v>
      </c>
      <c r="E202" s="113" t="s">
        <v>1164</v>
      </c>
      <c r="F202" s="113" t="s">
        <v>125</v>
      </c>
      <c r="G202" s="113" t="n">
        <v>15</v>
      </c>
      <c r="H202" s="113" t="n">
        <v>15</v>
      </c>
      <c r="I202" s="86" t="n">
        <v>0</v>
      </c>
      <c r="J202" s="86" t="n">
        <v>0</v>
      </c>
      <c r="K202" s="113" t="n">
        <v>55</v>
      </c>
      <c r="L202" s="113" t="n">
        <v>186</v>
      </c>
      <c r="M202" s="113" t="s">
        <v>1165</v>
      </c>
      <c r="N202" s="87" t="s">
        <v>1166</v>
      </c>
      <c r="O202" s="113" t="n">
        <v>2018.06</v>
      </c>
      <c r="P202" s="114" t="n">
        <v>2018.08</v>
      </c>
      <c r="Q202" s="113" t="s">
        <v>220</v>
      </c>
      <c r="R202" s="113" t="s">
        <v>541</v>
      </c>
      <c r="S202" s="113" t="s">
        <v>542</v>
      </c>
    </row>
    <row r="203" s="89" customFormat="true" ht="55.15" hidden="false" customHeight="true" outlineLevel="0" collapsed="false">
      <c r="A203" s="86" t="n">
        <v>197</v>
      </c>
      <c r="B203" s="113" t="s">
        <v>1167</v>
      </c>
      <c r="C203" s="113" t="s">
        <v>549</v>
      </c>
      <c r="D203" s="113" t="s">
        <v>1168</v>
      </c>
      <c r="E203" s="113" t="s">
        <v>1169</v>
      </c>
      <c r="F203" s="115" t="s">
        <v>125</v>
      </c>
      <c r="G203" s="113" t="n">
        <v>10</v>
      </c>
      <c r="H203" s="113" t="n">
        <v>10</v>
      </c>
      <c r="I203" s="86" t="n">
        <v>0</v>
      </c>
      <c r="J203" s="86" t="n">
        <v>0</v>
      </c>
      <c r="K203" s="113" t="n">
        <v>32</v>
      </c>
      <c r="L203" s="113" t="n">
        <v>98</v>
      </c>
      <c r="M203" s="113" t="s">
        <v>1170</v>
      </c>
      <c r="N203" s="87" t="s">
        <v>1171</v>
      </c>
      <c r="O203" s="113" t="n">
        <v>2018.06</v>
      </c>
      <c r="P203" s="114" t="n">
        <v>2018.07</v>
      </c>
      <c r="Q203" s="113" t="s">
        <v>220</v>
      </c>
      <c r="R203" s="113" t="s">
        <v>541</v>
      </c>
      <c r="S203" s="113" t="s">
        <v>542</v>
      </c>
    </row>
    <row r="204" s="89" customFormat="true" ht="55.15" hidden="false" customHeight="true" outlineLevel="0" collapsed="false">
      <c r="A204" s="86" t="n">
        <v>198</v>
      </c>
      <c r="B204" s="113" t="s">
        <v>1172</v>
      </c>
      <c r="C204" s="113" t="s">
        <v>549</v>
      </c>
      <c r="D204" s="113" t="s">
        <v>1173</v>
      </c>
      <c r="E204" s="113" t="s">
        <v>1174</v>
      </c>
      <c r="F204" s="115" t="s">
        <v>116</v>
      </c>
      <c r="G204" s="113" t="n">
        <v>10</v>
      </c>
      <c r="H204" s="113" t="n">
        <v>10</v>
      </c>
      <c r="I204" s="86" t="n">
        <v>0</v>
      </c>
      <c r="J204" s="86" t="n">
        <v>0</v>
      </c>
      <c r="K204" s="113" t="n">
        <v>111</v>
      </c>
      <c r="L204" s="113" t="n">
        <v>353</v>
      </c>
      <c r="M204" s="113" t="s">
        <v>1175</v>
      </c>
      <c r="N204" s="87" t="s">
        <v>1176</v>
      </c>
      <c r="O204" s="113" t="n">
        <v>2018.06</v>
      </c>
      <c r="P204" s="114" t="n">
        <v>2018.07</v>
      </c>
      <c r="Q204" s="113" t="s">
        <v>220</v>
      </c>
      <c r="R204" s="113" t="s">
        <v>541</v>
      </c>
      <c r="S204" s="113" t="s">
        <v>542</v>
      </c>
    </row>
    <row r="205" s="89" customFormat="true" ht="50.1" hidden="false" customHeight="true" outlineLevel="0" collapsed="false">
      <c r="A205" s="86" t="n">
        <v>199</v>
      </c>
      <c r="B205" s="113" t="s">
        <v>1177</v>
      </c>
      <c r="C205" s="113" t="s">
        <v>549</v>
      </c>
      <c r="D205" s="115" t="s">
        <v>1178</v>
      </c>
      <c r="E205" s="115" t="s">
        <v>1179</v>
      </c>
      <c r="F205" s="115" t="s">
        <v>125</v>
      </c>
      <c r="G205" s="113" t="n">
        <v>7</v>
      </c>
      <c r="H205" s="113" t="n">
        <v>7</v>
      </c>
      <c r="I205" s="86" t="n">
        <v>0</v>
      </c>
      <c r="J205" s="86" t="n">
        <v>0</v>
      </c>
      <c r="K205" s="113" t="n">
        <v>14</v>
      </c>
      <c r="L205" s="113" t="n">
        <v>50</v>
      </c>
      <c r="M205" s="113" t="s">
        <v>1180</v>
      </c>
      <c r="N205" s="87" t="s">
        <v>1181</v>
      </c>
      <c r="O205" s="113" t="n">
        <v>2018.08</v>
      </c>
      <c r="P205" s="114" t="s">
        <v>799</v>
      </c>
      <c r="Q205" s="113" t="s">
        <v>220</v>
      </c>
      <c r="R205" s="113" t="s">
        <v>591</v>
      </c>
      <c r="S205" s="113" t="s">
        <v>542</v>
      </c>
    </row>
    <row r="206" s="89" customFormat="true" ht="50.1" hidden="false" customHeight="true" outlineLevel="0" collapsed="false">
      <c r="A206" s="86" t="n">
        <v>200</v>
      </c>
      <c r="B206" s="113" t="s">
        <v>1182</v>
      </c>
      <c r="C206" s="113" t="s">
        <v>549</v>
      </c>
      <c r="D206" s="113" t="s">
        <v>1183</v>
      </c>
      <c r="E206" s="113" t="s">
        <v>1184</v>
      </c>
      <c r="F206" s="115" t="s">
        <v>125</v>
      </c>
      <c r="G206" s="113" t="n">
        <v>10</v>
      </c>
      <c r="H206" s="113" t="n">
        <v>10</v>
      </c>
      <c r="I206" s="86" t="n">
        <v>0</v>
      </c>
      <c r="J206" s="86" t="n">
        <v>0</v>
      </c>
      <c r="K206" s="113" t="n">
        <v>20</v>
      </c>
      <c r="L206" s="113" t="n">
        <v>70</v>
      </c>
      <c r="M206" s="113" t="s">
        <v>1185</v>
      </c>
      <c r="N206" s="87" t="s">
        <v>1186</v>
      </c>
      <c r="O206" s="113" t="n">
        <v>2018.06</v>
      </c>
      <c r="P206" s="114" t="n">
        <v>2018.07</v>
      </c>
      <c r="Q206" s="113" t="s">
        <v>220</v>
      </c>
      <c r="R206" s="113" t="s">
        <v>591</v>
      </c>
      <c r="S206" s="113" t="s">
        <v>542</v>
      </c>
    </row>
    <row r="207" s="89" customFormat="true" ht="50.1" hidden="false" customHeight="true" outlineLevel="0" collapsed="false">
      <c r="A207" s="86" t="n">
        <v>201</v>
      </c>
      <c r="B207" s="113" t="s">
        <v>1187</v>
      </c>
      <c r="C207" s="113" t="s">
        <v>549</v>
      </c>
      <c r="D207" s="113" t="s">
        <v>1188</v>
      </c>
      <c r="E207" s="113" t="s">
        <v>1189</v>
      </c>
      <c r="F207" s="115" t="s">
        <v>162</v>
      </c>
      <c r="G207" s="113" t="n">
        <v>10</v>
      </c>
      <c r="H207" s="113" t="n">
        <v>10</v>
      </c>
      <c r="I207" s="86" t="n">
        <v>0</v>
      </c>
      <c r="J207" s="86" t="n">
        <v>0</v>
      </c>
      <c r="K207" s="113" t="n">
        <v>41</v>
      </c>
      <c r="L207" s="113" t="n">
        <v>148</v>
      </c>
      <c r="M207" s="113" t="s">
        <v>1190</v>
      </c>
      <c r="N207" s="87" t="s">
        <v>1119</v>
      </c>
      <c r="O207" s="113" t="n">
        <v>2018.09</v>
      </c>
      <c r="P207" s="114" t="s">
        <v>663</v>
      </c>
      <c r="Q207" s="113" t="s">
        <v>220</v>
      </c>
      <c r="R207" s="113" t="s">
        <v>591</v>
      </c>
      <c r="S207" s="113" t="s">
        <v>542</v>
      </c>
    </row>
    <row r="208" s="89" customFormat="true" ht="50.1" hidden="false" customHeight="true" outlineLevel="0" collapsed="false">
      <c r="A208" s="86" t="n">
        <v>202</v>
      </c>
      <c r="B208" s="113" t="s">
        <v>1191</v>
      </c>
      <c r="C208" s="113" t="s">
        <v>549</v>
      </c>
      <c r="D208" s="113" t="s">
        <v>1192</v>
      </c>
      <c r="E208" s="113" t="s">
        <v>1193</v>
      </c>
      <c r="F208" s="115" t="s">
        <v>162</v>
      </c>
      <c r="G208" s="113" t="n">
        <v>10</v>
      </c>
      <c r="H208" s="113" t="n">
        <v>10</v>
      </c>
      <c r="I208" s="86" t="n">
        <v>0</v>
      </c>
      <c r="J208" s="86" t="n">
        <v>0</v>
      </c>
      <c r="K208" s="113" t="n">
        <v>40</v>
      </c>
      <c r="L208" s="113" t="n">
        <v>130</v>
      </c>
      <c r="M208" s="113" t="s">
        <v>1194</v>
      </c>
      <c r="N208" s="87" t="s">
        <v>1195</v>
      </c>
      <c r="O208" s="113" t="n">
        <v>2018.07</v>
      </c>
      <c r="P208" s="114" t="n">
        <v>2019.09</v>
      </c>
      <c r="Q208" s="113" t="s">
        <v>220</v>
      </c>
      <c r="R208" s="113" t="s">
        <v>591</v>
      </c>
      <c r="S208" s="113" t="s">
        <v>542</v>
      </c>
    </row>
    <row r="209" s="89" customFormat="true" ht="63.2" hidden="false" customHeight="true" outlineLevel="0" collapsed="false">
      <c r="A209" s="86" t="n">
        <v>203</v>
      </c>
      <c r="B209" s="113" t="s">
        <v>1196</v>
      </c>
      <c r="C209" s="113" t="s">
        <v>549</v>
      </c>
      <c r="D209" s="113" t="s">
        <v>1197</v>
      </c>
      <c r="E209" s="113" t="s">
        <v>1198</v>
      </c>
      <c r="F209" s="115" t="s">
        <v>125</v>
      </c>
      <c r="G209" s="113" t="n">
        <v>10</v>
      </c>
      <c r="H209" s="113" t="n">
        <v>10</v>
      </c>
      <c r="I209" s="86" t="n">
        <v>0</v>
      </c>
      <c r="J209" s="86" t="n">
        <v>0</v>
      </c>
      <c r="K209" s="113" t="n">
        <v>40</v>
      </c>
      <c r="L209" s="113" t="n">
        <v>130</v>
      </c>
      <c r="M209" s="113" t="s">
        <v>1199</v>
      </c>
      <c r="N209" s="87" t="s">
        <v>1195</v>
      </c>
      <c r="O209" s="113" t="n">
        <v>2018.08</v>
      </c>
      <c r="P209" s="114" t="s">
        <v>663</v>
      </c>
      <c r="Q209" s="113" t="s">
        <v>220</v>
      </c>
      <c r="R209" s="113" t="s">
        <v>591</v>
      </c>
      <c r="S209" s="113" t="s">
        <v>542</v>
      </c>
    </row>
    <row r="210" s="89" customFormat="true" ht="60.2" hidden="false" customHeight="true" outlineLevel="0" collapsed="false">
      <c r="A210" s="86" t="n">
        <v>204</v>
      </c>
      <c r="B210" s="113" t="s">
        <v>1200</v>
      </c>
      <c r="C210" s="113" t="s">
        <v>549</v>
      </c>
      <c r="D210" s="113" t="s">
        <v>1201</v>
      </c>
      <c r="E210" s="113" t="s">
        <v>1202</v>
      </c>
      <c r="F210" s="115" t="s">
        <v>162</v>
      </c>
      <c r="G210" s="113" t="n">
        <v>10</v>
      </c>
      <c r="H210" s="113" t="n">
        <v>10</v>
      </c>
      <c r="I210" s="86" t="n">
        <v>0</v>
      </c>
      <c r="J210" s="86" t="n">
        <v>0</v>
      </c>
      <c r="K210" s="113" t="n">
        <v>25</v>
      </c>
      <c r="L210" s="113" t="n">
        <v>88</v>
      </c>
      <c r="M210" s="113" t="s">
        <v>1203</v>
      </c>
      <c r="N210" s="87" t="s">
        <v>1204</v>
      </c>
      <c r="O210" s="113" t="n">
        <v>2018.07</v>
      </c>
      <c r="P210" s="114" t="n">
        <v>2018.08</v>
      </c>
      <c r="Q210" s="113" t="s">
        <v>220</v>
      </c>
      <c r="R210" s="113" t="s">
        <v>591</v>
      </c>
      <c r="S210" s="113" t="s">
        <v>542</v>
      </c>
    </row>
    <row r="211" s="89" customFormat="true" ht="50.1" hidden="false" customHeight="true" outlineLevel="0" collapsed="false">
      <c r="A211" s="86" t="n">
        <v>205</v>
      </c>
      <c r="B211" s="113" t="s">
        <v>1205</v>
      </c>
      <c r="C211" s="113" t="s">
        <v>549</v>
      </c>
      <c r="D211" s="113" t="s">
        <v>1206</v>
      </c>
      <c r="E211" s="113" t="s">
        <v>1207</v>
      </c>
      <c r="F211" s="115" t="s">
        <v>162</v>
      </c>
      <c r="G211" s="113" t="n">
        <v>10</v>
      </c>
      <c r="H211" s="113" t="n">
        <v>10</v>
      </c>
      <c r="I211" s="86" t="n">
        <v>0</v>
      </c>
      <c r="J211" s="86" t="n">
        <v>0</v>
      </c>
      <c r="K211" s="113" t="n">
        <v>69</v>
      </c>
      <c r="L211" s="113" t="n">
        <v>236</v>
      </c>
      <c r="M211" s="113" t="s">
        <v>1208</v>
      </c>
      <c r="N211" s="87" t="s">
        <v>1209</v>
      </c>
      <c r="O211" s="113" t="e">
        <f aca="false">-+</f>
        <v>#N/A</v>
      </c>
      <c r="P211" s="114" t="n">
        <v>2018.08</v>
      </c>
      <c r="Q211" s="113" t="s">
        <v>220</v>
      </c>
      <c r="R211" s="113" t="s">
        <v>591</v>
      </c>
      <c r="S211" s="113" t="s">
        <v>542</v>
      </c>
    </row>
    <row r="212" s="89" customFormat="true" ht="50.1" hidden="false" customHeight="true" outlineLevel="0" collapsed="false">
      <c r="A212" s="86" t="n">
        <v>206</v>
      </c>
      <c r="B212" s="113" t="s">
        <v>1210</v>
      </c>
      <c r="C212" s="113" t="s">
        <v>549</v>
      </c>
      <c r="D212" s="113" t="s">
        <v>233</v>
      </c>
      <c r="E212" s="113" t="s">
        <v>1211</v>
      </c>
      <c r="F212" s="113" t="s">
        <v>125</v>
      </c>
      <c r="G212" s="113" t="n">
        <v>7</v>
      </c>
      <c r="H212" s="113" t="n">
        <v>7</v>
      </c>
      <c r="I212" s="86" t="n">
        <v>0</v>
      </c>
      <c r="J212" s="86" t="n">
        <v>0</v>
      </c>
      <c r="K212" s="113" t="n">
        <v>145</v>
      </c>
      <c r="L212" s="113" t="n">
        <v>456</v>
      </c>
      <c r="M212" s="113" t="s">
        <v>1212</v>
      </c>
      <c r="N212" s="87" t="s">
        <v>1213</v>
      </c>
      <c r="O212" s="113" t="n">
        <v>2018.04</v>
      </c>
      <c r="P212" s="114" t="n">
        <v>2018.05</v>
      </c>
      <c r="Q212" s="113" t="s">
        <v>220</v>
      </c>
      <c r="R212" s="113" t="s">
        <v>591</v>
      </c>
      <c r="S212" s="113" t="s">
        <v>542</v>
      </c>
    </row>
    <row r="213" s="89" customFormat="true" ht="50.1" hidden="false" customHeight="true" outlineLevel="0" collapsed="false">
      <c r="A213" s="91" t="n">
        <v>207</v>
      </c>
      <c r="B213" s="116" t="s">
        <v>1214</v>
      </c>
      <c r="C213" s="116" t="s">
        <v>549</v>
      </c>
      <c r="D213" s="116" t="s">
        <v>1215</v>
      </c>
      <c r="E213" s="116" t="s">
        <v>1216</v>
      </c>
      <c r="F213" s="116" t="s">
        <v>162</v>
      </c>
      <c r="G213" s="116" t="n">
        <v>1</v>
      </c>
      <c r="H213" s="116" t="n">
        <v>1</v>
      </c>
      <c r="I213" s="91" t="n">
        <v>0</v>
      </c>
      <c r="J213" s="91" t="n">
        <v>0</v>
      </c>
      <c r="K213" s="116" t="n">
        <v>143</v>
      </c>
      <c r="L213" s="116" t="n">
        <v>478</v>
      </c>
      <c r="M213" s="116" t="s">
        <v>1217</v>
      </c>
      <c r="N213" s="90" t="s">
        <v>1101</v>
      </c>
      <c r="O213" s="116" t="n">
        <v>2018.04</v>
      </c>
      <c r="P213" s="117" t="n">
        <v>2018.05</v>
      </c>
      <c r="Q213" s="116" t="s">
        <v>220</v>
      </c>
      <c r="R213" s="116" t="s">
        <v>541</v>
      </c>
      <c r="S213" s="113" t="s">
        <v>542</v>
      </c>
    </row>
    <row r="214" s="89" customFormat="true" ht="52.15" hidden="false" customHeight="true" outlineLevel="0" collapsed="false">
      <c r="A214" s="91" t="n">
        <v>208</v>
      </c>
      <c r="B214" s="116" t="s">
        <v>1218</v>
      </c>
      <c r="C214" s="116" t="s">
        <v>549</v>
      </c>
      <c r="D214" s="116" t="s">
        <v>1219</v>
      </c>
      <c r="E214" s="116" t="s">
        <v>1216</v>
      </c>
      <c r="F214" s="116" t="s">
        <v>162</v>
      </c>
      <c r="G214" s="116" t="n">
        <v>1</v>
      </c>
      <c r="H214" s="116" t="n">
        <v>1</v>
      </c>
      <c r="I214" s="91" t="n">
        <v>0</v>
      </c>
      <c r="J214" s="91" t="n">
        <v>0</v>
      </c>
      <c r="K214" s="116" t="n">
        <v>147</v>
      </c>
      <c r="L214" s="116" t="n">
        <v>458</v>
      </c>
      <c r="M214" s="116" t="s">
        <v>1220</v>
      </c>
      <c r="N214" s="90" t="s">
        <v>1221</v>
      </c>
      <c r="O214" s="116" t="n">
        <v>2018.04</v>
      </c>
      <c r="P214" s="117" t="n">
        <v>2018.05</v>
      </c>
      <c r="Q214" s="116" t="s">
        <v>220</v>
      </c>
      <c r="R214" s="116" t="s">
        <v>541</v>
      </c>
      <c r="S214" s="113" t="s">
        <v>542</v>
      </c>
    </row>
    <row r="215" s="89" customFormat="true" ht="59.1" hidden="false" customHeight="true" outlineLevel="0" collapsed="false">
      <c r="A215" s="86" t="n">
        <v>209</v>
      </c>
      <c r="B215" s="87" t="s">
        <v>1222</v>
      </c>
      <c r="C215" s="87" t="s">
        <v>549</v>
      </c>
      <c r="D215" s="87" t="s">
        <v>1223</v>
      </c>
      <c r="E215" s="87" t="s">
        <v>1224</v>
      </c>
      <c r="F215" s="87" t="s">
        <v>224</v>
      </c>
      <c r="G215" s="86" t="n">
        <v>18</v>
      </c>
      <c r="H215" s="86" t="n">
        <v>18</v>
      </c>
      <c r="I215" s="86" t="n">
        <v>0</v>
      </c>
      <c r="J215" s="86" t="n">
        <v>0</v>
      </c>
      <c r="K215" s="86" t="n">
        <v>289</v>
      </c>
      <c r="L215" s="86" t="n">
        <v>906</v>
      </c>
      <c r="M215" s="87" t="s">
        <v>1225</v>
      </c>
      <c r="N215" s="87" t="s">
        <v>1226</v>
      </c>
      <c r="O215" s="118" t="s">
        <v>119</v>
      </c>
      <c r="P215" s="118" t="s">
        <v>1227</v>
      </c>
      <c r="Q215" s="87" t="s">
        <v>1228</v>
      </c>
      <c r="R215" s="87" t="s">
        <v>541</v>
      </c>
      <c r="S215" s="87" t="s">
        <v>542</v>
      </c>
    </row>
    <row r="216" s="89" customFormat="true" ht="60.95" hidden="false" customHeight="true" outlineLevel="0" collapsed="false">
      <c r="A216" s="86" t="n">
        <v>210</v>
      </c>
      <c r="B216" s="87" t="s">
        <v>1229</v>
      </c>
      <c r="C216" s="87" t="s">
        <v>549</v>
      </c>
      <c r="D216" s="87" t="s">
        <v>1230</v>
      </c>
      <c r="E216" s="87" t="s">
        <v>1231</v>
      </c>
      <c r="F216" s="87" t="s">
        <v>162</v>
      </c>
      <c r="G216" s="86" t="n">
        <v>18</v>
      </c>
      <c r="H216" s="86" t="n">
        <v>18</v>
      </c>
      <c r="I216" s="86" t="n">
        <v>0</v>
      </c>
      <c r="J216" s="86" t="n">
        <v>0</v>
      </c>
      <c r="K216" s="86" t="n">
        <v>43</v>
      </c>
      <c r="L216" s="86" t="n">
        <v>162</v>
      </c>
      <c r="M216" s="87" t="s">
        <v>1232</v>
      </c>
      <c r="N216" s="87" t="s">
        <v>1233</v>
      </c>
      <c r="O216" s="118" t="s">
        <v>688</v>
      </c>
      <c r="P216" s="118" t="s">
        <v>1234</v>
      </c>
      <c r="Q216" s="87" t="s">
        <v>1228</v>
      </c>
      <c r="R216" s="87" t="s">
        <v>541</v>
      </c>
      <c r="S216" s="87" t="s">
        <v>542</v>
      </c>
    </row>
    <row r="217" s="89" customFormat="true" ht="75.95" hidden="false" customHeight="true" outlineLevel="0" collapsed="false">
      <c r="A217" s="86" t="n">
        <v>211</v>
      </c>
      <c r="B217" s="87" t="s">
        <v>1235</v>
      </c>
      <c r="C217" s="87" t="s">
        <v>549</v>
      </c>
      <c r="D217" s="87" t="s">
        <v>1236</v>
      </c>
      <c r="E217" s="87" t="s">
        <v>1237</v>
      </c>
      <c r="F217" s="87" t="s">
        <v>162</v>
      </c>
      <c r="G217" s="86" t="n">
        <v>15</v>
      </c>
      <c r="H217" s="86" t="n">
        <v>15</v>
      </c>
      <c r="I217" s="86" t="n">
        <v>0</v>
      </c>
      <c r="J217" s="86" t="n">
        <v>0</v>
      </c>
      <c r="K217" s="86" t="n">
        <v>20</v>
      </c>
      <c r="L217" s="86" t="n">
        <v>67</v>
      </c>
      <c r="M217" s="87" t="s">
        <v>1238</v>
      </c>
      <c r="N217" s="87" t="s">
        <v>1239</v>
      </c>
      <c r="O217" s="118" t="s">
        <v>1240</v>
      </c>
      <c r="P217" s="118" t="s">
        <v>1234</v>
      </c>
      <c r="Q217" s="87" t="s">
        <v>1228</v>
      </c>
      <c r="R217" s="87" t="s">
        <v>591</v>
      </c>
      <c r="S217" s="87" t="s">
        <v>542</v>
      </c>
    </row>
    <row r="218" s="89" customFormat="true" ht="50.1" hidden="false" customHeight="true" outlineLevel="0" collapsed="false">
      <c r="A218" s="86" t="n">
        <v>212</v>
      </c>
      <c r="B218" s="87" t="s">
        <v>1241</v>
      </c>
      <c r="C218" s="87" t="s">
        <v>549</v>
      </c>
      <c r="D218" s="87" t="s">
        <v>1242</v>
      </c>
      <c r="E218" s="87" t="s">
        <v>1243</v>
      </c>
      <c r="F218" s="87" t="s">
        <v>162</v>
      </c>
      <c r="G218" s="86" t="n">
        <v>10</v>
      </c>
      <c r="H218" s="86" t="n">
        <v>10</v>
      </c>
      <c r="I218" s="86" t="n">
        <v>0</v>
      </c>
      <c r="J218" s="86" t="n">
        <v>0</v>
      </c>
      <c r="K218" s="86" t="n">
        <v>25</v>
      </c>
      <c r="L218" s="86" t="n">
        <v>97</v>
      </c>
      <c r="M218" s="87" t="s">
        <v>1244</v>
      </c>
      <c r="N218" s="87" t="s">
        <v>1245</v>
      </c>
      <c r="O218" s="118" t="s">
        <v>1240</v>
      </c>
      <c r="P218" s="118" t="s">
        <v>1234</v>
      </c>
      <c r="Q218" s="87" t="s">
        <v>1228</v>
      </c>
      <c r="R218" s="87" t="s">
        <v>541</v>
      </c>
      <c r="S218" s="87" t="s">
        <v>542</v>
      </c>
    </row>
    <row r="219" s="89" customFormat="true" ht="50.1" hidden="false" customHeight="true" outlineLevel="0" collapsed="false">
      <c r="A219" s="86" t="n">
        <v>213</v>
      </c>
      <c r="B219" s="87" t="s">
        <v>1246</v>
      </c>
      <c r="C219" s="87" t="s">
        <v>549</v>
      </c>
      <c r="D219" s="87" t="s">
        <v>1247</v>
      </c>
      <c r="E219" s="87" t="s">
        <v>1248</v>
      </c>
      <c r="F219" s="87" t="s">
        <v>162</v>
      </c>
      <c r="G219" s="86" t="n">
        <v>10</v>
      </c>
      <c r="H219" s="86" t="n">
        <v>10</v>
      </c>
      <c r="I219" s="86" t="n">
        <v>0</v>
      </c>
      <c r="J219" s="86" t="n">
        <v>0</v>
      </c>
      <c r="K219" s="86" t="n">
        <v>17</v>
      </c>
      <c r="L219" s="86" t="n">
        <v>42</v>
      </c>
      <c r="M219" s="87" t="s">
        <v>1249</v>
      </c>
      <c r="N219" s="87" t="s">
        <v>1250</v>
      </c>
      <c r="O219" s="118" t="s">
        <v>1251</v>
      </c>
      <c r="P219" s="118" t="s">
        <v>1252</v>
      </c>
      <c r="Q219" s="87" t="s">
        <v>1228</v>
      </c>
      <c r="R219" s="87" t="s">
        <v>541</v>
      </c>
      <c r="S219" s="87" t="s">
        <v>542</v>
      </c>
    </row>
    <row r="220" s="89" customFormat="true" ht="50.1" hidden="false" customHeight="true" outlineLevel="0" collapsed="false">
      <c r="A220" s="86" t="n">
        <v>214</v>
      </c>
      <c r="B220" s="87" t="s">
        <v>1253</v>
      </c>
      <c r="C220" s="87" t="s">
        <v>549</v>
      </c>
      <c r="D220" s="87" t="s">
        <v>1254</v>
      </c>
      <c r="E220" s="87" t="s">
        <v>1255</v>
      </c>
      <c r="F220" s="87" t="s">
        <v>588</v>
      </c>
      <c r="G220" s="86" t="n">
        <v>7</v>
      </c>
      <c r="H220" s="86" t="n">
        <v>7</v>
      </c>
      <c r="I220" s="86" t="n">
        <v>0</v>
      </c>
      <c r="J220" s="86" t="n">
        <v>0</v>
      </c>
      <c r="K220" s="86" t="n">
        <v>11</v>
      </c>
      <c r="L220" s="86" t="n">
        <v>37</v>
      </c>
      <c r="M220" s="87" t="s">
        <v>1256</v>
      </c>
      <c r="N220" s="87" t="s">
        <v>1257</v>
      </c>
      <c r="O220" s="118" t="s">
        <v>1258</v>
      </c>
      <c r="P220" s="118" t="s">
        <v>1234</v>
      </c>
      <c r="Q220" s="87" t="s">
        <v>1228</v>
      </c>
      <c r="R220" s="87" t="s">
        <v>541</v>
      </c>
      <c r="S220" s="87" t="s">
        <v>542</v>
      </c>
    </row>
    <row r="221" s="89" customFormat="true" ht="50.1" hidden="false" customHeight="true" outlineLevel="0" collapsed="false">
      <c r="A221" s="86" t="n">
        <v>215</v>
      </c>
      <c r="B221" s="87" t="s">
        <v>1259</v>
      </c>
      <c r="C221" s="87" t="s">
        <v>549</v>
      </c>
      <c r="D221" s="87" t="s">
        <v>1260</v>
      </c>
      <c r="E221" s="87" t="s">
        <v>1261</v>
      </c>
      <c r="F221" s="87" t="s">
        <v>162</v>
      </c>
      <c r="G221" s="86" t="n">
        <v>15</v>
      </c>
      <c r="H221" s="86" t="n">
        <v>15</v>
      </c>
      <c r="I221" s="86" t="n">
        <v>0</v>
      </c>
      <c r="J221" s="86" t="n">
        <v>0</v>
      </c>
      <c r="K221" s="86" t="n">
        <v>22</v>
      </c>
      <c r="L221" s="86" t="n">
        <v>83</v>
      </c>
      <c r="M221" s="87" t="s">
        <v>1262</v>
      </c>
      <c r="N221" s="87" t="s">
        <v>1263</v>
      </c>
      <c r="O221" s="118" t="s">
        <v>1240</v>
      </c>
      <c r="P221" s="118" t="s">
        <v>689</v>
      </c>
      <c r="Q221" s="87" t="s">
        <v>1228</v>
      </c>
      <c r="R221" s="87" t="s">
        <v>541</v>
      </c>
      <c r="S221" s="87" t="s">
        <v>542</v>
      </c>
    </row>
    <row r="222" s="89" customFormat="true" ht="50.1" hidden="false" customHeight="true" outlineLevel="0" collapsed="false">
      <c r="A222" s="86" t="n">
        <v>216</v>
      </c>
      <c r="B222" s="87" t="s">
        <v>1264</v>
      </c>
      <c r="C222" s="87" t="s">
        <v>549</v>
      </c>
      <c r="D222" s="87" t="s">
        <v>1265</v>
      </c>
      <c r="E222" s="87" t="s">
        <v>1266</v>
      </c>
      <c r="F222" s="87" t="s">
        <v>162</v>
      </c>
      <c r="G222" s="86" t="n">
        <v>15</v>
      </c>
      <c r="H222" s="86" t="n">
        <v>15</v>
      </c>
      <c r="I222" s="86" t="n">
        <v>0</v>
      </c>
      <c r="J222" s="86" t="n">
        <v>0</v>
      </c>
      <c r="K222" s="86" t="n">
        <v>5</v>
      </c>
      <c r="L222" s="86" t="n">
        <v>14</v>
      </c>
      <c r="M222" s="87" t="s">
        <v>1267</v>
      </c>
      <c r="N222" s="87" t="s">
        <v>1268</v>
      </c>
      <c r="O222" s="118" t="s">
        <v>1240</v>
      </c>
      <c r="P222" s="118" t="s">
        <v>1269</v>
      </c>
      <c r="Q222" s="87" t="s">
        <v>1228</v>
      </c>
      <c r="R222" s="87" t="s">
        <v>591</v>
      </c>
      <c r="S222" s="87" t="s">
        <v>542</v>
      </c>
    </row>
    <row r="223" s="89" customFormat="true" ht="50.1" hidden="false" customHeight="true" outlineLevel="0" collapsed="false">
      <c r="A223" s="86" t="n">
        <v>217</v>
      </c>
      <c r="B223" s="87" t="s">
        <v>1270</v>
      </c>
      <c r="C223" s="87" t="s">
        <v>549</v>
      </c>
      <c r="D223" s="87" t="s">
        <v>1271</v>
      </c>
      <c r="E223" s="87" t="s">
        <v>1272</v>
      </c>
      <c r="F223" s="87" t="s">
        <v>162</v>
      </c>
      <c r="G223" s="86" t="n">
        <v>20</v>
      </c>
      <c r="H223" s="86" t="n">
        <v>20</v>
      </c>
      <c r="I223" s="86" t="n">
        <v>0</v>
      </c>
      <c r="J223" s="86" t="n">
        <v>0</v>
      </c>
      <c r="K223" s="86" t="n">
        <v>91</v>
      </c>
      <c r="L223" s="86" t="n">
        <v>297</v>
      </c>
      <c r="M223" s="87" t="s">
        <v>1273</v>
      </c>
      <c r="N223" s="87" t="s">
        <v>1274</v>
      </c>
      <c r="O223" s="118" t="s">
        <v>688</v>
      </c>
      <c r="P223" s="118" t="s">
        <v>689</v>
      </c>
      <c r="Q223" s="87" t="s">
        <v>1228</v>
      </c>
      <c r="R223" s="87" t="s">
        <v>541</v>
      </c>
      <c r="S223" s="87" t="s">
        <v>542</v>
      </c>
    </row>
    <row r="224" s="89" customFormat="true" ht="50.1" hidden="false" customHeight="true" outlineLevel="0" collapsed="false">
      <c r="A224" s="86" t="n">
        <v>218</v>
      </c>
      <c r="B224" s="87" t="s">
        <v>1275</v>
      </c>
      <c r="C224" s="87" t="s">
        <v>549</v>
      </c>
      <c r="D224" s="87" t="s">
        <v>1276</v>
      </c>
      <c r="E224" s="87" t="s">
        <v>1277</v>
      </c>
      <c r="F224" s="87" t="s">
        <v>162</v>
      </c>
      <c r="G224" s="86" t="n">
        <v>10</v>
      </c>
      <c r="H224" s="86" t="n">
        <v>10</v>
      </c>
      <c r="I224" s="86" t="n">
        <v>0</v>
      </c>
      <c r="J224" s="86" t="n">
        <v>0</v>
      </c>
      <c r="K224" s="86" t="n">
        <v>15</v>
      </c>
      <c r="L224" s="86" t="n">
        <v>41</v>
      </c>
      <c r="M224" s="87" t="s">
        <v>1278</v>
      </c>
      <c r="N224" s="87" t="s">
        <v>1279</v>
      </c>
      <c r="O224" s="118" t="s">
        <v>1240</v>
      </c>
      <c r="P224" s="118" t="s">
        <v>1269</v>
      </c>
      <c r="Q224" s="87" t="s">
        <v>1228</v>
      </c>
      <c r="R224" s="87" t="s">
        <v>591</v>
      </c>
      <c r="S224" s="87" t="s">
        <v>542</v>
      </c>
    </row>
    <row r="225" s="89" customFormat="true" ht="72" hidden="false" customHeight="true" outlineLevel="0" collapsed="false">
      <c r="A225" s="86" t="n">
        <v>219</v>
      </c>
      <c r="B225" s="113" t="s">
        <v>1280</v>
      </c>
      <c r="C225" s="113" t="s">
        <v>549</v>
      </c>
      <c r="D225" s="87" t="s">
        <v>1281</v>
      </c>
      <c r="E225" s="87" t="s">
        <v>1282</v>
      </c>
      <c r="F225" s="113" t="s">
        <v>588</v>
      </c>
      <c r="G225" s="113" t="n">
        <v>18</v>
      </c>
      <c r="H225" s="113" t="n">
        <v>18</v>
      </c>
      <c r="I225" s="86" t="n">
        <v>0</v>
      </c>
      <c r="J225" s="86" t="n">
        <v>0</v>
      </c>
      <c r="K225" s="113" t="n">
        <v>52</v>
      </c>
      <c r="L225" s="113" t="n">
        <v>198</v>
      </c>
      <c r="M225" s="87" t="s">
        <v>1283</v>
      </c>
      <c r="N225" s="87" t="s">
        <v>1284</v>
      </c>
      <c r="O225" s="113" t="n">
        <v>2018.6</v>
      </c>
      <c r="P225" s="113" t="n">
        <v>2018.8</v>
      </c>
      <c r="Q225" s="113" t="s">
        <v>1285</v>
      </c>
      <c r="R225" s="87" t="s">
        <v>541</v>
      </c>
      <c r="S225" s="87" t="s">
        <v>542</v>
      </c>
    </row>
    <row r="226" s="89" customFormat="true" ht="33.75" hidden="false" customHeight="false" outlineLevel="0" collapsed="false">
      <c r="A226" s="86" t="n">
        <v>220</v>
      </c>
      <c r="B226" s="113" t="s">
        <v>1286</v>
      </c>
      <c r="C226" s="113" t="s">
        <v>549</v>
      </c>
      <c r="D226" s="87" t="s">
        <v>1287</v>
      </c>
      <c r="E226" s="113" t="s">
        <v>1288</v>
      </c>
      <c r="F226" s="113" t="s">
        <v>588</v>
      </c>
      <c r="G226" s="113" t="n">
        <f aca="false">SUM(H226:J226)</f>
        <v>10</v>
      </c>
      <c r="H226" s="113" t="n">
        <v>10</v>
      </c>
      <c r="I226" s="86" t="n">
        <v>0</v>
      </c>
      <c r="J226" s="86" t="n">
        <v>0</v>
      </c>
      <c r="K226" s="113" t="n">
        <v>82</v>
      </c>
      <c r="L226" s="113" t="n">
        <v>261</v>
      </c>
      <c r="M226" s="87" t="s">
        <v>1289</v>
      </c>
      <c r="N226" s="87" t="s">
        <v>1290</v>
      </c>
      <c r="O226" s="113" t="n">
        <v>2018.6</v>
      </c>
      <c r="P226" s="113" t="n">
        <v>2018.8</v>
      </c>
      <c r="Q226" s="113" t="s">
        <v>1285</v>
      </c>
      <c r="R226" s="87" t="s">
        <v>591</v>
      </c>
      <c r="S226" s="87" t="s">
        <v>542</v>
      </c>
    </row>
    <row r="227" s="89" customFormat="true" ht="60.95" hidden="false" customHeight="true" outlineLevel="0" collapsed="false">
      <c r="A227" s="86" t="n">
        <v>221</v>
      </c>
      <c r="B227" s="113" t="s">
        <v>1291</v>
      </c>
      <c r="C227" s="113" t="s">
        <v>549</v>
      </c>
      <c r="D227" s="87" t="s">
        <v>1292</v>
      </c>
      <c r="E227" s="87" t="s">
        <v>1293</v>
      </c>
      <c r="F227" s="113" t="s">
        <v>162</v>
      </c>
      <c r="G227" s="113" t="n">
        <v>15</v>
      </c>
      <c r="H227" s="113" t="n">
        <v>15</v>
      </c>
      <c r="I227" s="86" t="n">
        <v>0</v>
      </c>
      <c r="J227" s="86" t="n">
        <v>0</v>
      </c>
      <c r="K227" s="113" t="n">
        <v>96</v>
      </c>
      <c r="L227" s="113" t="n">
        <v>367</v>
      </c>
      <c r="M227" s="87" t="s">
        <v>1294</v>
      </c>
      <c r="N227" s="87" t="s">
        <v>1295</v>
      </c>
      <c r="O227" s="113" t="n">
        <v>2017.12</v>
      </c>
      <c r="P227" s="113" t="n">
        <v>2018.3</v>
      </c>
      <c r="Q227" s="113" t="s">
        <v>1285</v>
      </c>
      <c r="R227" s="87" t="s">
        <v>541</v>
      </c>
      <c r="S227" s="87" t="s">
        <v>542</v>
      </c>
    </row>
    <row r="228" s="89" customFormat="true" ht="57" hidden="false" customHeight="true" outlineLevel="0" collapsed="false">
      <c r="A228" s="86" t="n">
        <v>222</v>
      </c>
      <c r="B228" s="113" t="s">
        <v>1291</v>
      </c>
      <c r="C228" s="113" t="s">
        <v>549</v>
      </c>
      <c r="D228" s="87" t="s">
        <v>1296</v>
      </c>
      <c r="E228" s="87" t="s">
        <v>1297</v>
      </c>
      <c r="F228" s="113" t="s">
        <v>162</v>
      </c>
      <c r="G228" s="113" t="n">
        <v>9</v>
      </c>
      <c r="H228" s="113" t="n">
        <v>9</v>
      </c>
      <c r="I228" s="86" t="n">
        <v>0</v>
      </c>
      <c r="J228" s="86" t="n">
        <v>0</v>
      </c>
      <c r="K228" s="113" t="n">
        <v>96</v>
      </c>
      <c r="L228" s="113" t="n">
        <v>367</v>
      </c>
      <c r="M228" s="87" t="s">
        <v>1298</v>
      </c>
      <c r="N228" s="87" t="s">
        <v>1299</v>
      </c>
      <c r="O228" s="113" t="n">
        <v>2017.11</v>
      </c>
      <c r="P228" s="113" t="n">
        <v>2017.12</v>
      </c>
      <c r="Q228" s="113" t="s">
        <v>1285</v>
      </c>
      <c r="R228" s="87" t="s">
        <v>541</v>
      </c>
      <c r="S228" s="87" t="s">
        <v>542</v>
      </c>
    </row>
    <row r="229" s="89" customFormat="true" ht="48" hidden="false" customHeight="true" outlineLevel="0" collapsed="false">
      <c r="A229" s="86" t="n">
        <v>223</v>
      </c>
      <c r="B229" s="113" t="s">
        <v>1300</v>
      </c>
      <c r="C229" s="113" t="s">
        <v>549</v>
      </c>
      <c r="D229" s="113" t="s">
        <v>1301</v>
      </c>
      <c r="E229" s="87" t="s">
        <v>1302</v>
      </c>
      <c r="F229" s="113" t="s">
        <v>588</v>
      </c>
      <c r="G229" s="113" t="n">
        <f aca="false">SUM(H229:J229)</f>
        <v>10</v>
      </c>
      <c r="H229" s="113" t="n">
        <v>10</v>
      </c>
      <c r="I229" s="86" t="n">
        <v>0</v>
      </c>
      <c r="J229" s="86" t="n">
        <v>0</v>
      </c>
      <c r="K229" s="113" t="n">
        <v>82</v>
      </c>
      <c r="L229" s="113" t="n">
        <v>298</v>
      </c>
      <c r="M229" s="87" t="s">
        <v>1303</v>
      </c>
      <c r="N229" s="87" t="s">
        <v>1304</v>
      </c>
      <c r="O229" s="113" t="n">
        <v>2018.6</v>
      </c>
      <c r="P229" s="119" t="n">
        <v>2018.1</v>
      </c>
      <c r="Q229" s="113" t="s">
        <v>1285</v>
      </c>
      <c r="R229" s="87" t="s">
        <v>541</v>
      </c>
      <c r="S229" s="87" t="s">
        <v>542</v>
      </c>
    </row>
    <row r="230" s="89" customFormat="true" ht="66" hidden="false" customHeight="true" outlineLevel="0" collapsed="false">
      <c r="A230" s="86" t="n">
        <v>224</v>
      </c>
      <c r="B230" s="113" t="s">
        <v>1305</v>
      </c>
      <c r="C230" s="113" t="s">
        <v>549</v>
      </c>
      <c r="D230" s="87" t="s">
        <v>1306</v>
      </c>
      <c r="E230" s="87" t="s">
        <v>1307</v>
      </c>
      <c r="F230" s="113" t="s">
        <v>162</v>
      </c>
      <c r="G230" s="113" t="n">
        <f aca="false">SUM(H230:J230)</f>
        <v>10</v>
      </c>
      <c r="H230" s="113" t="n">
        <v>10</v>
      </c>
      <c r="I230" s="86" t="n">
        <v>0</v>
      </c>
      <c r="J230" s="86" t="n">
        <v>0</v>
      </c>
      <c r="K230" s="113" t="n">
        <v>121</v>
      </c>
      <c r="L230" s="113" t="n">
        <v>408</v>
      </c>
      <c r="M230" s="97" t="s">
        <v>1308</v>
      </c>
      <c r="N230" s="87" t="s">
        <v>1309</v>
      </c>
      <c r="O230" s="113" t="n">
        <v>2018.6</v>
      </c>
      <c r="P230" s="113" t="n">
        <v>2018.8</v>
      </c>
      <c r="Q230" s="113" t="s">
        <v>1285</v>
      </c>
      <c r="R230" s="87" t="s">
        <v>541</v>
      </c>
      <c r="S230" s="87" t="s">
        <v>542</v>
      </c>
    </row>
    <row r="231" s="89" customFormat="true" ht="70.15" hidden="false" customHeight="true" outlineLevel="0" collapsed="false">
      <c r="A231" s="86" t="n">
        <v>225</v>
      </c>
      <c r="B231" s="113" t="s">
        <v>1310</v>
      </c>
      <c r="C231" s="113" t="s">
        <v>549</v>
      </c>
      <c r="D231" s="87" t="s">
        <v>1311</v>
      </c>
      <c r="E231" s="87" t="s">
        <v>1312</v>
      </c>
      <c r="F231" s="113" t="s">
        <v>224</v>
      </c>
      <c r="G231" s="113" t="n">
        <v>10</v>
      </c>
      <c r="H231" s="113" t="n">
        <v>10</v>
      </c>
      <c r="I231" s="86" t="n">
        <v>0</v>
      </c>
      <c r="J231" s="86" t="n">
        <v>0</v>
      </c>
      <c r="K231" s="113" t="n">
        <v>121</v>
      </c>
      <c r="L231" s="113" t="n">
        <v>408</v>
      </c>
      <c r="M231" s="87" t="s">
        <v>1313</v>
      </c>
      <c r="N231" s="87" t="s">
        <v>1309</v>
      </c>
      <c r="O231" s="113" t="n">
        <v>2018.7</v>
      </c>
      <c r="P231" s="113" t="n">
        <v>2018.9</v>
      </c>
      <c r="Q231" s="113" t="s">
        <v>1285</v>
      </c>
      <c r="R231" s="87" t="s">
        <v>541</v>
      </c>
      <c r="S231" s="87" t="s">
        <v>542</v>
      </c>
    </row>
    <row r="232" s="89" customFormat="true" ht="50.1" hidden="false" customHeight="true" outlineLevel="0" collapsed="false">
      <c r="A232" s="86" t="n">
        <v>226</v>
      </c>
      <c r="B232" s="113" t="s">
        <v>1314</v>
      </c>
      <c r="C232" s="113" t="s">
        <v>549</v>
      </c>
      <c r="D232" s="113" t="s">
        <v>1315</v>
      </c>
      <c r="E232" s="87" t="s">
        <v>1316</v>
      </c>
      <c r="F232" s="113" t="s">
        <v>162</v>
      </c>
      <c r="G232" s="113" t="n">
        <f aca="false">SUM(H232:J232)</f>
        <v>10</v>
      </c>
      <c r="H232" s="113" t="n">
        <v>10</v>
      </c>
      <c r="I232" s="86" t="n">
        <v>0</v>
      </c>
      <c r="J232" s="86" t="n">
        <v>0</v>
      </c>
      <c r="K232" s="113" t="n">
        <v>48</v>
      </c>
      <c r="L232" s="113" t="n">
        <v>158</v>
      </c>
      <c r="M232" s="87" t="s">
        <v>1317</v>
      </c>
      <c r="N232" s="87" t="s">
        <v>1318</v>
      </c>
      <c r="O232" s="113" t="n">
        <v>2017.9</v>
      </c>
      <c r="P232" s="113" t="n">
        <v>2017.11</v>
      </c>
      <c r="Q232" s="113" t="s">
        <v>1285</v>
      </c>
      <c r="R232" s="87" t="s">
        <v>591</v>
      </c>
      <c r="S232" s="87" t="s">
        <v>542</v>
      </c>
    </row>
    <row r="233" s="89" customFormat="true" ht="50.1" hidden="false" customHeight="true" outlineLevel="0" collapsed="false">
      <c r="A233" s="86" t="n">
        <v>227</v>
      </c>
      <c r="B233" s="113" t="s">
        <v>1319</v>
      </c>
      <c r="C233" s="113" t="s">
        <v>549</v>
      </c>
      <c r="D233" s="113" t="s">
        <v>1320</v>
      </c>
      <c r="E233" s="113" t="s">
        <v>1321</v>
      </c>
      <c r="F233" s="113" t="s">
        <v>162</v>
      </c>
      <c r="G233" s="113" t="n">
        <f aca="false">SUM(H233:J233)</f>
        <v>10</v>
      </c>
      <c r="H233" s="113" t="n">
        <v>10</v>
      </c>
      <c r="I233" s="86" t="n">
        <v>0</v>
      </c>
      <c r="J233" s="86" t="n">
        <v>0</v>
      </c>
      <c r="K233" s="113" t="n">
        <v>30</v>
      </c>
      <c r="L233" s="113" t="n">
        <v>120</v>
      </c>
      <c r="M233" s="87" t="s">
        <v>1322</v>
      </c>
      <c r="N233" s="87" t="s">
        <v>1323</v>
      </c>
      <c r="O233" s="113" t="n">
        <v>2017.3</v>
      </c>
      <c r="P233" s="113" t="n">
        <v>2017.11</v>
      </c>
      <c r="Q233" s="113" t="s">
        <v>1285</v>
      </c>
      <c r="R233" s="87" t="s">
        <v>541</v>
      </c>
      <c r="S233" s="87" t="s">
        <v>542</v>
      </c>
    </row>
    <row r="234" s="89" customFormat="true" ht="50.1" hidden="false" customHeight="true" outlineLevel="0" collapsed="false">
      <c r="A234" s="86" t="n">
        <v>228</v>
      </c>
      <c r="B234" s="113" t="s">
        <v>1324</v>
      </c>
      <c r="C234" s="113" t="s">
        <v>549</v>
      </c>
      <c r="D234" s="87" t="s">
        <v>1325</v>
      </c>
      <c r="E234" s="87" t="s">
        <v>1326</v>
      </c>
      <c r="F234" s="113" t="s">
        <v>116</v>
      </c>
      <c r="G234" s="113" t="n">
        <v>15</v>
      </c>
      <c r="H234" s="113" t="n">
        <v>15</v>
      </c>
      <c r="I234" s="86" t="n">
        <v>0</v>
      </c>
      <c r="J234" s="86" t="n">
        <v>0</v>
      </c>
      <c r="K234" s="113" t="n">
        <v>30</v>
      </c>
      <c r="L234" s="113" t="n">
        <v>120</v>
      </c>
      <c r="M234" s="87" t="s">
        <v>1327</v>
      </c>
      <c r="N234" s="87" t="s">
        <v>1328</v>
      </c>
      <c r="O234" s="113" t="n">
        <v>2018.6</v>
      </c>
      <c r="P234" s="113" t="n">
        <v>2018.12</v>
      </c>
      <c r="Q234" s="113" t="s">
        <v>1285</v>
      </c>
      <c r="R234" s="87" t="s">
        <v>541</v>
      </c>
      <c r="S234" s="87" t="s">
        <v>542</v>
      </c>
    </row>
    <row r="235" s="89" customFormat="true" ht="50.1" hidden="false" customHeight="true" outlineLevel="0" collapsed="false">
      <c r="A235" s="91" t="n">
        <v>229</v>
      </c>
      <c r="B235" s="90" t="s">
        <v>1329</v>
      </c>
      <c r="C235" s="116" t="s">
        <v>549</v>
      </c>
      <c r="D235" s="116" t="s">
        <v>1330</v>
      </c>
      <c r="E235" s="116" t="s">
        <v>1331</v>
      </c>
      <c r="F235" s="116" t="s">
        <v>116</v>
      </c>
      <c r="G235" s="116" t="n">
        <v>10</v>
      </c>
      <c r="H235" s="116" t="n">
        <v>10</v>
      </c>
      <c r="I235" s="91" t="n">
        <v>0</v>
      </c>
      <c r="J235" s="91" t="n">
        <v>0</v>
      </c>
      <c r="K235" s="116" t="n">
        <v>72</v>
      </c>
      <c r="L235" s="116" t="n">
        <v>249</v>
      </c>
      <c r="M235" s="90" t="s">
        <v>1332</v>
      </c>
      <c r="N235" s="90" t="s">
        <v>1333</v>
      </c>
      <c r="O235" s="116" t="n">
        <v>2018.6</v>
      </c>
      <c r="P235" s="116" t="n">
        <v>2018.8</v>
      </c>
      <c r="Q235" s="116" t="s">
        <v>1285</v>
      </c>
      <c r="R235" s="90" t="s">
        <v>541</v>
      </c>
      <c r="S235" s="87" t="s">
        <v>542</v>
      </c>
    </row>
    <row r="236" s="89" customFormat="true" ht="50.1" hidden="false" customHeight="true" outlineLevel="0" collapsed="false">
      <c r="A236" s="91" t="n">
        <v>230</v>
      </c>
      <c r="B236" s="116" t="s">
        <v>1334</v>
      </c>
      <c r="C236" s="116" t="s">
        <v>549</v>
      </c>
      <c r="D236" s="90" t="s">
        <v>1335</v>
      </c>
      <c r="E236" s="116" t="s">
        <v>1336</v>
      </c>
      <c r="F236" s="116" t="s">
        <v>224</v>
      </c>
      <c r="G236" s="116" t="n">
        <f aca="false">SUM(H236:J236)</f>
        <v>10</v>
      </c>
      <c r="H236" s="116" t="n">
        <v>10</v>
      </c>
      <c r="I236" s="91" t="n">
        <v>0</v>
      </c>
      <c r="J236" s="91" t="n">
        <v>0</v>
      </c>
      <c r="K236" s="116" t="n">
        <v>99</v>
      </c>
      <c r="L236" s="116" t="n">
        <v>383</v>
      </c>
      <c r="M236" s="90" t="s">
        <v>1337</v>
      </c>
      <c r="N236" s="90" t="s">
        <v>1338</v>
      </c>
      <c r="O236" s="116" t="n">
        <v>2018.6</v>
      </c>
      <c r="P236" s="116" t="n">
        <v>2018.1</v>
      </c>
      <c r="Q236" s="116" t="s">
        <v>1285</v>
      </c>
      <c r="R236" s="90" t="s">
        <v>541</v>
      </c>
      <c r="S236" s="87" t="s">
        <v>542</v>
      </c>
    </row>
    <row r="237" s="89" customFormat="true" ht="45" hidden="false" customHeight="false" outlineLevel="0" collapsed="false">
      <c r="A237" s="86" t="n">
        <v>231</v>
      </c>
      <c r="B237" s="113" t="s">
        <v>1339</v>
      </c>
      <c r="C237" s="113" t="s">
        <v>549</v>
      </c>
      <c r="D237" s="87" t="s">
        <v>1340</v>
      </c>
      <c r="E237" s="86" t="s">
        <v>1341</v>
      </c>
      <c r="F237" s="113" t="s">
        <v>588</v>
      </c>
      <c r="G237" s="113" t="n">
        <v>9</v>
      </c>
      <c r="H237" s="113" t="n">
        <v>9</v>
      </c>
      <c r="I237" s="86" t="n">
        <v>0</v>
      </c>
      <c r="J237" s="86" t="n">
        <v>0</v>
      </c>
      <c r="K237" s="113" t="n">
        <v>82</v>
      </c>
      <c r="L237" s="113" t="n">
        <v>298</v>
      </c>
      <c r="M237" s="87" t="s">
        <v>1342</v>
      </c>
      <c r="N237" s="87" t="s">
        <v>1304</v>
      </c>
      <c r="O237" s="114" t="s">
        <v>1343</v>
      </c>
      <c r="P237" s="113" t="n">
        <v>2017.12</v>
      </c>
      <c r="Q237" s="113" t="s">
        <v>1285</v>
      </c>
      <c r="R237" s="87" t="s">
        <v>541</v>
      </c>
      <c r="S237" s="87" t="s">
        <v>542</v>
      </c>
    </row>
    <row r="238" s="89" customFormat="true" ht="49.15" hidden="false" customHeight="true" outlineLevel="0" collapsed="false">
      <c r="A238" s="86" t="n">
        <v>232</v>
      </c>
      <c r="B238" s="113" t="s">
        <v>1344</v>
      </c>
      <c r="C238" s="113" t="s">
        <v>549</v>
      </c>
      <c r="D238" s="87" t="s">
        <v>1345</v>
      </c>
      <c r="E238" s="87" t="s">
        <v>1346</v>
      </c>
      <c r="F238" s="113" t="s">
        <v>588</v>
      </c>
      <c r="G238" s="113" t="n">
        <v>6</v>
      </c>
      <c r="H238" s="113" t="n">
        <v>6</v>
      </c>
      <c r="I238" s="86" t="n">
        <v>0</v>
      </c>
      <c r="J238" s="86" t="n">
        <v>0</v>
      </c>
      <c r="K238" s="113" t="n">
        <v>82</v>
      </c>
      <c r="L238" s="113" t="n">
        <v>298</v>
      </c>
      <c r="M238" s="87" t="s">
        <v>1342</v>
      </c>
      <c r="N238" s="87" t="s">
        <v>1347</v>
      </c>
      <c r="O238" s="114" t="s">
        <v>1343</v>
      </c>
      <c r="P238" s="113" t="n">
        <v>2017.12</v>
      </c>
      <c r="Q238" s="113" t="s">
        <v>1285</v>
      </c>
      <c r="R238" s="87" t="s">
        <v>541</v>
      </c>
      <c r="S238" s="87" t="s">
        <v>542</v>
      </c>
    </row>
    <row r="239" s="89" customFormat="true" ht="50.1" hidden="false" customHeight="true" outlineLevel="0" collapsed="false">
      <c r="A239" s="86" t="n">
        <v>233</v>
      </c>
      <c r="B239" s="113" t="s">
        <v>1348</v>
      </c>
      <c r="C239" s="113" t="s">
        <v>549</v>
      </c>
      <c r="D239" s="87" t="s">
        <v>1349</v>
      </c>
      <c r="E239" s="86" t="s">
        <v>1350</v>
      </c>
      <c r="F239" s="113" t="s">
        <v>162</v>
      </c>
      <c r="G239" s="113" t="n">
        <v>6</v>
      </c>
      <c r="H239" s="113" t="n">
        <v>6</v>
      </c>
      <c r="I239" s="86" t="n">
        <v>0</v>
      </c>
      <c r="J239" s="86" t="n">
        <v>0</v>
      </c>
      <c r="K239" s="113" t="n">
        <v>96</v>
      </c>
      <c r="L239" s="113" t="n">
        <v>312</v>
      </c>
      <c r="M239" s="87" t="s">
        <v>1351</v>
      </c>
      <c r="N239" s="87" t="s">
        <v>1352</v>
      </c>
      <c r="O239" s="113" t="n">
        <v>2018.9</v>
      </c>
      <c r="P239" s="113" t="n">
        <v>2018.1</v>
      </c>
      <c r="Q239" s="113" t="s">
        <v>1285</v>
      </c>
      <c r="R239" s="87" t="s">
        <v>541</v>
      </c>
      <c r="S239" s="87" t="s">
        <v>542</v>
      </c>
    </row>
    <row r="240" s="89" customFormat="true" ht="50.1" hidden="false" customHeight="true" outlineLevel="0" collapsed="false">
      <c r="A240" s="86" t="n">
        <v>234</v>
      </c>
      <c r="B240" s="113" t="s">
        <v>1353</v>
      </c>
      <c r="C240" s="113" t="s">
        <v>549</v>
      </c>
      <c r="D240" s="87" t="s">
        <v>1354</v>
      </c>
      <c r="E240" s="87" t="s">
        <v>1355</v>
      </c>
      <c r="F240" s="113" t="s">
        <v>588</v>
      </c>
      <c r="G240" s="113" t="n">
        <f aca="false">SUM(H240:J240)</f>
        <v>5</v>
      </c>
      <c r="H240" s="113" t="n">
        <v>5</v>
      </c>
      <c r="I240" s="86" t="n">
        <v>0</v>
      </c>
      <c r="J240" s="86" t="n">
        <v>0</v>
      </c>
      <c r="K240" s="113" t="n">
        <v>96</v>
      </c>
      <c r="L240" s="113" t="n">
        <v>312</v>
      </c>
      <c r="M240" s="87" t="s">
        <v>1356</v>
      </c>
      <c r="N240" s="87" t="s">
        <v>1357</v>
      </c>
      <c r="O240" s="113" t="n">
        <v>2018.8</v>
      </c>
      <c r="P240" s="113" t="n">
        <v>2018.12</v>
      </c>
      <c r="Q240" s="113" t="s">
        <v>1285</v>
      </c>
      <c r="R240" s="87" t="s">
        <v>541</v>
      </c>
      <c r="S240" s="87" t="s">
        <v>542</v>
      </c>
    </row>
    <row r="241" s="89" customFormat="true" ht="50.1" hidden="false" customHeight="true" outlineLevel="0" collapsed="false">
      <c r="A241" s="86" t="n">
        <v>235</v>
      </c>
      <c r="B241" s="113" t="s">
        <v>1358</v>
      </c>
      <c r="C241" s="113" t="s">
        <v>549</v>
      </c>
      <c r="D241" s="87" t="s">
        <v>1359</v>
      </c>
      <c r="E241" s="87" t="s">
        <v>1360</v>
      </c>
      <c r="F241" s="113" t="s">
        <v>224</v>
      </c>
      <c r="G241" s="113" t="n">
        <f aca="false">SUM(H241:J241)</f>
        <v>10</v>
      </c>
      <c r="H241" s="113" t="n">
        <v>10</v>
      </c>
      <c r="I241" s="86" t="n">
        <v>0</v>
      </c>
      <c r="J241" s="86" t="n">
        <v>0</v>
      </c>
      <c r="K241" s="113" t="n">
        <v>61</v>
      </c>
      <c r="L241" s="113" t="n">
        <v>162</v>
      </c>
      <c r="M241" s="87" t="s">
        <v>1361</v>
      </c>
      <c r="N241" s="87" t="s">
        <v>1233</v>
      </c>
      <c r="O241" s="113" t="n">
        <v>2018.6</v>
      </c>
      <c r="P241" s="113" t="n">
        <v>2018.8</v>
      </c>
      <c r="Q241" s="113" t="s">
        <v>1285</v>
      </c>
      <c r="R241" s="87" t="s">
        <v>541</v>
      </c>
      <c r="S241" s="87" t="s">
        <v>542</v>
      </c>
    </row>
    <row r="242" s="89" customFormat="true" ht="63.2" hidden="false" customHeight="true" outlineLevel="0" collapsed="false">
      <c r="A242" s="86" t="n">
        <v>236</v>
      </c>
      <c r="B242" s="113" t="s">
        <v>1362</v>
      </c>
      <c r="C242" s="113" t="s">
        <v>549</v>
      </c>
      <c r="D242" s="87" t="s">
        <v>1363</v>
      </c>
      <c r="E242" s="87" t="s">
        <v>1364</v>
      </c>
      <c r="F242" s="113" t="s">
        <v>588</v>
      </c>
      <c r="G242" s="113" t="n">
        <f aca="false">SUM(H242:J242)</f>
        <v>10</v>
      </c>
      <c r="H242" s="113" t="n">
        <v>10</v>
      </c>
      <c r="I242" s="86" t="n">
        <v>0</v>
      </c>
      <c r="J242" s="86" t="n">
        <v>0</v>
      </c>
      <c r="K242" s="113" t="n">
        <v>61</v>
      </c>
      <c r="L242" s="113" t="n">
        <v>162</v>
      </c>
      <c r="M242" s="87" t="s">
        <v>1365</v>
      </c>
      <c r="N242" s="87" t="s">
        <v>1233</v>
      </c>
      <c r="O242" s="113" t="n">
        <v>2018.3</v>
      </c>
      <c r="P242" s="113" t="n">
        <v>2018.4</v>
      </c>
      <c r="Q242" s="113" t="s">
        <v>1285</v>
      </c>
      <c r="R242" s="87" t="s">
        <v>541</v>
      </c>
      <c r="S242" s="87" t="s">
        <v>542</v>
      </c>
    </row>
    <row r="243" s="89" customFormat="true" ht="63.2" hidden="false" customHeight="true" outlineLevel="0" collapsed="false">
      <c r="A243" s="86" t="n">
        <v>237</v>
      </c>
      <c r="B243" s="113" t="s">
        <v>1366</v>
      </c>
      <c r="C243" s="113" t="s">
        <v>549</v>
      </c>
      <c r="D243" s="87" t="s">
        <v>1367</v>
      </c>
      <c r="E243" s="87" t="s">
        <v>1368</v>
      </c>
      <c r="F243" s="113" t="s">
        <v>162</v>
      </c>
      <c r="G243" s="113" t="n">
        <f aca="false">SUM(H243:J243)</f>
        <v>5</v>
      </c>
      <c r="H243" s="113" t="n">
        <v>5</v>
      </c>
      <c r="I243" s="86" t="n">
        <v>0</v>
      </c>
      <c r="J243" s="86" t="n">
        <v>0</v>
      </c>
      <c r="K243" s="113" t="n">
        <v>40</v>
      </c>
      <c r="L243" s="113" t="n">
        <v>160</v>
      </c>
      <c r="M243" s="87" t="s">
        <v>1369</v>
      </c>
      <c r="N243" s="87" t="s">
        <v>1370</v>
      </c>
      <c r="O243" s="114" t="s">
        <v>1371</v>
      </c>
      <c r="P243" s="114" t="s">
        <v>1372</v>
      </c>
      <c r="Q243" s="113" t="s">
        <v>1285</v>
      </c>
      <c r="R243" s="87" t="s">
        <v>541</v>
      </c>
      <c r="S243" s="87" t="s">
        <v>542</v>
      </c>
    </row>
    <row r="244" s="89" customFormat="true" ht="50.1" hidden="false" customHeight="true" outlineLevel="0" collapsed="false">
      <c r="A244" s="86" t="n">
        <v>238</v>
      </c>
      <c r="B244" s="113" t="s">
        <v>1373</v>
      </c>
      <c r="C244" s="113" t="s">
        <v>549</v>
      </c>
      <c r="D244" s="113" t="s">
        <v>1374</v>
      </c>
      <c r="E244" s="87" t="s">
        <v>1375</v>
      </c>
      <c r="F244" s="113" t="s">
        <v>116</v>
      </c>
      <c r="G244" s="113" t="n">
        <v>6.04</v>
      </c>
      <c r="H244" s="113" t="n">
        <v>6.04</v>
      </c>
      <c r="I244" s="86" t="n">
        <v>0</v>
      </c>
      <c r="J244" s="86" t="n">
        <v>0</v>
      </c>
      <c r="K244" s="113" t="n">
        <v>82</v>
      </c>
      <c r="L244" s="113" t="n">
        <v>252</v>
      </c>
      <c r="M244" s="87" t="s">
        <v>1376</v>
      </c>
      <c r="N244" s="87" t="s">
        <v>1377</v>
      </c>
      <c r="O244" s="113" t="n">
        <v>2018.6</v>
      </c>
      <c r="P244" s="114" t="s">
        <v>663</v>
      </c>
      <c r="Q244" s="113" t="s">
        <v>1285</v>
      </c>
      <c r="R244" s="87" t="s">
        <v>541</v>
      </c>
      <c r="S244" s="87" t="s">
        <v>542</v>
      </c>
    </row>
    <row r="245" s="89" customFormat="true" ht="60.2" hidden="false" customHeight="true" outlineLevel="0" collapsed="false">
      <c r="A245" s="86" t="n">
        <v>239</v>
      </c>
      <c r="B245" s="113" t="s">
        <v>1378</v>
      </c>
      <c r="C245" s="113" t="s">
        <v>549</v>
      </c>
      <c r="D245" s="113" t="s">
        <v>1379</v>
      </c>
      <c r="E245" s="87" t="s">
        <v>1380</v>
      </c>
      <c r="F245" s="113" t="s">
        <v>162</v>
      </c>
      <c r="G245" s="113" t="n">
        <v>10.2</v>
      </c>
      <c r="H245" s="113" t="n">
        <v>10.2</v>
      </c>
      <c r="I245" s="86" t="n">
        <v>0</v>
      </c>
      <c r="J245" s="86" t="n">
        <v>0</v>
      </c>
      <c r="K245" s="113" t="n">
        <v>82</v>
      </c>
      <c r="L245" s="113" t="n">
        <v>252</v>
      </c>
      <c r="M245" s="87" t="s">
        <v>1381</v>
      </c>
      <c r="N245" s="87" t="s">
        <v>1382</v>
      </c>
      <c r="O245" s="113" t="n">
        <v>2018.6</v>
      </c>
      <c r="P245" s="114" t="s">
        <v>663</v>
      </c>
      <c r="Q245" s="113" t="s">
        <v>1285</v>
      </c>
      <c r="R245" s="87" t="s">
        <v>541</v>
      </c>
      <c r="S245" s="87" t="s">
        <v>542</v>
      </c>
    </row>
    <row r="246" s="89" customFormat="true" ht="65.1" hidden="false" customHeight="true" outlineLevel="0" collapsed="false">
      <c r="A246" s="86" t="n">
        <v>240</v>
      </c>
      <c r="B246" s="113" t="s">
        <v>1383</v>
      </c>
      <c r="C246" s="113" t="s">
        <v>549</v>
      </c>
      <c r="D246" s="87" t="s">
        <v>1384</v>
      </c>
      <c r="E246" s="113" t="s">
        <v>1385</v>
      </c>
      <c r="F246" s="113" t="s">
        <v>588</v>
      </c>
      <c r="G246" s="113" t="n">
        <v>19.2</v>
      </c>
      <c r="H246" s="113" t="n">
        <v>19.2</v>
      </c>
      <c r="I246" s="86" t="n">
        <v>0</v>
      </c>
      <c r="J246" s="86" t="n">
        <v>0</v>
      </c>
      <c r="K246" s="113" t="n">
        <v>75</v>
      </c>
      <c r="L246" s="113" t="n">
        <v>255</v>
      </c>
      <c r="M246" s="87" t="s">
        <v>1386</v>
      </c>
      <c r="N246" s="87" t="s">
        <v>1387</v>
      </c>
      <c r="O246" s="113" t="n">
        <v>2018.7</v>
      </c>
      <c r="P246" s="113" t="n">
        <v>2018.9</v>
      </c>
      <c r="Q246" s="113" t="s">
        <v>1285</v>
      </c>
      <c r="R246" s="87" t="s">
        <v>541</v>
      </c>
      <c r="S246" s="87" t="s">
        <v>542</v>
      </c>
    </row>
    <row r="247" s="89" customFormat="true" ht="59.1" hidden="false" customHeight="true" outlineLevel="0" collapsed="false">
      <c r="A247" s="86" t="n">
        <v>241</v>
      </c>
      <c r="B247" s="104" t="s">
        <v>1388</v>
      </c>
      <c r="C247" s="104" t="s">
        <v>549</v>
      </c>
      <c r="D247" s="104" t="s">
        <v>1389</v>
      </c>
      <c r="E247" s="104" t="s">
        <v>1390</v>
      </c>
      <c r="F247" s="104" t="s">
        <v>162</v>
      </c>
      <c r="G247" s="108" t="n">
        <v>6</v>
      </c>
      <c r="H247" s="108" t="n">
        <v>6</v>
      </c>
      <c r="I247" s="86" t="n">
        <v>0</v>
      </c>
      <c r="J247" s="86" t="n">
        <v>0</v>
      </c>
      <c r="K247" s="108" t="n">
        <v>120</v>
      </c>
      <c r="L247" s="108" t="n">
        <v>480</v>
      </c>
      <c r="M247" s="104" t="s">
        <v>1391</v>
      </c>
      <c r="N247" s="87" t="s">
        <v>1392</v>
      </c>
      <c r="O247" s="108" t="n">
        <v>2018.7</v>
      </c>
      <c r="P247" s="108" t="n">
        <v>2018.12</v>
      </c>
      <c r="Q247" s="104" t="s">
        <v>1393</v>
      </c>
      <c r="R247" s="104" t="s">
        <v>541</v>
      </c>
      <c r="S247" s="104" t="s">
        <v>542</v>
      </c>
    </row>
    <row r="248" s="89" customFormat="true" ht="50.1" hidden="false" customHeight="true" outlineLevel="0" collapsed="false">
      <c r="A248" s="86" t="n">
        <v>242</v>
      </c>
      <c r="B248" s="104" t="s">
        <v>1394</v>
      </c>
      <c r="C248" s="104" t="s">
        <v>549</v>
      </c>
      <c r="D248" s="120" t="s">
        <v>1395</v>
      </c>
      <c r="E248" s="121" t="s">
        <v>1396</v>
      </c>
      <c r="F248" s="104" t="s">
        <v>162</v>
      </c>
      <c r="G248" s="100" t="n">
        <v>15</v>
      </c>
      <c r="H248" s="122" t="n">
        <v>15</v>
      </c>
      <c r="I248" s="86" t="n">
        <v>0</v>
      </c>
      <c r="J248" s="86" t="n">
        <v>0</v>
      </c>
      <c r="K248" s="86" t="n">
        <v>60</v>
      </c>
      <c r="L248" s="86" t="n">
        <v>246</v>
      </c>
      <c r="M248" s="87" t="s">
        <v>1397</v>
      </c>
      <c r="N248" s="86" t="s">
        <v>1398</v>
      </c>
      <c r="O248" s="108" t="n">
        <v>2018.8</v>
      </c>
      <c r="P248" s="108" t="n">
        <v>2018.12</v>
      </c>
      <c r="Q248" s="87" t="s">
        <v>1399</v>
      </c>
      <c r="R248" s="87" t="s">
        <v>541</v>
      </c>
      <c r="S248" s="104" t="s">
        <v>542</v>
      </c>
    </row>
    <row r="249" s="89" customFormat="true" ht="50.1" hidden="false" customHeight="true" outlineLevel="0" collapsed="false">
      <c r="A249" s="86" t="n">
        <v>243</v>
      </c>
      <c r="B249" s="104" t="s">
        <v>1400</v>
      </c>
      <c r="C249" s="104" t="s">
        <v>549</v>
      </c>
      <c r="D249" s="120" t="s">
        <v>1401</v>
      </c>
      <c r="E249" s="121" t="s">
        <v>1402</v>
      </c>
      <c r="F249" s="123" t="s">
        <v>588</v>
      </c>
      <c r="G249" s="100" t="n">
        <v>4.9</v>
      </c>
      <c r="H249" s="122" t="n">
        <v>4.9</v>
      </c>
      <c r="I249" s="86" t="n">
        <v>0</v>
      </c>
      <c r="J249" s="86" t="n">
        <v>0</v>
      </c>
      <c r="K249" s="86" t="n">
        <v>35</v>
      </c>
      <c r="L249" s="86" t="n">
        <v>152</v>
      </c>
      <c r="M249" s="87" t="s">
        <v>1403</v>
      </c>
      <c r="N249" s="87" t="s">
        <v>1404</v>
      </c>
      <c r="O249" s="86" t="n">
        <v>2017.9</v>
      </c>
      <c r="P249" s="86" t="n">
        <v>2018.3</v>
      </c>
      <c r="Q249" s="87" t="s">
        <v>1405</v>
      </c>
      <c r="R249" s="87" t="s">
        <v>541</v>
      </c>
      <c r="S249" s="104" t="s">
        <v>542</v>
      </c>
    </row>
    <row r="250" s="89" customFormat="true" ht="50.1" hidden="false" customHeight="true" outlineLevel="0" collapsed="false">
      <c r="A250" s="86" t="n">
        <v>244</v>
      </c>
      <c r="B250" s="104" t="s">
        <v>1406</v>
      </c>
      <c r="C250" s="104" t="s">
        <v>549</v>
      </c>
      <c r="D250" s="104" t="s">
        <v>1407</v>
      </c>
      <c r="E250" s="104" t="s">
        <v>1408</v>
      </c>
      <c r="F250" s="104" t="s">
        <v>224</v>
      </c>
      <c r="G250" s="108" t="n">
        <v>15</v>
      </c>
      <c r="H250" s="108" t="n">
        <v>15</v>
      </c>
      <c r="I250" s="86" t="n">
        <v>0</v>
      </c>
      <c r="J250" s="86" t="n">
        <v>0</v>
      </c>
      <c r="K250" s="108" t="n">
        <v>193</v>
      </c>
      <c r="L250" s="108" t="n">
        <v>772</v>
      </c>
      <c r="M250" s="104" t="s">
        <v>1409</v>
      </c>
      <c r="N250" s="87" t="s">
        <v>1410</v>
      </c>
      <c r="O250" s="108" t="n">
        <v>2018.8</v>
      </c>
      <c r="P250" s="108" t="n">
        <v>2018.12</v>
      </c>
      <c r="Q250" s="104" t="s">
        <v>1393</v>
      </c>
      <c r="R250" s="104" t="s">
        <v>541</v>
      </c>
      <c r="S250" s="104" t="s">
        <v>542</v>
      </c>
    </row>
    <row r="251" s="89" customFormat="true" ht="60.2" hidden="false" customHeight="true" outlineLevel="0" collapsed="false">
      <c r="A251" s="86" t="n">
        <v>245</v>
      </c>
      <c r="B251" s="104" t="s">
        <v>1411</v>
      </c>
      <c r="C251" s="104" t="s">
        <v>549</v>
      </c>
      <c r="D251" s="104" t="s">
        <v>1412</v>
      </c>
      <c r="E251" s="104" t="s">
        <v>1413</v>
      </c>
      <c r="F251" s="104" t="s">
        <v>1414</v>
      </c>
      <c r="G251" s="108" t="n">
        <v>13</v>
      </c>
      <c r="H251" s="108" t="n">
        <v>13</v>
      </c>
      <c r="I251" s="86" t="n">
        <v>0</v>
      </c>
      <c r="J251" s="86" t="n">
        <v>0</v>
      </c>
      <c r="K251" s="108" t="n">
        <v>193</v>
      </c>
      <c r="L251" s="108" t="n">
        <v>772</v>
      </c>
      <c r="M251" s="104" t="s">
        <v>1415</v>
      </c>
      <c r="N251" s="87" t="s">
        <v>1416</v>
      </c>
      <c r="O251" s="108" t="n">
        <v>2018.8</v>
      </c>
      <c r="P251" s="108" t="n">
        <v>2018.12</v>
      </c>
      <c r="Q251" s="104" t="s">
        <v>1393</v>
      </c>
      <c r="R251" s="104" t="s">
        <v>541</v>
      </c>
      <c r="S251" s="104" t="s">
        <v>542</v>
      </c>
    </row>
    <row r="252" s="89" customFormat="true" ht="270" hidden="false" customHeight="true" outlineLevel="0" collapsed="false">
      <c r="A252" s="86" t="n">
        <v>246</v>
      </c>
      <c r="B252" s="87" t="s">
        <v>1417</v>
      </c>
      <c r="C252" s="104" t="s">
        <v>549</v>
      </c>
      <c r="D252" s="87" t="s">
        <v>1418</v>
      </c>
      <c r="E252" s="87" t="s">
        <v>1419</v>
      </c>
      <c r="F252" s="87" t="s">
        <v>162</v>
      </c>
      <c r="G252" s="86" t="n">
        <v>64</v>
      </c>
      <c r="H252" s="86" t="n">
        <v>64</v>
      </c>
      <c r="I252" s="86" t="n">
        <v>0</v>
      </c>
      <c r="J252" s="86" t="n">
        <v>0</v>
      </c>
      <c r="K252" s="86" t="s">
        <v>1420</v>
      </c>
      <c r="L252" s="86" t="s">
        <v>1421</v>
      </c>
      <c r="M252" s="104" t="s">
        <v>1422</v>
      </c>
      <c r="N252" s="87" t="s">
        <v>1423</v>
      </c>
      <c r="O252" s="118" t="s">
        <v>1424</v>
      </c>
      <c r="P252" s="118" t="s">
        <v>710</v>
      </c>
      <c r="Q252" s="87" t="s">
        <v>1405</v>
      </c>
      <c r="R252" s="87" t="s">
        <v>1425</v>
      </c>
      <c r="S252" s="104" t="s">
        <v>542</v>
      </c>
    </row>
    <row r="253" s="89" customFormat="true" ht="50.1" hidden="false" customHeight="true" outlineLevel="0" collapsed="false">
      <c r="A253" s="86" t="n">
        <v>247</v>
      </c>
      <c r="B253" s="104" t="s">
        <v>1426</v>
      </c>
      <c r="C253" s="104" t="s">
        <v>549</v>
      </c>
      <c r="D253" s="104" t="s">
        <v>1427</v>
      </c>
      <c r="E253" s="104" t="s">
        <v>1428</v>
      </c>
      <c r="F253" s="104" t="s">
        <v>162</v>
      </c>
      <c r="G253" s="108" t="n">
        <v>15</v>
      </c>
      <c r="H253" s="108" t="n">
        <v>15</v>
      </c>
      <c r="I253" s="86" t="n">
        <v>0</v>
      </c>
      <c r="J253" s="86" t="n">
        <v>0</v>
      </c>
      <c r="K253" s="108" t="n">
        <v>56</v>
      </c>
      <c r="L253" s="108" t="n">
        <v>126</v>
      </c>
      <c r="M253" s="104" t="s">
        <v>1429</v>
      </c>
      <c r="N253" s="87" t="s">
        <v>1430</v>
      </c>
      <c r="O253" s="108" t="n">
        <v>2018.8</v>
      </c>
      <c r="P253" s="108" t="n">
        <v>2018.12</v>
      </c>
      <c r="Q253" s="104" t="s">
        <v>1393</v>
      </c>
      <c r="R253" s="104" t="s">
        <v>591</v>
      </c>
      <c r="S253" s="104" t="s">
        <v>542</v>
      </c>
    </row>
    <row r="254" s="89" customFormat="true" ht="57" hidden="false" customHeight="true" outlineLevel="0" collapsed="false">
      <c r="A254" s="86" t="n">
        <v>248</v>
      </c>
      <c r="B254" s="104" t="s">
        <v>1431</v>
      </c>
      <c r="C254" s="104" t="s">
        <v>549</v>
      </c>
      <c r="D254" s="104" t="s">
        <v>1432</v>
      </c>
      <c r="E254" s="104" t="s">
        <v>1433</v>
      </c>
      <c r="F254" s="104" t="s">
        <v>162</v>
      </c>
      <c r="G254" s="108" t="n">
        <v>10</v>
      </c>
      <c r="H254" s="108" t="n">
        <v>10</v>
      </c>
      <c r="I254" s="86" t="n">
        <v>0</v>
      </c>
      <c r="J254" s="86" t="n">
        <v>0</v>
      </c>
      <c r="K254" s="108" t="n">
        <v>50</v>
      </c>
      <c r="L254" s="108" t="n">
        <v>167</v>
      </c>
      <c r="M254" s="104" t="s">
        <v>1434</v>
      </c>
      <c r="N254" s="87" t="s">
        <v>1435</v>
      </c>
      <c r="O254" s="108" t="n">
        <v>2018.8</v>
      </c>
      <c r="P254" s="108" t="n">
        <v>2018.12</v>
      </c>
      <c r="Q254" s="104" t="s">
        <v>1393</v>
      </c>
      <c r="R254" s="104" t="s">
        <v>591</v>
      </c>
      <c r="S254" s="104" t="s">
        <v>542</v>
      </c>
    </row>
    <row r="255" s="89" customFormat="true" ht="57" hidden="false" customHeight="true" outlineLevel="0" collapsed="false">
      <c r="A255" s="86" t="n">
        <v>249</v>
      </c>
      <c r="B255" s="104" t="s">
        <v>1436</v>
      </c>
      <c r="C255" s="104" t="s">
        <v>549</v>
      </c>
      <c r="D255" s="104" t="s">
        <v>1437</v>
      </c>
      <c r="E255" s="104" t="s">
        <v>1438</v>
      </c>
      <c r="F255" s="104" t="s">
        <v>125</v>
      </c>
      <c r="G255" s="108" t="n">
        <v>15</v>
      </c>
      <c r="H255" s="108" t="n">
        <v>15</v>
      </c>
      <c r="I255" s="86" t="n">
        <v>0</v>
      </c>
      <c r="J255" s="86" t="n">
        <v>0</v>
      </c>
      <c r="K255" s="108" t="n">
        <v>68</v>
      </c>
      <c r="L255" s="108" t="n">
        <v>182</v>
      </c>
      <c r="M255" s="104" t="s">
        <v>1439</v>
      </c>
      <c r="N255" s="87" t="s">
        <v>1440</v>
      </c>
      <c r="O255" s="108" t="n">
        <v>2018.8</v>
      </c>
      <c r="P255" s="108" t="n">
        <v>2018.12</v>
      </c>
      <c r="Q255" s="104" t="s">
        <v>1393</v>
      </c>
      <c r="R255" s="104" t="s">
        <v>591</v>
      </c>
      <c r="S255" s="104" t="s">
        <v>542</v>
      </c>
    </row>
    <row r="256" s="89" customFormat="true" ht="60.95" hidden="false" customHeight="true" outlineLevel="0" collapsed="false">
      <c r="A256" s="86" t="n">
        <v>250</v>
      </c>
      <c r="B256" s="104" t="s">
        <v>1441</v>
      </c>
      <c r="C256" s="104" t="s">
        <v>549</v>
      </c>
      <c r="D256" s="104" t="s">
        <v>1442</v>
      </c>
      <c r="E256" s="104" t="s">
        <v>1443</v>
      </c>
      <c r="F256" s="104" t="s">
        <v>125</v>
      </c>
      <c r="G256" s="108" t="n">
        <v>8</v>
      </c>
      <c r="H256" s="108" t="n">
        <v>8</v>
      </c>
      <c r="I256" s="86" t="n">
        <v>0</v>
      </c>
      <c r="J256" s="86" t="n">
        <v>0</v>
      </c>
      <c r="K256" s="108" t="n">
        <v>28</v>
      </c>
      <c r="L256" s="108" t="n">
        <v>128</v>
      </c>
      <c r="M256" s="104" t="s">
        <v>1444</v>
      </c>
      <c r="N256" s="87" t="s">
        <v>1445</v>
      </c>
      <c r="O256" s="108" t="n">
        <v>2018.8</v>
      </c>
      <c r="P256" s="108" t="n">
        <v>2018.12</v>
      </c>
      <c r="Q256" s="104" t="s">
        <v>1393</v>
      </c>
      <c r="R256" s="104" t="s">
        <v>591</v>
      </c>
      <c r="S256" s="104" t="s">
        <v>542</v>
      </c>
    </row>
    <row r="257" s="89" customFormat="true" ht="62.1" hidden="false" customHeight="true" outlineLevel="0" collapsed="false">
      <c r="A257" s="86" t="n">
        <v>251</v>
      </c>
      <c r="B257" s="87" t="s">
        <v>1446</v>
      </c>
      <c r="C257" s="104" t="s">
        <v>549</v>
      </c>
      <c r="D257" s="87" t="s">
        <v>1447</v>
      </c>
      <c r="E257" s="87" t="s">
        <v>1448</v>
      </c>
      <c r="F257" s="87" t="s">
        <v>162</v>
      </c>
      <c r="G257" s="86" t="n">
        <v>8</v>
      </c>
      <c r="H257" s="86" t="n">
        <v>8</v>
      </c>
      <c r="I257" s="86" t="n">
        <v>0</v>
      </c>
      <c r="J257" s="86" t="n">
        <v>0</v>
      </c>
      <c r="K257" s="86" t="s">
        <v>1449</v>
      </c>
      <c r="L257" s="86" t="s">
        <v>1450</v>
      </c>
      <c r="M257" s="104" t="s">
        <v>1451</v>
      </c>
      <c r="N257" s="87" t="s">
        <v>1452</v>
      </c>
      <c r="O257" s="118" t="s">
        <v>1453</v>
      </c>
      <c r="P257" s="118" t="s">
        <v>688</v>
      </c>
      <c r="Q257" s="87" t="s">
        <v>1405</v>
      </c>
      <c r="R257" s="87" t="s">
        <v>1425</v>
      </c>
      <c r="S257" s="104" t="s">
        <v>542</v>
      </c>
    </row>
    <row r="258" s="89" customFormat="true" ht="60.2" hidden="false" customHeight="true" outlineLevel="0" collapsed="false">
      <c r="A258" s="86" t="n">
        <v>252</v>
      </c>
      <c r="B258" s="87" t="s">
        <v>1454</v>
      </c>
      <c r="C258" s="104" t="s">
        <v>549</v>
      </c>
      <c r="D258" s="87" t="s">
        <v>1455</v>
      </c>
      <c r="E258" s="87" t="s">
        <v>1456</v>
      </c>
      <c r="F258" s="87" t="s">
        <v>162</v>
      </c>
      <c r="G258" s="86" t="n">
        <v>8</v>
      </c>
      <c r="H258" s="86" t="n">
        <v>8</v>
      </c>
      <c r="I258" s="86" t="n">
        <v>0</v>
      </c>
      <c r="J258" s="86" t="n">
        <v>0</v>
      </c>
      <c r="K258" s="86" t="s">
        <v>1457</v>
      </c>
      <c r="L258" s="86" t="s">
        <v>1458</v>
      </c>
      <c r="M258" s="104" t="s">
        <v>1459</v>
      </c>
      <c r="N258" s="87" t="s">
        <v>1460</v>
      </c>
      <c r="O258" s="118" t="s">
        <v>1453</v>
      </c>
      <c r="P258" s="118" t="s">
        <v>688</v>
      </c>
      <c r="Q258" s="87" t="s">
        <v>1405</v>
      </c>
      <c r="R258" s="87" t="s">
        <v>1425</v>
      </c>
      <c r="S258" s="104" t="s">
        <v>542</v>
      </c>
    </row>
    <row r="259" s="89" customFormat="true" ht="50.1" hidden="false" customHeight="true" outlineLevel="0" collapsed="false">
      <c r="A259" s="86" t="n">
        <v>253</v>
      </c>
      <c r="B259" s="87" t="s">
        <v>1461</v>
      </c>
      <c r="C259" s="104" t="s">
        <v>549</v>
      </c>
      <c r="D259" s="87" t="s">
        <v>1462</v>
      </c>
      <c r="E259" s="87" t="s">
        <v>1463</v>
      </c>
      <c r="F259" s="87" t="s">
        <v>588</v>
      </c>
      <c r="G259" s="86" t="n">
        <v>5.7</v>
      </c>
      <c r="H259" s="86" t="n">
        <v>5.7</v>
      </c>
      <c r="I259" s="86" t="n">
        <v>0</v>
      </c>
      <c r="J259" s="86" t="n">
        <v>0</v>
      </c>
      <c r="K259" s="86" t="n">
        <v>16</v>
      </c>
      <c r="L259" s="86" t="n">
        <v>65</v>
      </c>
      <c r="M259" s="104" t="s">
        <v>1464</v>
      </c>
      <c r="N259" s="87" t="s">
        <v>1465</v>
      </c>
      <c r="O259" s="118" t="s">
        <v>1453</v>
      </c>
      <c r="P259" s="118" t="s">
        <v>688</v>
      </c>
      <c r="Q259" s="87" t="s">
        <v>1405</v>
      </c>
      <c r="R259" s="87" t="s">
        <v>1425</v>
      </c>
      <c r="S259" s="104" t="s">
        <v>542</v>
      </c>
    </row>
    <row r="260" s="89" customFormat="true" ht="50.1" hidden="false" customHeight="true" outlineLevel="0" collapsed="false">
      <c r="A260" s="86" t="n">
        <v>254</v>
      </c>
      <c r="B260" s="104" t="s">
        <v>1466</v>
      </c>
      <c r="C260" s="104" t="s">
        <v>549</v>
      </c>
      <c r="D260" s="104" t="s">
        <v>1467</v>
      </c>
      <c r="E260" s="104" t="s">
        <v>1468</v>
      </c>
      <c r="F260" s="104" t="s">
        <v>162</v>
      </c>
      <c r="G260" s="108" t="n">
        <v>15</v>
      </c>
      <c r="H260" s="108" t="n">
        <v>15</v>
      </c>
      <c r="I260" s="86" t="n">
        <v>0</v>
      </c>
      <c r="J260" s="86" t="n">
        <v>0</v>
      </c>
      <c r="K260" s="108" t="n">
        <v>123</v>
      </c>
      <c r="L260" s="108" t="n">
        <v>484</v>
      </c>
      <c r="M260" s="104" t="s">
        <v>1469</v>
      </c>
      <c r="N260" s="87" t="s">
        <v>1470</v>
      </c>
      <c r="O260" s="108" t="n">
        <v>2018.8</v>
      </c>
      <c r="P260" s="108" t="n">
        <v>2018.12</v>
      </c>
      <c r="Q260" s="104" t="s">
        <v>1393</v>
      </c>
      <c r="R260" s="104" t="s">
        <v>541</v>
      </c>
      <c r="S260" s="104" t="s">
        <v>542</v>
      </c>
    </row>
    <row r="261" s="89" customFormat="true" ht="50.1" hidden="false" customHeight="true" outlineLevel="0" collapsed="false">
      <c r="A261" s="86" t="n">
        <v>255</v>
      </c>
      <c r="B261" s="87" t="s">
        <v>1471</v>
      </c>
      <c r="C261" s="104" t="s">
        <v>549</v>
      </c>
      <c r="D261" s="87" t="s">
        <v>1472</v>
      </c>
      <c r="E261" s="87" t="s">
        <v>1473</v>
      </c>
      <c r="F261" s="87" t="s">
        <v>162</v>
      </c>
      <c r="G261" s="86" t="n">
        <v>13</v>
      </c>
      <c r="H261" s="86" t="n">
        <v>13</v>
      </c>
      <c r="I261" s="86" t="n">
        <v>0</v>
      </c>
      <c r="J261" s="86" t="n">
        <v>0</v>
      </c>
      <c r="K261" s="86" t="s">
        <v>1474</v>
      </c>
      <c r="L261" s="86" t="s">
        <v>1475</v>
      </c>
      <c r="M261" s="104" t="s">
        <v>1476</v>
      </c>
      <c r="N261" s="87" t="s">
        <v>1477</v>
      </c>
      <c r="O261" s="118" t="s">
        <v>1453</v>
      </c>
      <c r="P261" s="118" t="s">
        <v>688</v>
      </c>
      <c r="Q261" s="87" t="s">
        <v>1405</v>
      </c>
      <c r="R261" s="87" t="s">
        <v>1425</v>
      </c>
      <c r="S261" s="104" t="s">
        <v>542</v>
      </c>
    </row>
    <row r="262" s="89" customFormat="true" ht="50.1" hidden="false" customHeight="true" outlineLevel="0" collapsed="false">
      <c r="A262" s="86" t="n">
        <v>256</v>
      </c>
      <c r="B262" s="87" t="s">
        <v>1478</v>
      </c>
      <c r="C262" s="104" t="s">
        <v>549</v>
      </c>
      <c r="D262" s="87" t="s">
        <v>1472</v>
      </c>
      <c r="E262" s="87" t="s">
        <v>1479</v>
      </c>
      <c r="F262" s="87" t="s">
        <v>162</v>
      </c>
      <c r="G262" s="86" t="n">
        <v>17</v>
      </c>
      <c r="H262" s="86" t="n">
        <v>17</v>
      </c>
      <c r="I262" s="86" t="n">
        <v>0</v>
      </c>
      <c r="J262" s="86" t="n">
        <v>0</v>
      </c>
      <c r="K262" s="86" t="s">
        <v>1480</v>
      </c>
      <c r="L262" s="86" t="s">
        <v>1481</v>
      </c>
      <c r="M262" s="104" t="s">
        <v>1482</v>
      </c>
      <c r="N262" s="87" t="s">
        <v>1483</v>
      </c>
      <c r="O262" s="118" t="s">
        <v>1453</v>
      </c>
      <c r="P262" s="118" t="s">
        <v>688</v>
      </c>
      <c r="Q262" s="87" t="s">
        <v>1405</v>
      </c>
      <c r="R262" s="87" t="s">
        <v>1425</v>
      </c>
      <c r="S262" s="104" t="s">
        <v>542</v>
      </c>
    </row>
    <row r="263" s="89" customFormat="true" ht="74.1" hidden="false" customHeight="true" outlineLevel="0" collapsed="false">
      <c r="A263" s="86" t="n">
        <v>257</v>
      </c>
      <c r="B263" s="87" t="s">
        <v>1484</v>
      </c>
      <c r="C263" s="87" t="s">
        <v>549</v>
      </c>
      <c r="D263" s="87" t="s">
        <v>1485</v>
      </c>
      <c r="E263" s="87" t="s">
        <v>1486</v>
      </c>
      <c r="F263" s="87" t="s">
        <v>125</v>
      </c>
      <c r="G263" s="86" t="n">
        <v>10</v>
      </c>
      <c r="H263" s="86" t="n">
        <v>10</v>
      </c>
      <c r="I263" s="86" t="n">
        <v>0</v>
      </c>
      <c r="J263" s="86" t="n">
        <v>0</v>
      </c>
      <c r="K263" s="86" t="s">
        <v>1487</v>
      </c>
      <c r="L263" s="86" t="s">
        <v>1421</v>
      </c>
      <c r="M263" s="87" t="s">
        <v>1488</v>
      </c>
      <c r="N263" s="87" t="s">
        <v>1423</v>
      </c>
      <c r="O263" s="118" t="s">
        <v>1258</v>
      </c>
      <c r="P263" s="118" t="s">
        <v>1234</v>
      </c>
      <c r="Q263" s="87" t="s">
        <v>1405</v>
      </c>
      <c r="R263" s="87" t="s">
        <v>591</v>
      </c>
      <c r="S263" s="104" t="s">
        <v>542</v>
      </c>
    </row>
    <row r="264" s="89" customFormat="true" ht="57" hidden="false" customHeight="true" outlineLevel="0" collapsed="false">
      <c r="A264" s="86" t="n">
        <v>258</v>
      </c>
      <c r="B264" s="87" t="s">
        <v>1489</v>
      </c>
      <c r="C264" s="87" t="s">
        <v>549</v>
      </c>
      <c r="D264" s="87" t="s">
        <v>1490</v>
      </c>
      <c r="E264" s="87" t="s">
        <v>1491</v>
      </c>
      <c r="F264" s="87" t="s">
        <v>125</v>
      </c>
      <c r="G264" s="86" t="n">
        <v>15</v>
      </c>
      <c r="H264" s="86" t="n">
        <v>15</v>
      </c>
      <c r="I264" s="86" t="n">
        <v>0</v>
      </c>
      <c r="J264" s="86" t="n">
        <v>0</v>
      </c>
      <c r="K264" s="86" t="s">
        <v>1492</v>
      </c>
      <c r="L264" s="86" t="s">
        <v>1493</v>
      </c>
      <c r="M264" s="87" t="s">
        <v>1494</v>
      </c>
      <c r="N264" s="87" t="s">
        <v>1495</v>
      </c>
      <c r="O264" s="118" t="s">
        <v>1125</v>
      </c>
      <c r="P264" s="118" t="s">
        <v>1252</v>
      </c>
      <c r="Q264" s="87" t="s">
        <v>1405</v>
      </c>
      <c r="R264" s="87" t="s">
        <v>591</v>
      </c>
      <c r="S264" s="104" t="s">
        <v>542</v>
      </c>
    </row>
    <row r="265" s="89" customFormat="true" ht="50.1" hidden="false" customHeight="true" outlineLevel="0" collapsed="false">
      <c r="A265" s="86" t="n">
        <v>259</v>
      </c>
      <c r="B265" s="87" t="s">
        <v>1496</v>
      </c>
      <c r="C265" s="87" t="s">
        <v>549</v>
      </c>
      <c r="D265" s="86" t="s">
        <v>1497</v>
      </c>
      <c r="E265" s="87" t="s">
        <v>1498</v>
      </c>
      <c r="F265" s="87" t="s">
        <v>162</v>
      </c>
      <c r="G265" s="86" t="n">
        <v>6</v>
      </c>
      <c r="H265" s="86" t="n">
        <v>6</v>
      </c>
      <c r="I265" s="86" t="n">
        <v>0</v>
      </c>
      <c r="J265" s="86" t="n">
        <v>0</v>
      </c>
      <c r="K265" s="86" t="n">
        <v>36</v>
      </c>
      <c r="L265" s="86" t="n">
        <v>114</v>
      </c>
      <c r="M265" s="87" t="s">
        <v>1499</v>
      </c>
      <c r="N265" s="87" t="s">
        <v>1500</v>
      </c>
      <c r="O265" s="118" t="s">
        <v>1240</v>
      </c>
      <c r="P265" s="118" t="s">
        <v>689</v>
      </c>
      <c r="Q265" s="87" t="s">
        <v>1501</v>
      </c>
      <c r="R265" s="87" t="s">
        <v>541</v>
      </c>
      <c r="S265" s="87" t="s">
        <v>542</v>
      </c>
    </row>
    <row r="266" s="89" customFormat="true" ht="50.1" hidden="false" customHeight="true" outlineLevel="0" collapsed="false">
      <c r="A266" s="86" t="n">
        <v>260</v>
      </c>
      <c r="B266" s="87" t="s">
        <v>1502</v>
      </c>
      <c r="C266" s="87" t="s">
        <v>549</v>
      </c>
      <c r="D266" s="86" t="s">
        <v>1503</v>
      </c>
      <c r="E266" s="87" t="s">
        <v>1504</v>
      </c>
      <c r="F266" s="87" t="s">
        <v>162</v>
      </c>
      <c r="G266" s="86" t="n">
        <v>8</v>
      </c>
      <c r="H266" s="86" t="n">
        <v>8</v>
      </c>
      <c r="I266" s="86" t="n">
        <v>0</v>
      </c>
      <c r="J266" s="86" t="n">
        <v>0</v>
      </c>
      <c r="K266" s="86" t="n">
        <v>98</v>
      </c>
      <c r="L266" s="86" t="n">
        <v>315</v>
      </c>
      <c r="M266" s="87" t="s">
        <v>1505</v>
      </c>
      <c r="N266" s="87" t="s">
        <v>1506</v>
      </c>
      <c r="O266" s="118" t="s">
        <v>1227</v>
      </c>
      <c r="P266" s="118" t="s">
        <v>689</v>
      </c>
      <c r="Q266" s="87" t="s">
        <v>1501</v>
      </c>
      <c r="R266" s="87" t="s">
        <v>541</v>
      </c>
      <c r="S266" s="87" t="s">
        <v>542</v>
      </c>
    </row>
    <row r="267" s="89" customFormat="true" ht="50.1" hidden="false" customHeight="true" outlineLevel="0" collapsed="false">
      <c r="A267" s="86" t="n">
        <v>261</v>
      </c>
      <c r="B267" s="87" t="s">
        <v>1507</v>
      </c>
      <c r="C267" s="87" t="s">
        <v>549</v>
      </c>
      <c r="D267" s="86" t="s">
        <v>1508</v>
      </c>
      <c r="E267" s="87" t="s">
        <v>1509</v>
      </c>
      <c r="F267" s="87" t="s">
        <v>162</v>
      </c>
      <c r="G267" s="86" t="n">
        <v>10</v>
      </c>
      <c r="H267" s="86" t="n">
        <v>10</v>
      </c>
      <c r="I267" s="86" t="n">
        <v>0</v>
      </c>
      <c r="J267" s="86" t="n">
        <v>0</v>
      </c>
      <c r="K267" s="86" t="n">
        <v>40</v>
      </c>
      <c r="L267" s="86" t="n">
        <v>86</v>
      </c>
      <c r="M267" s="87" t="s">
        <v>1510</v>
      </c>
      <c r="N267" s="87" t="s">
        <v>1511</v>
      </c>
      <c r="O267" s="118" t="s">
        <v>1240</v>
      </c>
      <c r="P267" s="118" t="s">
        <v>1234</v>
      </c>
      <c r="Q267" s="87" t="s">
        <v>1501</v>
      </c>
      <c r="R267" s="87" t="s">
        <v>1425</v>
      </c>
      <c r="S267" s="87" t="s">
        <v>542</v>
      </c>
    </row>
    <row r="268" s="89" customFormat="true" ht="50.1" hidden="false" customHeight="true" outlineLevel="0" collapsed="false">
      <c r="A268" s="86" t="n">
        <v>262</v>
      </c>
      <c r="B268" s="87" t="s">
        <v>1512</v>
      </c>
      <c r="C268" s="87" t="s">
        <v>549</v>
      </c>
      <c r="D268" s="86" t="s">
        <v>1513</v>
      </c>
      <c r="E268" s="87" t="s">
        <v>1514</v>
      </c>
      <c r="F268" s="87" t="s">
        <v>125</v>
      </c>
      <c r="G268" s="86" t="n">
        <v>5</v>
      </c>
      <c r="H268" s="86" t="n">
        <v>5</v>
      </c>
      <c r="I268" s="86" t="n">
        <v>0</v>
      </c>
      <c r="J268" s="86" t="n">
        <v>0</v>
      </c>
      <c r="K268" s="86" t="n">
        <v>15</v>
      </c>
      <c r="L268" s="86" t="n">
        <v>40</v>
      </c>
      <c r="M268" s="87" t="s">
        <v>1515</v>
      </c>
      <c r="N268" s="87" t="s">
        <v>1516</v>
      </c>
      <c r="O268" s="118" t="s">
        <v>1517</v>
      </c>
      <c r="P268" s="118" t="s">
        <v>1258</v>
      </c>
      <c r="Q268" s="87" t="s">
        <v>1501</v>
      </c>
      <c r="R268" s="87" t="s">
        <v>1425</v>
      </c>
      <c r="S268" s="87" t="s">
        <v>542</v>
      </c>
    </row>
    <row r="269" s="89" customFormat="true" ht="50.1" hidden="false" customHeight="true" outlineLevel="0" collapsed="false">
      <c r="A269" s="86" t="n">
        <v>263</v>
      </c>
      <c r="B269" s="124" t="s">
        <v>1518</v>
      </c>
      <c r="C269" s="87" t="s">
        <v>549</v>
      </c>
      <c r="D269" s="87" t="s">
        <v>1519</v>
      </c>
      <c r="E269" s="124" t="s">
        <v>1520</v>
      </c>
      <c r="F269" s="87" t="s">
        <v>116</v>
      </c>
      <c r="G269" s="86" t="n">
        <v>30</v>
      </c>
      <c r="H269" s="86" t="n">
        <v>10</v>
      </c>
      <c r="I269" s="86" t="n">
        <v>20</v>
      </c>
      <c r="J269" s="86" t="n">
        <v>0</v>
      </c>
      <c r="K269" s="86" t="n">
        <v>103</v>
      </c>
      <c r="L269" s="86" t="n">
        <v>386</v>
      </c>
      <c r="M269" s="87" t="s">
        <v>1521</v>
      </c>
      <c r="N269" s="87" t="s">
        <v>1522</v>
      </c>
      <c r="O269" s="118" t="s">
        <v>1258</v>
      </c>
      <c r="P269" s="118" t="s">
        <v>1234</v>
      </c>
      <c r="Q269" s="87" t="s">
        <v>1501</v>
      </c>
      <c r="R269" s="87" t="s">
        <v>1425</v>
      </c>
      <c r="S269" s="87" t="s">
        <v>542</v>
      </c>
    </row>
    <row r="270" s="89" customFormat="true" ht="50.1" hidden="false" customHeight="true" outlineLevel="0" collapsed="false">
      <c r="A270" s="86" t="n">
        <v>264</v>
      </c>
      <c r="B270" s="87" t="s">
        <v>1523</v>
      </c>
      <c r="C270" s="87" t="s">
        <v>549</v>
      </c>
      <c r="D270" s="87" t="s">
        <v>1524</v>
      </c>
      <c r="E270" s="87" t="s">
        <v>1525</v>
      </c>
      <c r="F270" s="87" t="s">
        <v>162</v>
      </c>
      <c r="G270" s="86" t="n">
        <v>30</v>
      </c>
      <c r="H270" s="86" t="n">
        <v>30</v>
      </c>
      <c r="I270" s="86" t="n">
        <v>0</v>
      </c>
      <c r="J270" s="86" t="n">
        <v>0</v>
      </c>
      <c r="K270" s="86" t="n">
        <v>115</v>
      </c>
      <c r="L270" s="86" t="n">
        <v>387</v>
      </c>
      <c r="M270" s="87" t="s">
        <v>1526</v>
      </c>
      <c r="N270" s="87" t="s">
        <v>1527</v>
      </c>
      <c r="O270" s="118" t="s">
        <v>1258</v>
      </c>
      <c r="P270" s="118" t="s">
        <v>1240</v>
      </c>
      <c r="Q270" s="87" t="s">
        <v>1501</v>
      </c>
      <c r="R270" s="87" t="s">
        <v>541</v>
      </c>
      <c r="S270" s="87" t="s">
        <v>542</v>
      </c>
    </row>
    <row r="271" s="89" customFormat="true" ht="50.1" hidden="false" customHeight="true" outlineLevel="0" collapsed="false">
      <c r="A271" s="86" t="n">
        <v>265</v>
      </c>
      <c r="B271" s="87" t="s">
        <v>1528</v>
      </c>
      <c r="C271" s="87" t="s">
        <v>549</v>
      </c>
      <c r="D271" s="87" t="s">
        <v>1529</v>
      </c>
      <c r="E271" s="87" t="s">
        <v>1530</v>
      </c>
      <c r="F271" s="87" t="s">
        <v>1531</v>
      </c>
      <c r="G271" s="86" t="n">
        <v>16.8</v>
      </c>
      <c r="H271" s="86" t="n">
        <v>16.8</v>
      </c>
      <c r="I271" s="86" t="n">
        <v>0</v>
      </c>
      <c r="J271" s="86" t="n">
        <v>0</v>
      </c>
      <c r="K271" s="86" t="n">
        <v>24</v>
      </c>
      <c r="L271" s="86" t="n">
        <v>108</v>
      </c>
      <c r="M271" s="87" t="s">
        <v>1532</v>
      </c>
      <c r="N271" s="87" t="s">
        <v>1533</v>
      </c>
      <c r="O271" s="118" t="s">
        <v>688</v>
      </c>
      <c r="P271" s="118" t="s">
        <v>1269</v>
      </c>
      <c r="Q271" s="87" t="s">
        <v>1501</v>
      </c>
      <c r="R271" s="87" t="s">
        <v>541</v>
      </c>
      <c r="S271" s="87" t="s">
        <v>542</v>
      </c>
    </row>
    <row r="272" s="89" customFormat="true" ht="50.1" hidden="false" customHeight="true" outlineLevel="0" collapsed="false">
      <c r="A272" s="86" t="n">
        <v>266</v>
      </c>
      <c r="B272" s="87" t="s">
        <v>1534</v>
      </c>
      <c r="C272" s="87" t="s">
        <v>549</v>
      </c>
      <c r="D272" s="87" t="s">
        <v>1535</v>
      </c>
      <c r="E272" s="87" t="s">
        <v>1536</v>
      </c>
      <c r="F272" s="87" t="s">
        <v>125</v>
      </c>
      <c r="G272" s="86" t="n">
        <v>10</v>
      </c>
      <c r="H272" s="86" t="n">
        <v>10</v>
      </c>
      <c r="I272" s="86" t="n">
        <v>0</v>
      </c>
      <c r="J272" s="86" t="n">
        <v>0</v>
      </c>
      <c r="K272" s="86" t="n">
        <v>26</v>
      </c>
      <c r="L272" s="86" t="n">
        <v>105</v>
      </c>
      <c r="M272" s="87" t="s">
        <v>1537</v>
      </c>
      <c r="N272" s="87" t="s">
        <v>980</v>
      </c>
      <c r="O272" s="86" t="n">
        <v>2018.5</v>
      </c>
      <c r="P272" s="86" t="n">
        <v>2018.6</v>
      </c>
      <c r="Q272" s="87" t="s">
        <v>1501</v>
      </c>
      <c r="R272" s="87" t="s">
        <v>541</v>
      </c>
      <c r="S272" s="87" t="s">
        <v>542</v>
      </c>
    </row>
    <row r="273" s="89" customFormat="true" ht="50.1" hidden="false" customHeight="true" outlineLevel="0" collapsed="false">
      <c r="A273" s="86" t="n">
        <v>267</v>
      </c>
      <c r="B273" s="87" t="s">
        <v>1538</v>
      </c>
      <c r="C273" s="87" t="s">
        <v>549</v>
      </c>
      <c r="D273" s="87" t="s">
        <v>1535</v>
      </c>
      <c r="E273" s="124" t="s">
        <v>1539</v>
      </c>
      <c r="F273" s="87" t="s">
        <v>162</v>
      </c>
      <c r="G273" s="86" t="n">
        <v>10</v>
      </c>
      <c r="H273" s="86" t="n">
        <v>10</v>
      </c>
      <c r="I273" s="86" t="n">
        <v>0</v>
      </c>
      <c r="J273" s="86" t="n">
        <v>0</v>
      </c>
      <c r="K273" s="86" t="n">
        <v>27</v>
      </c>
      <c r="L273" s="86" t="n">
        <v>110</v>
      </c>
      <c r="M273" s="87" t="s">
        <v>1540</v>
      </c>
      <c r="N273" s="87" t="s">
        <v>1541</v>
      </c>
      <c r="O273" s="86" t="n">
        <v>2018.8</v>
      </c>
      <c r="P273" s="86" t="n">
        <v>2018.1</v>
      </c>
      <c r="Q273" s="87" t="s">
        <v>1501</v>
      </c>
      <c r="R273" s="87" t="s">
        <v>541</v>
      </c>
      <c r="S273" s="87" t="s">
        <v>542</v>
      </c>
    </row>
    <row r="274" s="89" customFormat="true" ht="50.1" hidden="false" customHeight="true" outlineLevel="0" collapsed="false">
      <c r="A274" s="86" t="n">
        <v>268</v>
      </c>
      <c r="B274" s="87" t="s">
        <v>1542</v>
      </c>
      <c r="C274" s="87" t="s">
        <v>549</v>
      </c>
      <c r="D274" s="87" t="s">
        <v>1543</v>
      </c>
      <c r="E274" s="87" t="s">
        <v>1544</v>
      </c>
      <c r="F274" s="87" t="s">
        <v>125</v>
      </c>
      <c r="G274" s="86" t="n">
        <v>10</v>
      </c>
      <c r="H274" s="86" t="n">
        <v>10</v>
      </c>
      <c r="I274" s="86" t="n">
        <v>0</v>
      </c>
      <c r="J274" s="86" t="n">
        <v>0</v>
      </c>
      <c r="K274" s="86" t="n">
        <v>30</v>
      </c>
      <c r="L274" s="86" t="n">
        <v>142</v>
      </c>
      <c r="M274" s="87" t="s">
        <v>1545</v>
      </c>
      <c r="N274" s="87" t="s">
        <v>1546</v>
      </c>
      <c r="O274" s="86" t="n">
        <v>2018.6</v>
      </c>
      <c r="P274" s="86" t="n">
        <v>2018.8</v>
      </c>
      <c r="Q274" s="87" t="s">
        <v>1501</v>
      </c>
      <c r="R274" s="87" t="s">
        <v>591</v>
      </c>
      <c r="S274" s="87" t="s">
        <v>542</v>
      </c>
    </row>
    <row r="275" s="89" customFormat="true" ht="50.1" hidden="false" customHeight="true" outlineLevel="0" collapsed="false">
      <c r="A275" s="86" t="n">
        <v>269</v>
      </c>
      <c r="B275" s="87" t="s">
        <v>1547</v>
      </c>
      <c r="C275" s="87" t="s">
        <v>549</v>
      </c>
      <c r="D275" s="87" t="s">
        <v>1548</v>
      </c>
      <c r="E275" s="87" t="s">
        <v>1549</v>
      </c>
      <c r="F275" s="87" t="s">
        <v>125</v>
      </c>
      <c r="G275" s="86" t="n">
        <v>10</v>
      </c>
      <c r="H275" s="86" t="n">
        <v>10</v>
      </c>
      <c r="I275" s="86" t="n">
        <v>0</v>
      </c>
      <c r="J275" s="86" t="n">
        <v>0</v>
      </c>
      <c r="K275" s="86" t="n">
        <v>45</v>
      </c>
      <c r="L275" s="86" t="n">
        <v>99</v>
      </c>
      <c r="M275" s="87" t="s">
        <v>1550</v>
      </c>
      <c r="N275" s="87" t="s">
        <v>1551</v>
      </c>
      <c r="O275" s="86" t="n">
        <v>2018.5</v>
      </c>
      <c r="P275" s="86" t="n">
        <v>2018.6</v>
      </c>
      <c r="Q275" s="87" t="s">
        <v>1501</v>
      </c>
      <c r="R275" s="87" t="s">
        <v>591</v>
      </c>
      <c r="S275" s="87" t="s">
        <v>542</v>
      </c>
    </row>
    <row r="276" s="89" customFormat="true" ht="50.1" hidden="false" customHeight="true" outlineLevel="0" collapsed="false">
      <c r="A276" s="86" t="n">
        <v>270</v>
      </c>
      <c r="B276" s="87" t="s">
        <v>1552</v>
      </c>
      <c r="C276" s="87" t="s">
        <v>549</v>
      </c>
      <c r="D276" s="87" t="s">
        <v>1553</v>
      </c>
      <c r="E276" s="87" t="s">
        <v>1554</v>
      </c>
      <c r="F276" s="87" t="s">
        <v>125</v>
      </c>
      <c r="G276" s="86" t="n">
        <v>10</v>
      </c>
      <c r="H276" s="86" t="n">
        <v>10</v>
      </c>
      <c r="I276" s="86" t="n">
        <v>0</v>
      </c>
      <c r="J276" s="86" t="n">
        <v>0</v>
      </c>
      <c r="K276" s="86" t="n">
        <v>50</v>
      </c>
      <c r="L276" s="86" t="n">
        <v>224</v>
      </c>
      <c r="M276" s="87" t="s">
        <v>1555</v>
      </c>
      <c r="N276" s="87" t="s">
        <v>1556</v>
      </c>
      <c r="O276" s="86" t="n">
        <v>2018.5</v>
      </c>
      <c r="P276" s="86" t="n">
        <v>2018.6</v>
      </c>
      <c r="Q276" s="87" t="s">
        <v>1501</v>
      </c>
      <c r="R276" s="87" t="s">
        <v>591</v>
      </c>
      <c r="S276" s="87" t="s">
        <v>542</v>
      </c>
    </row>
    <row r="277" s="89" customFormat="true" ht="50.1" hidden="false" customHeight="true" outlineLevel="0" collapsed="false">
      <c r="A277" s="86" t="n">
        <v>271</v>
      </c>
      <c r="B277" s="87" t="s">
        <v>1557</v>
      </c>
      <c r="C277" s="87" t="s">
        <v>113</v>
      </c>
      <c r="D277" s="87" t="s">
        <v>1558</v>
      </c>
      <c r="E277" s="87" t="s">
        <v>1559</v>
      </c>
      <c r="F277" s="87" t="s">
        <v>1560</v>
      </c>
      <c r="G277" s="86" t="n">
        <v>5</v>
      </c>
      <c r="H277" s="86" t="n">
        <v>5</v>
      </c>
      <c r="I277" s="86" t="n">
        <v>0</v>
      </c>
      <c r="J277" s="86" t="n">
        <v>0</v>
      </c>
      <c r="K277" s="86" t="n">
        <v>186</v>
      </c>
      <c r="L277" s="86" t="n">
        <v>305</v>
      </c>
      <c r="M277" s="87" t="s">
        <v>1561</v>
      </c>
      <c r="N277" s="87" t="s">
        <v>1562</v>
      </c>
      <c r="O277" s="86" t="n">
        <v>2018.07</v>
      </c>
      <c r="P277" s="86" t="n">
        <v>2018.08</v>
      </c>
      <c r="Q277" s="87" t="s">
        <v>1563</v>
      </c>
      <c r="R277" s="87" t="s">
        <v>541</v>
      </c>
      <c r="S277" s="87" t="s">
        <v>542</v>
      </c>
    </row>
    <row r="278" s="89" customFormat="true" ht="50.1" hidden="false" customHeight="true" outlineLevel="0" collapsed="false">
      <c r="A278" s="86" t="n">
        <v>272</v>
      </c>
      <c r="B278" s="87" t="s">
        <v>1564</v>
      </c>
      <c r="C278" s="87" t="s">
        <v>113</v>
      </c>
      <c r="D278" s="87" t="s">
        <v>1565</v>
      </c>
      <c r="E278" s="87" t="s">
        <v>1566</v>
      </c>
      <c r="F278" s="87" t="s">
        <v>1567</v>
      </c>
      <c r="G278" s="86" t="n">
        <v>5</v>
      </c>
      <c r="H278" s="86" t="n">
        <v>5</v>
      </c>
      <c r="I278" s="86" t="n">
        <v>0</v>
      </c>
      <c r="J278" s="86" t="n">
        <v>0</v>
      </c>
      <c r="K278" s="86" t="n">
        <v>62</v>
      </c>
      <c r="L278" s="86" t="n">
        <v>305</v>
      </c>
      <c r="M278" s="87" t="s">
        <v>1568</v>
      </c>
      <c r="N278" s="87" t="s">
        <v>1562</v>
      </c>
      <c r="O278" s="86" t="n">
        <v>2018.07</v>
      </c>
      <c r="P278" s="86" t="n">
        <v>2018.09</v>
      </c>
      <c r="Q278" s="87" t="s">
        <v>1563</v>
      </c>
      <c r="R278" s="87" t="s">
        <v>541</v>
      </c>
      <c r="S278" s="87" t="s">
        <v>542</v>
      </c>
    </row>
    <row r="279" s="89" customFormat="true" ht="50.1" hidden="false" customHeight="true" outlineLevel="0" collapsed="false">
      <c r="A279" s="86" t="n">
        <v>273</v>
      </c>
      <c r="B279" s="87" t="s">
        <v>1569</v>
      </c>
      <c r="C279" s="87" t="s">
        <v>113</v>
      </c>
      <c r="D279" s="87" t="s">
        <v>1570</v>
      </c>
      <c r="E279" s="87" t="s">
        <v>1571</v>
      </c>
      <c r="F279" s="87" t="s">
        <v>1572</v>
      </c>
      <c r="G279" s="86" t="n">
        <v>10</v>
      </c>
      <c r="H279" s="86" t="n">
        <v>10</v>
      </c>
      <c r="I279" s="86" t="n">
        <v>0</v>
      </c>
      <c r="J279" s="86" t="n">
        <v>0</v>
      </c>
      <c r="K279" s="86" t="n">
        <v>67</v>
      </c>
      <c r="L279" s="86" t="n">
        <v>309</v>
      </c>
      <c r="M279" s="87" t="s">
        <v>1573</v>
      </c>
      <c r="N279" s="87" t="s">
        <v>1239</v>
      </c>
      <c r="O279" s="86" t="n">
        <v>2018.07</v>
      </c>
      <c r="P279" s="86" t="n">
        <v>2018.12</v>
      </c>
      <c r="Q279" s="87" t="s">
        <v>1563</v>
      </c>
      <c r="R279" s="87" t="s">
        <v>541</v>
      </c>
      <c r="S279" s="87" t="s">
        <v>542</v>
      </c>
    </row>
    <row r="280" s="89" customFormat="true" ht="50.1" hidden="false" customHeight="true" outlineLevel="0" collapsed="false">
      <c r="A280" s="86" t="n">
        <v>274</v>
      </c>
      <c r="B280" s="87" t="s">
        <v>1574</v>
      </c>
      <c r="C280" s="87" t="s">
        <v>113</v>
      </c>
      <c r="D280" s="87" t="s">
        <v>1575</v>
      </c>
      <c r="E280" s="87" t="s">
        <v>1576</v>
      </c>
      <c r="F280" s="87" t="s">
        <v>1577</v>
      </c>
      <c r="G280" s="86" t="n">
        <v>20</v>
      </c>
      <c r="H280" s="86" t="n">
        <v>20</v>
      </c>
      <c r="I280" s="86" t="n">
        <v>0</v>
      </c>
      <c r="J280" s="86" t="n">
        <v>0</v>
      </c>
      <c r="K280" s="86" t="n">
        <v>45</v>
      </c>
      <c r="L280" s="86" t="n">
        <v>154</v>
      </c>
      <c r="M280" s="87" t="s">
        <v>1578</v>
      </c>
      <c r="N280" s="87" t="s">
        <v>1579</v>
      </c>
      <c r="O280" s="86" t="n">
        <v>2018.07</v>
      </c>
      <c r="P280" s="86" t="n">
        <v>2018.08</v>
      </c>
      <c r="Q280" s="87" t="s">
        <v>1563</v>
      </c>
      <c r="R280" s="87" t="s">
        <v>541</v>
      </c>
      <c r="S280" s="87" t="s">
        <v>542</v>
      </c>
    </row>
    <row r="281" s="89" customFormat="true" ht="50.1" hidden="false" customHeight="true" outlineLevel="0" collapsed="false">
      <c r="A281" s="86" t="n">
        <v>275</v>
      </c>
      <c r="B281" s="87" t="s">
        <v>1580</v>
      </c>
      <c r="C281" s="87" t="s">
        <v>113</v>
      </c>
      <c r="D281" s="87" t="s">
        <v>1581</v>
      </c>
      <c r="E281" s="87" t="s">
        <v>1582</v>
      </c>
      <c r="F281" s="87" t="s">
        <v>1567</v>
      </c>
      <c r="G281" s="86" t="n">
        <v>20</v>
      </c>
      <c r="H281" s="86" t="n">
        <v>20</v>
      </c>
      <c r="I281" s="86" t="n">
        <v>0</v>
      </c>
      <c r="J281" s="86" t="n">
        <v>0</v>
      </c>
      <c r="K281" s="86" t="n">
        <v>95</v>
      </c>
      <c r="L281" s="86" t="n">
        <v>260</v>
      </c>
      <c r="M281" s="87" t="s">
        <v>1583</v>
      </c>
      <c r="N281" s="87" t="s">
        <v>1584</v>
      </c>
      <c r="O281" s="86" t="n">
        <v>2018.08</v>
      </c>
      <c r="P281" s="86" t="n">
        <v>2018.11</v>
      </c>
      <c r="Q281" s="87" t="s">
        <v>1563</v>
      </c>
      <c r="R281" s="87" t="s">
        <v>541</v>
      </c>
      <c r="S281" s="87" t="s">
        <v>542</v>
      </c>
    </row>
    <row r="282" s="89" customFormat="true" ht="50.1" hidden="false" customHeight="true" outlineLevel="0" collapsed="false">
      <c r="A282" s="86" t="n">
        <v>276</v>
      </c>
      <c r="B282" s="87" t="s">
        <v>1585</v>
      </c>
      <c r="C282" s="87" t="s">
        <v>113</v>
      </c>
      <c r="D282" s="87" t="s">
        <v>1586</v>
      </c>
      <c r="E282" s="87" t="s">
        <v>1587</v>
      </c>
      <c r="F282" s="87" t="s">
        <v>1588</v>
      </c>
      <c r="G282" s="86" t="n">
        <v>15</v>
      </c>
      <c r="H282" s="86" t="n">
        <v>15</v>
      </c>
      <c r="I282" s="86" t="n">
        <v>0</v>
      </c>
      <c r="J282" s="86" t="n">
        <v>0</v>
      </c>
      <c r="K282" s="86" t="n">
        <v>122</v>
      </c>
      <c r="L282" s="86" t="n">
        <v>439</v>
      </c>
      <c r="M282" s="87" t="s">
        <v>1589</v>
      </c>
      <c r="N282" s="87" t="s">
        <v>1590</v>
      </c>
      <c r="O282" s="96" t="s">
        <v>987</v>
      </c>
      <c r="P282" s="86" t="n">
        <v>2018.11</v>
      </c>
      <c r="Q282" s="87" t="s">
        <v>1563</v>
      </c>
      <c r="R282" s="87" t="s">
        <v>541</v>
      </c>
      <c r="S282" s="87" t="s">
        <v>542</v>
      </c>
    </row>
    <row r="283" s="89" customFormat="true" ht="50.1" hidden="false" customHeight="true" outlineLevel="0" collapsed="false">
      <c r="A283" s="86" t="n">
        <v>277</v>
      </c>
      <c r="B283" s="87" t="s">
        <v>1591</v>
      </c>
      <c r="C283" s="87" t="s">
        <v>549</v>
      </c>
      <c r="D283" s="87" t="s">
        <v>1592</v>
      </c>
      <c r="E283" s="87" t="s">
        <v>1593</v>
      </c>
      <c r="F283" s="87" t="s">
        <v>125</v>
      </c>
      <c r="G283" s="86" t="n">
        <v>7</v>
      </c>
      <c r="H283" s="86" t="n">
        <v>7</v>
      </c>
      <c r="I283" s="86" t="n">
        <v>0</v>
      </c>
      <c r="J283" s="86" t="n">
        <v>0</v>
      </c>
      <c r="K283" s="86" t="n">
        <v>20</v>
      </c>
      <c r="L283" s="86" t="n">
        <v>54</v>
      </c>
      <c r="M283" s="87" t="s">
        <v>1594</v>
      </c>
      <c r="N283" s="87" t="s">
        <v>1595</v>
      </c>
      <c r="O283" s="96" t="s">
        <v>1596</v>
      </c>
      <c r="P283" s="96" t="s">
        <v>1597</v>
      </c>
      <c r="Q283" s="125" t="s">
        <v>530</v>
      </c>
      <c r="R283" s="87" t="s">
        <v>541</v>
      </c>
      <c r="S283" s="87" t="s">
        <v>542</v>
      </c>
    </row>
    <row r="284" s="89" customFormat="true" ht="50.1" hidden="false" customHeight="true" outlineLevel="0" collapsed="false">
      <c r="A284" s="86" t="n">
        <v>278</v>
      </c>
      <c r="B284" s="87" t="s">
        <v>1598</v>
      </c>
      <c r="C284" s="87" t="s">
        <v>549</v>
      </c>
      <c r="D284" s="87" t="s">
        <v>1599</v>
      </c>
      <c r="E284" s="87" t="s">
        <v>1600</v>
      </c>
      <c r="F284" s="87" t="s">
        <v>1601</v>
      </c>
      <c r="G284" s="86" t="n">
        <v>9</v>
      </c>
      <c r="H284" s="86" t="n">
        <v>9</v>
      </c>
      <c r="I284" s="86" t="n">
        <v>0</v>
      </c>
      <c r="J284" s="86" t="n">
        <v>0</v>
      </c>
      <c r="K284" s="86" t="n">
        <v>7</v>
      </c>
      <c r="L284" s="86" t="n">
        <v>30</v>
      </c>
      <c r="M284" s="87" t="s">
        <v>1602</v>
      </c>
      <c r="N284" s="87" t="s">
        <v>1603</v>
      </c>
      <c r="O284" s="96" t="s">
        <v>1604</v>
      </c>
      <c r="P284" s="96" t="s">
        <v>1605</v>
      </c>
      <c r="Q284" s="125" t="s">
        <v>530</v>
      </c>
      <c r="R284" s="87" t="s">
        <v>541</v>
      </c>
      <c r="S284" s="87" t="s">
        <v>542</v>
      </c>
    </row>
    <row r="285" s="89" customFormat="true" ht="50.1" hidden="false" customHeight="true" outlineLevel="0" collapsed="false">
      <c r="A285" s="86" t="n">
        <v>279</v>
      </c>
      <c r="B285" s="87" t="s">
        <v>1606</v>
      </c>
      <c r="C285" s="87" t="s">
        <v>549</v>
      </c>
      <c r="D285" s="87" t="s">
        <v>1607</v>
      </c>
      <c r="E285" s="87" t="s">
        <v>1608</v>
      </c>
      <c r="F285" s="87" t="s">
        <v>125</v>
      </c>
      <c r="G285" s="86" t="n">
        <v>7.5</v>
      </c>
      <c r="H285" s="86" t="n">
        <v>7.5</v>
      </c>
      <c r="I285" s="86" t="n">
        <v>0</v>
      </c>
      <c r="J285" s="86" t="n">
        <v>0</v>
      </c>
      <c r="K285" s="86" t="n">
        <v>47</v>
      </c>
      <c r="L285" s="86" t="n">
        <v>188</v>
      </c>
      <c r="M285" s="87" t="s">
        <v>1609</v>
      </c>
      <c r="N285" s="87" t="s">
        <v>1610</v>
      </c>
      <c r="O285" s="96" t="s">
        <v>1604</v>
      </c>
      <c r="P285" s="96" t="s">
        <v>1611</v>
      </c>
      <c r="Q285" s="125" t="s">
        <v>530</v>
      </c>
      <c r="R285" s="87" t="s">
        <v>541</v>
      </c>
      <c r="S285" s="87" t="s">
        <v>542</v>
      </c>
    </row>
    <row r="286" s="89" customFormat="true" ht="50.1" hidden="false" customHeight="true" outlineLevel="0" collapsed="false">
      <c r="A286" s="86" t="n">
        <v>280</v>
      </c>
      <c r="B286" s="87" t="s">
        <v>1606</v>
      </c>
      <c r="C286" s="87" t="s">
        <v>549</v>
      </c>
      <c r="D286" s="87" t="s">
        <v>1607</v>
      </c>
      <c r="E286" s="87" t="s">
        <v>1612</v>
      </c>
      <c r="F286" s="87" t="s">
        <v>125</v>
      </c>
      <c r="G286" s="86" t="n">
        <v>7.5</v>
      </c>
      <c r="H286" s="86" t="n">
        <v>7.5</v>
      </c>
      <c r="I286" s="86" t="n">
        <v>0</v>
      </c>
      <c r="J286" s="86" t="n">
        <v>0</v>
      </c>
      <c r="K286" s="86" t="n">
        <v>47</v>
      </c>
      <c r="L286" s="86" t="n">
        <v>188</v>
      </c>
      <c r="M286" s="87" t="s">
        <v>1609</v>
      </c>
      <c r="N286" s="87" t="s">
        <v>1613</v>
      </c>
      <c r="O286" s="96" t="s">
        <v>1604</v>
      </c>
      <c r="P286" s="96" t="s">
        <v>1611</v>
      </c>
      <c r="Q286" s="125" t="s">
        <v>530</v>
      </c>
      <c r="R286" s="87" t="s">
        <v>541</v>
      </c>
      <c r="S286" s="87" t="s">
        <v>542</v>
      </c>
    </row>
    <row r="287" s="89" customFormat="true" ht="87" hidden="false" customHeight="true" outlineLevel="0" collapsed="false">
      <c r="A287" s="91" t="n">
        <v>281</v>
      </c>
      <c r="B287" s="90" t="s">
        <v>1614</v>
      </c>
      <c r="C287" s="90" t="s">
        <v>549</v>
      </c>
      <c r="D287" s="90" t="s">
        <v>1615</v>
      </c>
      <c r="E287" s="90" t="s">
        <v>1616</v>
      </c>
      <c r="F287" s="90" t="s">
        <v>162</v>
      </c>
      <c r="G287" s="91" t="n">
        <v>82</v>
      </c>
      <c r="H287" s="91" t="n">
        <v>82</v>
      </c>
      <c r="I287" s="91"/>
      <c r="J287" s="91"/>
      <c r="K287" s="91" t="n">
        <v>17</v>
      </c>
      <c r="L287" s="91" t="n">
        <v>60</v>
      </c>
      <c r="M287" s="90" t="s">
        <v>1617</v>
      </c>
      <c r="N287" s="91"/>
      <c r="O287" s="91" t="n">
        <v>43282</v>
      </c>
      <c r="P287" s="91" t="n">
        <v>43344</v>
      </c>
      <c r="Q287" s="90" t="s">
        <v>530</v>
      </c>
      <c r="R287" s="90" t="s">
        <v>591</v>
      </c>
      <c r="S287" s="87" t="s">
        <v>542</v>
      </c>
    </row>
    <row r="288" s="89" customFormat="true" ht="87" hidden="false" customHeight="true" outlineLevel="0" collapsed="false">
      <c r="A288" s="91" t="n">
        <v>282</v>
      </c>
      <c r="B288" s="90" t="s">
        <v>1614</v>
      </c>
      <c r="C288" s="90" t="s">
        <v>549</v>
      </c>
      <c r="D288" s="90" t="s">
        <v>1615</v>
      </c>
      <c r="E288" s="90" t="s">
        <v>1618</v>
      </c>
      <c r="F288" s="90" t="s">
        <v>162</v>
      </c>
      <c r="G288" s="91" t="n">
        <v>38</v>
      </c>
      <c r="H288" s="91" t="n">
        <v>38</v>
      </c>
      <c r="I288" s="91"/>
      <c r="J288" s="91"/>
      <c r="K288" s="91" t="n">
        <v>17</v>
      </c>
      <c r="L288" s="91" t="n">
        <v>60</v>
      </c>
      <c r="M288" s="90" t="s">
        <v>1619</v>
      </c>
      <c r="N288" s="91"/>
      <c r="O288" s="91" t="n">
        <v>43282</v>
      </c>
      <c r="P288" s="91" t="n">
        <v>43344</v>
      </c>
      <c r="Q288" s="90" t="s">
        <v>530</v>
      </c>
      <c r="R288" s="90" t="s">
        <v>591</v>
      </c>
      <c r="S288" s="87" t="s">
        <v>542</v>
      </c>
    </row>
    <row r="289" s="89" customFormat="true" ht="50.1" hidden="false" customHeight="true" outlineLevel="0" collapsed="false">
      <c r="A289" s="86" t="n">
        <v>283</v>
      </c>
      <c r="B289" s="87" t="s">
        <v>1620</v>
      </c>
      <c r="C289" s="87" t="s">
        <v>549</v>
      </c>
      <c r="D289" s="87" t="s">
        <v>1621</v>
      </c>
      <c r="E289" s="87" t="s">
        <v>1622</v>
      </c>
      <c r="F289" s="87" t="s">
        <v>125</v>
      </c>
      <c r="G289" s="86" t="n">
        <v>8</v>
      </c>
      <c r="H289" s="86" t="n">
        <v>8</v>
      </c>
      <c r="I289" s="86" t="n">
        <v>0</v>
      </c>
      <c r="J289" s="86" t="n">
        <v>0</v>
      </c>
      <c r="K289" s="86" t="n">
        <v>26</v>
      </c>
      <c r="L289" s="86" t="n">
        <v>105</v>
      </c>
      <c r="M289" s="87" t="s">
        <v>1623</v>
      </c>
      <c r="N289" s="87" t="s">
        <v>980</v>
      </c>
      <c r="O289" s="86" t="n">
        <v>2018.8</v>
      </c>
      <c r="P289" s="96" t="s">
        <v>1624</v>
      </c>
      <c r="Q289" s="87" t="s">
        <v>407</v>
      </c>
      <c r="R289" s="87" t="s">
        <v>541</v>
      </c>
      <c r="S289" s="87" t="s">
        <v>542</v>
      </c>
    </row>
    <row r="290" s="89" customFormat="true" ht="50.1" hidden="false" customHeight="true" outlineLevel="0" collapsed="false">
      <c r="A290" s="86" t="n">
        <v>284</v>
      </c>
      <c r="B290" s="87" t="s">
        <v>1625</v>
      </c>
      <c r="C290" s="87" t="s">
        <v>549</v>
      </c>
      <c r="D290" s="87" t="s">
        <v>1625</v>
      </c>
      <c r="E290" s="87" t="s">
        <v>1626</v>
      </c>
      <c r="F290" s="87" t="s">
        <v>125</v>
      </c>
      <c r="G290" s="86" t="n">
        <v>9</v>
      </c>
      <c r="H290" s="86" t="n">
        <v>9</v>
      </c>
      <c r="I290" s="86" t="n">
        <v>0</v>
      </c>
      <c r="J290" s="86" t="n">
        <v>0</v>
      </c>
      <c r="K290" s="86" t="n">
        <v>27</v>
      </c>
      <c r="L290" s="86" t="n">
        <v>110</v>
      </c>
      <c r="M290" s="87" t="s">
        <v>1540</v>
      </c>
      <c r="N290" s="87" t="s">
        <v>1627</v>
      </c>
      <c r="O290" s="86" t="n">
        <v>2018.8</v>
      </c>
      <c r="P290" s="96" t="s">
        <v>1624</v>
      </c>
      <c r="Q290" s="87" t="s">
        <v>407</v>
      </c>
      <c r="R290" s="87" t="s">
        <v>541</v>
      </c>
      <c r="S290" s="87" t="s">
        <v>542</v>
      </c>
    </row>
    <row r="291" s="89" customFormat="true" ht="50.1" hidden="false" customHeight="true" outlineLevel="0" collapsed="false">
      <c r="A291" s="86" t="n">
        <v>285</v>
      </c>
      <c r="B291" s="87" t="s">
        <v>1628</v>
      </c>
      <c r="C291" s="87" t="s">
        <v>549</v>
      </c>
      <c r="D291" s="87" t="s">
        <v>1628</v>
      </c>
      <c r="E291" s="87" t="s">
        <v>1629</v>
      </c>
      <c r="F291" s="87" t="s">
        <v>829</v>
      </c>
      <c r="G291" s="86" t="n">
        <v>8</v>
      </c>
      <c r="H291" s="86" t="n">
        <v>8</v>
      </c>
      <c r="I291" s="86" t="n">
        <v>0</v>
      </c>
      <c r="J291" s="86" t="n">
        <v>0</v>
      </c>
      <c r="K291" s="86" t="n">
        <v>30</v>
      </c>
      <c r="L291" s="86" t="n">
        <v>142</v>
      </c>
      <c r="M291" s="87" t="s">
        <v>1630</v>
      </c>
      <c r="N291" s="87" t="s">
        <v>1631</v>
      </c>
      <c r="O291" s="86" t="n">
        <v>2018.8</v>
      </c>
      <c r="P291" s="96" t="s">
        <v>1624</v>
      </c>
      <c r="Q291" s="87" t="s">
        <v>407</v>
      </c>
      <c r="R291" s="87" t="s">
        <v>541</v>
      </c>
      <c r="S291" s="87" t="s">
        <v>542</v>
      </c>
    </row>
    <row r="292" s="89" customFormat="true" ht="50.1" hidden="false" customHeight="true" outlineLevel="0" collapsed="false">
      <c r="A292" s="86" t="n">
        <v>286</v>
      </c>
      <c r="B292" s="87" t="s">
        <v>1632</v>
      </c>
      <c r="C292" s="87" t="s">
        <v>549</v>
      </c>
      <c r="D292" s="87" t="s">
        <v>1633</v>
      </c>
      <c r="E292" s="86" t="s">
        <v>1634</v>
      </c>
      <c r="F292" s="87" t="s">
        <v>162</v>
      </c>
      <c r="G292" s="86" t="n">
        <v>10</v>
      </c>
      <c r="H292" s="86" t="n">
        <v>10</v>
      </c>
      <c r="I292" s="86" t="n">
        <v>0</v>
      </c>
      <c r="J292" s="86" t="n">
        <v>0</v>
      </c>
      <c r="K292" s="86" t="n">
        <v>55</v>
      </c>
      <c r="L292" s="86" t="n">
        <v>185</v>
      </c>
      <c r="M292" s="87" t="s">
        <v>1635</v>
      </c>
      <c r="N292" s="87" t="s">
        <v>1636</v>
      </c>
      <c r="O292" s="86" t="n">
        <v>2018.2</v>
      </c>
      <c r="P292" s="96" t="s">
        <v>776</v>
      </c>
      <c r="Q292" s="87" t="s">
        <v>407</v>
      </c>
      <c r="R292" s="87" t="s">
        <v>541</v>
      </c>
      <c r="S292" s="87" t="s">
        <v>542</v>
      </c>
    </row>
    <row r="293" s="89" customFormat="true" ht="50.1" hidden="false" customHeight="true" outlineLevel="0" collapsed="false">
      <c r="A293" s="86" t="n">
        <v>287</v>
      </c>
      <c r="B293" s="87" t="s">
        <v>1637</v>
      </c>
      <c r="C293" s="87" t="s">
        <v>549</v>
      </c>
      <c r="D293" s="87" t="s">
        <v>1638</v>
      </c>
      <c r="E293" s="87" t="s">
        <v>1639</v>
      </c>
      <c r="F293" s="87" t="s">
        <v>125</v>
      </c>
      <c r="G293" s="86" t="n">
        <v>5</v>
      </c>
      <c r="H293" s="86" t="n">
        <v>5</v>
      </c>
      <c r="I293" s="86" t="n">
        <v>0</v>
      </c>
      <c r="J293" s="86" t="n">
        <v>0</v>
      </c>
      <c r="K293" s="86" t="n">
        <v>19</v>
      </c>
      <c r="L293" s="86" t="n">
        <v>89</v>
      </c>
      <c r="M293" s="87" t="s">
        <v>1640</v>
      </c>
      <c r="N293" s="87" t="s">
        <v>1641</v>
      </c>
      <c r="O293" s="86" t="n">
        <v>2018.8</v>
      </c>
      <c r="P293" s="96" t="s">
        <v>669</v>
      </c>
      <c r="Q293" s="87" t="s">
        <v>407</v>
      </c>
      <c r="R293" s="87" t="s">
        <v>541</v>
      </c>
      <c r="S293" s="87" t="s">
        <v>542</v>
      </c>
    </row>
    <row r="294" s="89" customFormat="true" ht="50.1" hidden="false" customHeight="true" outlineLevel="0" collapsed="false">
      <c r="A294" s="86" t="n">
        <v>288</v>
      </c>
      <c r="B294" s="87" t="s">
        <v>1642</v>
      </c>
      <c r="C294" s="87" t="s">
        <v>549</v>
      </c>
      <c r="D294" s="87" t="s">
        <v>1643</v>
      </c>
      <c r="E294" s="87" t="s">
        <v>1644</v>
      </c>
      <c r="F294" s="87" t="s">
        <v>125</v>
      </c>
      <c r="G294" s="86" t="n">
        <v>10</v>
      </c>
      <c r="H294" s="86" t="n">
        <v>10</v>
      </c>
      <c r="I294" s="86" t="n">
        <v>0</v>
      </c>
      <c r="J294" s="86" t="n">
        <v>0</v>
      </c>
      <c r="K294" s="86" t="n">
        <v>75</v>
      </c>
      <c r="L294" s="86" t="n">
        <v>475</v>
      </c>
      <c r="M294" s="87" t="s">
        <v>1645</v>
      </c>
      <c r="N294" s="87" t="s">
        <v>1646</v>
      </c>
      <c r="O294" s="86" t="n">
        <v>2018.8</v>
      </c>
      <c r="P294" s="96" t="s">
        <v>669</v>
      </c>
      <c r="Q294" s="87" t="s">
        <v>407</v>
      </c>
      <c r="R294" s="87" t="s">
        <v>541</v>
      </c>
      <c r="S294" s="87" t="s">
        <v>542</v>
      </c>
    </row>
    <row r="295" s="89" customFormat="true" ht="50.1" hidden="false" customHeight="true" outlineLevel="0" collapsed="false">
      <c r="A295" s="86" t="n">
        <v>289</v>
      </c>
      <c r="B295" s="87" t="s">
        <v>1647</v>
      </c>
      <c r="C295" s="87" t="s">
        <v>549</v>
      </c>
      <c r="D295" s="87" t="s">
        <v>1648</v>
      </c>
      <c r="E295" s="87" t="s">
        <v>1649</v>
      </c>
      <c r="F295" s="87" t="s">
        <v>224</v>
      </c>
      <c r="G295" s="86" t="n">
        <v>20</v>
      </c>
      <c r="H295" s="86" t="n">
        <v>20</v>
      </c>
      <c r="I295" s="86" t="n">
        <v>0</v>
      </c>
      <c r="J295" s="86" t="n">
        <v>0</v>
      </c>
      <c r="K295" s="86" t="n">
        <v>25</v>
      </c>
      <c r="L295" s="86" t="n">
        <v>90</v>
      </c>
      <c r="M295" s="87" t="s">
        <v>1650</v>
      </c>
      <c r="N295" s="87" t="s">
        <v>1651</v>
      </c>
      <c r="O295" s="86" t="n">
        <v>2018.7</v>
      </c>
      <c r="P295" s="86" t="n">
        <v>2018.12</v>
      </c>
      <c r="Q295" s="87" t="s">
        <v>120</v>
      </c>
      <c r="R295" s="87" t="s">
        <v>541</v>
      </c>
      <c r="S295" s="87" t="s">
        <v>542</v>
      </c>
    </row>
    <row r="296" s="89" customFormat="true" ht="50.1" hidden="false" customHeight="true" outlineLevel="0" collapsed="false">
      <c r="A296" s="86" t="n">
        <v>290</v>
      </c>
      <c r="B296" s="87" t="s">
        <v>1652</v>
      </c>
      <c r="C296" s="87" t="s">
        <v>549</v>
      </c>
      <c r="D296" s="87" t="s">
        <v>1653</v>
      </c>
      <c r="E296" s="87" t="s">
        <v>1654</v>
      </c>
      <c r="F296" s="87" t="s">
        <v>162</v>
      </c>
      <c r="G296" s="86" t="n">
        <v>10</v>
      </c>
      <c r="H296" s="86" t="n">
        <v>10</v>
      </c>
      <c r="I296" s="86" t="n">
        <v>0</v>
      </c>
      <c r="J296" s="86" t="n">
        <v>0</v>
      </c>
      <c r="K296" s="86" t="n">
        <v>45</v>
      </c>
      <c r="L296" s="86" t="n">
        <v>170</v>
      </c>
      <c r="M296" s="87" t="s">
        <v>1655</v>
      </c>
      <c r="N296" s="87" t="s">
        <v>1656</v>
      </c>
      <c r="O296" s="86" t="n">
        <v>2017.1</v>
      </c>
      <c r="P296" s="86" t="n">
        <v>2017.12</v>
      </c>
      <c r="Q296" s="87" t="s">
        <v>120</v>
      </c>
      <c r="R296" s="87" t="s">
        <v>541</v>
      </c>
      <c r="S296" s="87" t="s">
        <v>542</v>
      </c>
    </row>
    <row r="297" s="89" customFormat="true" ht="50.1" hidden="false" customHeight="true" outlineLevel="0" collapsed="false">
      <c r="A297" s="86" t="n">
        <v>291</v>
      </c>
      <c r="B297" s="87" t="s">
        <v>1657</v>
      </c>
      <c r="C297" s="87" t="s">
        <v>549</v>
      </c>
      <c r="D297" s="88" t="s">
        <v>1658</v>
      </c>
      <c r="E297" s="86" t="s">
        <v>1659</v>
      </c>
      <c r="F297" s="87" t="s">
        <v>162</v>
      </c>
      <c r="G297" s="86" t="n">
        <v>29</v>
      </c>
      <c r="H297" s="86" t="n">
        <v>29</v>
      </c>
      <c r="I297" s="86" t="n">
        <v>0</v>
      </c>
      <c r="J297" s="86" t="n">
        <v>0</v>
      </c>
      <c r="K297" s="86" t="n">
        <v>70</v>
      </c>
      <c r="L297" s="86" t="n">
        <v>200</v>
      </c>
      <c r="M297" s="87" t="s">
        <v>1660</v>
      </c>
      <c r="N297" s="87" t="s">
        <v>1081</v>
      </c>
      <c r="O297" s="86" t="n">
        <v>2017.8</v>
      </c>
      <c r="P297" s="86" t="n">
        <v>2017.11</v>
      </c>
      <c r="Q297" s="87" t="s">
        <v>1661</v>
      </c>
      <c r="R297" s="87" t="s">
        <v>541</v>
      </c>
      <c r="S297" s="87" t="s">
        <v>542</v>
      </c>
    </row>
    <row r="298" s="89" customFormat="true" ht="50.1" hidden="false" customHeight="true" outlineLevel="0" collapsed="false">
      <c r="A298" s="86" t="n">
        <v>292</v>
      </c>
      <c r="B298" s="87" t="s">
        <v>1662</v>
      </c>
      <c r="C298" s="87" t="s">
        <v>549</v>
      </c>
      <c r="D298" s="87" t="s">
        <v>1663</v>
      </c>
      <c r="E298" s="126" t="s">
        <v>1664</v>
      </c>
      <c r="F298" s="87" t="s">
        <v>224</v>
      </c>
      <c r="G298" s="86" t="n">
        <v>4</v>
      </c>
      <c r="H298" s="86" t="n">
        <v>4</v>
      </c>
      <c r="I298" s="86" t="n">
        <v>0</v>
      </c>
      <c r="J298" s="86" t="n">
        <v>0</v>
      </c>
      <c r="K298" s="86" t="n">
        <v>18</v>
      </c>
      <c r="L298" s="86" t="n">
        <v>76</v>
      </c>
      <c r="M298" s="87" t="s">
        <v>1665</v>
      </c>
      <c r="N298" s="87" t="s">
        <v>1666</v>
      </c>
      <c r="O298" s="86" t="n">
        <v>2018.6</v>
      </c>
      <c r="P298" s="86" t="n">
        <v>2018.12</v>
      </c>
      <c r="Q298" s="87" t="s">
        <v>120</v>
      </c>
      <c r="R298" s="87" t="s">
        <v>541</v>
      </c>
      <c r="S298" s="87" t="s">
        <v>542</v>
      </c>
    </row>
    <row r="299" s="89" customFormat="true" ht="50.1" hidden="false" customHeight="true" outlineLevel="0" collapsed="false">
      <c r="A299" s="86" t="n">
        <v>293</v>
      </c>
      <c r="B299" s="87" t="s">
        <v>1667</v>
      </c>
      <c r="C299" s="87" t="s">
        <v>549</v>
      </c>
      <c r="D299" s="87" t="s">
        <v>1668</v>
      </c>
      <c r="E299" s="126" t="s">
        <v>1669</v>
      </c>
      <c r="F299" s="87" t="s">
        <v>224</v>
      </c>
      <c r="G299" s="86" t="n">
        <v>5</v>
      </c>
      <c r="H299" s="86" t="n">
        <v>5</v>
      </c>
      <c r="I299" s="86" t="n">
        <v>0</v>
      </c>
      <c r="J299" s="86" t="n">
        <v>0</v>
      </c>
      <c r="K299" s="86" t="n">
        <v>29</v>
      </c>
      <c r="L299" s="86" t="n">
        <v>108</v>
      </c>
      <c r="M299" s="87" t="s">
        <v>1670</v>
      </c>
      <c r="N299" s="87" t="s">
        <v>1533</v>
      </c>
      <c r="O299" s="86" t="n">
        <v>2018.6</v>
      </c>
      <c r="P299" s="86" t="n">
        <v>2018.12</v>
      </c>
      <c r="Q299" s="87" t="s">
        <v>120</v>
      </c>
      <c r="R299" s="87" t="s">
        <v>541</v>
      </c>
      <c r="S299" s="87" t="s">
        <v>542</v>
      </c>
    </row>
    <row r="300" s="89" customFormat="true" ht="50.1" hidden="false" customHeight="true" outlineLevel="0" collapsed="false">
      <c r="A300" s="86" t="n">
        <v>294</v>
      </c>
      <c r="B300" s="87" t="s">
        <v>1671</v>
      </c>
      <c r="C300" s="87" t="s">
        <v>549</v>
      </c>
      <c r="D300" s="87" t="s">
        <v>1672</v>
      </c>
      <c r="E300" s="126" t="s">
        <v>1673</v>
      </c>
      <c r="F300" s="87" t="s">
        <v>224</v>
      </c>
      <c r="G300" s="86" t="n">
        <v>1</v>
      </c>
      <c r="H300" s="86" t="n">
        <v>1</v>
      </c>
      <c r="I300" s="86" t="n">
        <v>0</v>
      </c>
      <c r="J300" s="86" t="n">
        <v>0</v>
      </c>
      <c r="K300" s="86" t="n">
        <v>15</v>
      </c>
      <c r="L300" s="86" t="n">
        <v>54</v>
      </c>
      <c r="M300" s="87" t="s">
        <v>1674</v>
      </c>
      <c r="N300" s="87" t="s">
        <v>1675</v>
      </c>
      <c r="O300" s="86" t="n">
        <v>2018.6</v>
      </c>
      <c r="P300" s="86" t="n">
        <v>2018.12</v>
      </c>
      <c r="Q300" s="87" t="s">
        <v>120</v>
      </c>
      <c r="R300" s="87" t="s">
        <v>541</v>
      </c>
      <c r="S300" s="87" t="s">
        <v>542</v>
      </c>
    </row>
    <row r="301" s="89" customFormat="true" ht="50.1" hidden="false" customHeight="true" outlineLevel="0" collapsed="false">
      <c r="A301" s="91" t="n">
        <v>295</v>
      </c>
      <c r="B301" s="90" t="s">
        <v>1676</v>
      </c>
      <c r="C301" s="90" t="s">
        <v>549</v>
      </c>
      <c r="D301" s="90" t="s">
        <v>1677</v>
      </c>
      <c r="E301" s="127" t="s">
        <v>1678</v>
      </c>
      <c r="F301" s="90" t="s">
        <v>588</v>
      </c>
      <c r="G301" s="91" t="n">
        <v>10</v>
      </c>
      <c r="H301" s="91" t="n">
        <v>10</v>
      </c>
      <c r="I301" s="91" t="n">
        <v>0</v>
      </c>
      <c r="J301" s="91" t="n">
        <v>0</v>
      </c>
      <c r="K301" s="91" t="n">
        <v>45</v>
      </c>
      <c r="L301" s="91" t="n">
        <v>99</v>
      </c>
      <c r="M301" s="90" t="s">
        <v>1679</v>
      </c>
      <c r="N301" s="90" t="s">
        <v>1551</v>
      </c>
      <c r="O301" s="91" t="n">
        <v>2018.6</v>
      </c>
      <c r="P301" s="91" t="n">
        <v>2018.12</v>
      </c>
      <c r="Q301" s="90" t="s">
        <v>120</v>
      </c>
      <c r="R301" s="90" t="s">
        <v>541</v>
      </c>
      <c r="S301" s="87" t="s">
        <v>542</v>
      </c>
    </row>
    <row r="302" s="89" customFormat="true" ht="50.1" hidden="false" customHeight="true" outlineLevel="0" collapsed="false">
      <c r="A302" s="86" t="n">
        <v>296</v>
      </c>
      <c r="B302" s="87" t="s">
        <v>1680</v>
      </c>
      <c r="C302" s="87" t="s">
        <v>549</v>
      </c>
      <c r="D302" s="87" t="s">
        <v>1681</v>
      </c>
      <c r="E302" s="87" t="s">
        <v>1682</v>
      </c>
      <c r="F302" s="87" t="s">
        <v>224</v>
      </c>
      <c r="G302" s="86" t="n">
        <v>6.5</v>
      </c>
      <c r="H302" s="86" t="n">
        <v>6.5</v>
      </c>
      <c r="I302" s="86" t="n">
        <v>0</v>
      </c>
      <c r="J302" s="86" t="n">
        <v>0</v>
      </c>
      <c r="K302" s="86" t="n">
        <v>50</v>
      </c>
      <c r="L302" s="86" t="n">
        <v>224</v>
      </c>
      <c r="M302" s="87" t="s">
        <v>1683</v>
      </c>
      <c r="N302" s="87" t="s">
        <v>1556</v>
      </c>
      <c r="O302" s="86" t="n">
        <v>2018.7</v>
      </c>
      <c r="P302" s="86" t="n">
        <v>2018.12</v>
      </c>
      <c r="Q302" s="87" t="s">
        <v>120</v>
      </c>
      <c r="R302" s="87" t="s">
        <v>541</v>
      </c>
      <c r="S302" s="87" t="s">
        <v>542</v>
      </c>
    </row>
    <row r="303" s="89" customFormat="true" ht="50.1" hidden="false" customHeight="true" outlineLevel="0" collapsed="false">
      <c r="A303" s="86" t="n">
        <v>297</v>
      </c>
      <c r="B303" s="87" t="s">
        <v>1684</v>
      </c>
      <c r="C303" s="87" t="s">
        <v>549</v>
      </c>
      <c r="D303" s="87" t="s">
        <v>1685</v>
      </c>
      <c r="E303" s="87" t="s">
        <v>1686</v>
      </c>
      <c r="F303" s="87" t="s">
        <v>162</v>
      </c>
      <c r="G303" s="86" t="n">
        <v>10</v>
      </c>
      <c r="H303" s="86" t="n">
        <v>10</v>
      </c>
      <c r="I303" s="86" t="n">
        <v>0</v>
      </c>
      <c r="J303" s="86" t="n">
        <v>0</v>
      </c>
      <c r="K303" s="86" t="n">
        <v>16</v>
      </c>
      <c r="L303" s="86" t="n">
        <v>67</v>
      </c>
      <c r="M303" s="87" t="s">
        <v>1687</v>
      </c>
      <c r="N303" s="87" t="s">
        <v>1688</v>
      </c>
      <c r="O303" s="86" t="n">
        <v>2018.7</v>
      </c>
      <c r="P303" s="86" t="n">
        <v>2018.12</v>
      </c>
      <c r="Q303" s="87" t="s">
        <v>120</v>
      </c>
      <c r="R303" s="87" t="s">
        <v>541</v>
      </c>
      <c r="S303" s="87" t="s">
        <v>542</v>
      </c>
    </row>
    <row r="304" s="89" customFormat="true" ht="50.1" hidden="false" customHeight="true" outlineLevel="0" collapsed="false">
      <c r="A304" s="86" t="n">
        <v>298</v>
      </c>
      <c r="B304" s="87" t="s">
        <v>1689</v>
      </c>
      <c r="C304" s="87" t="s">
        <v>549</v>
      </c>
      <c r="D304" s="87" t="s">
        <v>1690</v>
      </c>
      <c r="E304" s="87" t="s">
        <v>1691</v>
      </c>
      <c r="F304" s="87" t="s">
        <v>162</v>
      </c>
      <c r="G304" s="86" t="n">
        <v>5</v>
      </c>
      <c r="H304" s="86" t="n">
        <v>5</v>
      </c>
      <c r="I304" s="86" t="n">
        <v>0</v>
      </c>
      <c r="J304" s="86" t="n">
        <v>0</v>
      </c>
      <c r="K304" s="86" t="n">
        <v>16</v>
      </c>
      <c r="L304" s="86" t="n">
        <v>67</v>
      </c>
      <c r="M304" s="87" t="s">
        <v>1692</v>
      </c>
      <c r="N304" s="87" t="s">
        <v>1693</v>
      </c>
      <c r="O304" s="86" t="n">
        <v>2018.7</v>
      </c>
      <c r="P304" s="86" t="n">
        <v>2018.12</v>
      </c>
      <c r="Q304" s="87" t="s">
        <v>120</v>
      </c>
      <c r="R304" s="87" t="s">
        <v>541</v>
      </c>
      <c r="S304" s="87" t="s">
        <v>542</v>
      </c>
    </row>
    <row r="305" s="89" customFormat="true" ht="50.1" hidden="false" customHeight="true" outlineLevel="0" collapsed="false">
      <c r="A305" s="86" t="n">
        <v>299</v>
      </c>
      <c r="B305" s="87" t="s">
        <v>1694</v>
      </c>
      <c r="C305" s="87" t="s">
        <v>549</v>
      </c>
      <c r="D305" s="87" t="s">
        <v>1695</v>
      </c>
      <c r="E305" s="87" t="s">
        <v>1696</v>
      </c>
      <c r="F305" s="87" t="s">
        <v>224</v>
      </c>
      <c r="G305" s="86" t="n">
        <v>0.8</v>
      </c>
      <c r="H305" s="86" t="n">
        <v>0.8</v>
      </c>
      <c r="I305" s="86" t="n">
        <v>0</v>
      </c>
      <c r="J305" s="86" t="n">
        <v>0</v>
      </c>
      <c r="K305" s="86" t="n">
        <v>7</v>
      </c>
      <c r="L305" s="86" t="n">
        <v>25</v>
      </c>
      <c r="M305" s="87" t="s">
        <v>1697</v>
      </c>
      <c r="N305" s="87" t="s">
        <v>1693</v>
      </c>
      <c r="O305" s="86" t="n">
        <v>2018.7</v>
      </c>
      <c r="P305" s="86" t="n">
        <v>2018.12</v>
      </c>
      <c r="Q305" s="87" t="s">
        <v>120</v>
      </c>
      <c r="R305" s="87" t="s">
        <v>541</v>
      </c>
      <c r="S305" s="87" t="s">
        <v>542</v>
      </c>
    </row>
    <row r="306" s="89" customFormat="true" ht="50.1" hidden="false" customHeight="true" outlineLevel="0" collapsed="false">
      <c r="A306" s="86" t="n">
        <v>300</v>
      </c>
      <c r="B306" s="87" t="s">
        <v>1698</v>
      </c>
      <c r="C306" s="87" t="s">
        <v>549</v>
      </c>
      <c r="D306" s="87" t="s">
        <v>1699</v>
      </c>
      <c r="E306" s="87" t="s">
        <v>1700</v>
      </c>
      <c r="F306" s="87" t="s">
        <v>224</v>
      </c>
      <c r="G306" s="86" t="n">
        <v>5</v>
      </c>
      <c r="H306" s="86" t="n">
        <v>5</v>
      </c>
      <c r="I306" s="86" t="n">
        <v>0</v>
      </c>
      <c r="J306" s="86" t="n">
        <v>0</v>
      </c>
      <c r="K306" s="86" t="n">
        <v>30</v>
      </c>
      <c r="L306" s="86" t="n">
        <v>160</v>
      </c>
      <c r="M306" s="87" t="s">
        <v>1670</v>
      </c>
      <c r="N306" s="87" t="s">
        <v>1701</v>
      </c>
      <c r="O306" s="86" t="n">
        <v>2018.7</v>
      </c>
      <c r="P306" s="86" t="n">
        <v>2018.12</v>
      </c>
      <c r="Q306" s="87" t="s">
        <v>120</v>
      </c>
      <c r="R306" s="87" t="s">
        <v>541</v>
      </c>
      <c r="S306" s="87" t="s">
        <v>542</v>
      </c>
    </row>
    <row r="307" s="89" customFormat="true" ht="50.1" hidden="false" customHeight="true" outlineLevel="0" collapsed="false">
      <c r="A307" s="86" t="n">
        <v>301</v>
      </c>
      <c r="B307" s="87" t="s">
        <v>1702</v>
      </c>
      <c r="C307" s="87" t="s">
        <v>549</v>
      </c>
      <c r="D307" s="87" t="s">
        <v>1703</v>
      </c>
      <c r="E307" s="87" t="s">
        <v>1704</v>
      </c>
      <c r="F307" s="87" t="s">
        <v>224</v>
      </c>
      <c r="G307" s="86" t="n">
        <v>5</v>
      </c>
      <c r="H307" s="86" t="n">
        <v>5</v>
      </c>
      <c r="I307" s="86" t="n">
        <v>0</v>
      </c>
      <c r="J307" s="86" t="n">
        <v>0</v>
      </c>
      <c r="K307" s="86" t="n">
        <v>5</v>
      </c>
      <c r="L307" s="86" t="n">
        <v>18</v>
      </c>
      <c r="M307" s="87" t="s">
        <v>1705</v>
      </c>
      <c r="N307" s="87" t="s">
        <v>1706</v>
      </c>
      <c r="O307" s="86" t="n">
        <v>2018.7</v>
      </c>
      <c r="P307" s="86" t="n">
        <v>2018.12</v>
      </c>
      <c r="Q307" s="87" t="s">
        <v>120</v>
      </c>
      <c r="R307" s="87" t="s">
        <v>541</v>
      </c>
      <c r="S307" s="87" t="s">
        <v>542</v>
      </c>
    </row>
    <row r="308" s="89" customFormat="true" ht="50.1" hidden="false" customHeight="true" outlineLevel="0" collapsed="false">
      <c r="A308" s="86" t="n">
        <v>302</v>
      </c>
      <c r="B308" s="87" t="s">
        <v>1707</v>
      </c>
      <c r="C308" s="87" t="s">
        <v>549</v>
      </c>
      <c r="D308" s="87" t="s">
        <v>1708</v>
      </c>
      <c r="E308" s="87" t="s">
        <v>1709</v>
      </c>
      <c r="F308" s="87" t="s">
        <v>224</v>
      </c>
      <c r="G308" s="86" t="n">
        <v>12</v>
      </c>
      <c r="H308" s="86" t="n">
        <v>12</v>
      </c>
      <c r="I308" s="86" t="n">
        <v>0</v>
      </c>
      <c r="J308" s="86" t="n">
        <v>0</v>
      </c>
      <c r="K308" s="86" t="n">
        <v>50</v>
      </c>
      <c r="L308" s="86" t="n">
        <v>200</v>
      </c>
      <c r="M308" s="87" t="s">
        <v>1687</v>
      </c>
      <c r="N308" s="87" t="s">
        <v>1710</v>
      </c>
      <c r="O308" s="86" t="n">
        <v>2018.7</v>
      </c>
      <c r="P308" s="86" t="n">
        <v>2018.12</v>
      </c>
      <c r="Q308" s="87" t="s">
        <v>120</v>
      </c>
      <c r="R308" s="87" t="s">
        <v>541</v>
      </c>
      <c r="S308" s="87" t="s">
        <v>542</v>
      </c>
    </row>
    <row r="309" s="89" customFormat="true" ht="50.1" hidden="false" customHeight="true" outlineLevel="0" collapsed="false">
      <c r="A309" s="86" t="n">
        <v>303</v>
      </c>
      <c r="B309" s="87" t="s">
        <v>1711</v>
      </c>
      <c r="C309" s="87" t="s">
        <v>549</v>
      </c>
      <c r="D309" s="87" t="s">
        <v>1712</v>
      </c>
      <c r="E309" s="87" t="s">
        <v>1713</v>
      </c>
      <c r="F309" s="87" t="s">
        <v>588</v>
      </c>
      <c r="G309" s="86" t="n">
        <v>10</v>
      </c>
      <c r="H309" s="86" t="n">
        <v>10</v>
      </c>
      <c r="I309" s="86" t="n">
        <v>0</v>
      </c>
      <c r="J309" s="86" t="n">
        <v>0</v>
      </c>
      <c r="K309" s="86" t="n">
        <v>75</v>
      </c>
      <c r="L309" s="86" t="n">
        <v>220</v>
      </c>
      <c r="M309" s="87" t="s">
        <v>1714</v>
      </c>
      <c r="N309" s="87" t="s">
        <v>1715</v>
      </c>
      <c r="O309" s="86" t="n">
        <v>2017.6</v>
      </c>
      <c r="P309" s="86" t="n">
        <v>2017.9</v>
      </c>
      <c r="Q309" s="87" t="s">
        <v>120</v>
      </c>
      <c r="R309" s="87" t="s">
        <v>591</v>
      </c>
      <c r="S309" s="87" t="s">
        <v>542</v>
      </c>
    </row>
    <row r="310" s="89" customFormat="true" ht="50.1" hidden="false" customHeight="true" outlineLevel="0" collapsed="false">
      <c r="A310" s="86" t="n">
        <v>304</v>
      </c>
      <c r="B310" s="87" t="s">
        <v>1716</v>
      </c>
      <c r="C310" s="87" t="s">
        <v>549</v>
      </c>
      <c r="D310" s="87" t="s">
        <v>1717</v>
      </c>
      <c r="E310" s="87" t="s">
        <v>1718</v>
      </c>
      <c r="F310" s="87" t="s">
        <v>162</v>
      </c>
      <c r="G310" s="86" t="n">
        <v>19</v>
      </c>
      <c r="H310" s="86" t="n">
        <v>19</v>
      </c>
      <c r="I310" s="86" t="n">
        <v>0</v>
      </c>
      <c r="J310" s="86" t="n">
        <v>0</v>
      </c>
      <c r="K310" s="86" t="n">
        <v>88</v>
      </c>
      <c r="L310" s="86" t="n">
        <v>284</v>
      </c>
      <c r="M310" s="87" t="s">
        <v>1719</v>
      </c>
      <c r="N310" s="87" t="s">
        <v>1720</v>
      </c>
      <c r="O310" s="86" t="n">
        <v>2018.1</v>
      </c>
      <c r="P310" s="86" t="n">
        <v>2018.12</v>
      </c>
      <c r="Q310" s="87" t="s">
        <v>120</v>
      </c>
      <c r="R310" s="87" t="s">
        <v>591</v>
      </c>
      <c r="S310" s="87" t="s">
        <v>542</v>
      </c>
    </row>
    <row r="311" s="89" customFormat="true" ht="50.1" hidden="false" customHeight="true" outlineLevel="0" collapsed="false">
      <c r="A311" s="91" t="n">
        <v>305</v>
      </c>
      <c r="B311" s="90" t="s">
        <v>144</v>
      </c>
      <c r="C311" s="90" t="s">
        <v>549</v>
      </c>
      <c r="D311" s="90" t="s">
        <v>1721</v>
      </c>
      <c r="E311" s="127" t="s">
        <v>1722</v>
      </c>
      <c r="F311" s="90" t="s">
        <v>1723</v>
      </c>
      <c r="G311" s="91" t="n">
        <v>2</v>
      </c>
      <c r="H311" s="91" t="n">
        <v>2</v>
      </c>
      <c r="I311" s="91" t="n">
        <v>0</v>
      </c>
      <c r="J311" s="91" t="n">
        <v>0</v>
      </c>
      <c r="K311" s="91" t="n">
        <v>76</v>
      </c>
      <c r="L311" s="91" t="n">
        <v>221</v>
      </c>
      <c r="M311" s="90" t="s">
        <v>1724</v>
      </c>
      <c r="N311" s="90" t="s">
        <v>1096</v>
      </c>
      <c r="O311" s="91" t="n">
        <v>2018.6</v>
      </c>
      <c r="P311" s="91" t="n">
        <v>2018.9</v>
      </c>
      <c r="Q311" s="90" t="s">
        <v>120</v>
      </c>
      <c r="R311" s="90" t="s">
        <v>591</v>
      </c>
      <c r="S311" s="87" t="s">
        <v>542</v>
      </c>
    </row>
    <row r="312" s="89" customFormat="true" ht="50.1" hidden="false" customHeight="true" outlineLevel="0" collapsed="false">
      <c r="A312" s="86" t="n">
        <v>306</v>
      </c>
      <c r="B312" s="87" t="s">
        <v>1725</v>
      </c>
      <c r="C312" s="87" t="s">
        <v>113</v>
      </c>
      <c r="D312" s="87" t="s">
        <v>1726</v>
      </c>
      <c r="E312" s="87" t="s">
        <v>1727</v>
      </c>
      <c r="F312" s="87" t="s">
        <v>162</v>
      </c>
      <c r="G312" s="86" t="n">
        <v>10</v>
      </c>
      <c r="H312" s="86" t="n">
        <v>10</v>
      </c>
      <c r="I312" s="86" t="n">
        <v>0</v>
      </c>
      <c r="J312" s="86" t="n">
        <v>0</v>
      </c>
      <c r="K312" s="86" t="n">
        <v>100</v>
      </c>
      <c r="L312" s="86" t="n">
        <v>380</v>
      </c>
      <c r="M312" s="87" t="s">
        <v>1136</v>
      </c>
      <c r="N312" s="87" t="s">
        <v>656</v>
      </c>
      <c r="O312" s="86" t="s">
        <v>1728</v>
      </c>
      <c r="P312" s="86" t="s">
        <v>1729</v>
      </c>
      <c r="Q312" s="87" t="s">
        <v>1730</v>
      </c>
      <c r="R312" s="87" t="s">
        <v>541</v>
      </c>
      <c r="S312" s="87" t="s">
        <v>542</v>
      </c>
    </row>
    <row r="313" s="89" customFormat="true" ht="50.1" hidden="false" customHeight="true" outlineLevel="0" collapsed="false">
      <c r="A313" s="86" t="n">
        <v>307</v>
      </c>
      <c r="B313" s="87" t="s">
        <v>1731</v>
      </c>
      <c r="C313" s="87" t="s">
        <v>113</v>
      </c>
      <c r="D313" s="87" t="s">
        <v>1732</v>
      </c>
      <c r="E313" s="87" t="s">
        <v>1733</v>
      </c>
      <c r="F313" s="87" t="s">
        <v>162</v>
      </c>
      <c r="G313" s="86" t="n">
        <v>10</v>
      </c>
      <c r="H313" s="86" t="n">
        <v>10</v>
      </c>
      <c r="I313" s="86" t="n">
        <v>0</v>
      </c>
      <c r="J313" s="86" t="n">
        <v>0</v>
      </c>
      <c r="K313" s="86" t="n">
        <v>60</v>
      </c>
      <c r="L313" s="86" t="n">
        <v>245</v>
      </c>
      <c r="M313" s="87" t="s">
        <v>1734</v>
      </c>
      <c r="N313" s="87" t="s">
        <v>1735</v>
      </c>
      <c r="O313" s="86" t="s">
        <v>1736</v>
      </c>
      <c r="P313" s="86" t="s">
        <v>928</v>
      </c>
      <c r="Q313" s="87" t="s">
        <v>1730</v>
      </c>
      <c r="R313" s="87" t="s">
        <v>541</v>
      </c>
      <c r="S313" s="87" t="s">
        <v>542</v>
      </c>
    </row>
    <row r="314" s="89" customFormat="true" ht="50.1" hidden="false" customHeight="true" outlineLevel="0" collapsed="false">
      <c r="A314" s="86" t="n">
        <v>308</v>
      </c>
      <c r="B314" s="87" t="s">
        <v>1737</v>
      </c>
      <c r="C314" s="87" t="s">
        <v>113</v>
      </c>
      <c r="D314" s="87" t="s">
        <v>1738</v>
      </c>
      <c r="E314" s="87" t="s">
        <v>1739</v>
      </c>
      <c r="F314" s="87" t="s">
        <v>116</v>
      </c>
      <c r="G314" s="86" t="n">
        <v>19</v>
      </c>
      <c r="H314" s="86" t="n">
        <v>19</v>
      </c>
      <c r="I314" s="86" t="n">
        <v>0</v>
      </c>
      <c r="J314" s="86" t="n">
        <v>0</v>
      </c>
      <c r="K314" s="86" t="n">
        <v>45</v>
      </c>
      <c r="L314" s="86" t="n">
        <v>140</v>
      </c>
      <c r="M314" s="87" t="s">
        <v>1740</v>
      </c>
      <c r="N314" s="87" t="s">
        <v>1741</v>
      </c>
      <c r="O314" s="86" t="s">
        <v>710</v>
      </c>
      <c r="P314" s="86" t="s">
        <v>1252</v>
      </c>
      <c r="Q314" s="87" t="s">
        <v>1730</v>
      </c>
      <c r="R314" s="87" t="s">
        <v>541</v>
      </c>
      <c r="S314" s="87" t="s">
        <v>542</v>
      </c>
    </row>
    <row r="315" s="89" customFormat="true" ht="50.1" hidden="false" customHeight="true" outlineLevel="0" collapsed="false">
      <c r="A315" s="86" t="n">
        <v>309</v>
      </c>
      <c r="B315" s="87" t="s">
        <v>1742</v>
      </c>
      <c r="C315" s="87" t="s">
        <v>113</v>
      </c>
      <c r="D315" s="87" t="s">
        <v>1743</v>
      </c>
      <c r="E315" s="87" t="s">
        <v>1744</v>
      </c>
      <c r="F315" s="87" t="s">
        <v>162</v>
      </c>
      <c r="G315" s="86" t="n">
        <v>11</v>
      </c>
      <c r="H315" s="86" t="n">
        <v>11</v>
      </c>
      <c r="I315" s="86" t="n">
        <v>0</v>
      </c>
      <c r="J315" s="86" t="n">
        <v>0</v>
      </c>
      <c r="K315" s="86" t="n">
        <v>15</v>
      </c>
      <c r="L315" s="86" t="n">
        <v>76</v>
      </c>
      <c r="M315" s="87" t="s">
        <v>1745</v>
      </c>
      <c r="N315" s="87" t="s">
        <v>1746</v>
      </c>
      <c r="O315" s="86" t="s">
        <v>1747</v>
      </c>
      <c r="P315" s="86" t="s">
        <v>1748</v>
      </c>
      <c r="Q315" s="87" t="s">
        <v>1730</v>
      </c>
      <c r="R315" s="87" t="s">
        <v>591</v>
      </c>
      <c r="S315" s="87" t="s">
        <v>542</v>
      </c>
    </row>
    <row r="316" s="89" customFormat="true" ht="50.1" hidden="false" customHeight="true" outlineLevel="0" collapsed="false">
      <c r="A316" s="86" t="n">
        <v>310</v>
      </c>
      <c r="B316" s="87" t="s">
        <v>1749</v>
      </c>
      <c r="C316" s="87" t="s">
        <v>113</v>
      </c>
      <c r="D316" s="87" t="s">
        <v>1750</v>
      </c>
      <c r="E316" s="87" t="s">
        <v>1751</v>
      </c>
      <c r="F316" s="87" t="s">
        <v>1752</v>
      </c>
      <c r="G316" s="86" t="n">
        <v>12</v>
      </c>
      <c r="H316" s="86" t="n">
        <v>12</v>
      </c>
      <c r="I316" s="86" t="n">
        <v>0</v>
      </c>
      <c r="J316" s="86" t="n">
        <v>0</v>
      </c>
      <c r="K316" s="86" t="n">
        <v>50</v>
      </c>
      <c r="L316" s="86" t="n">
        <v>260</v>
      </c>
      <c r="M316" s="87" t="s">
        <v>1753</v>
      </c>
      <c r="N316" s="87" t="s">
        <v>1754</v>
      </c>
      <c r="O316" s="86" t="s">
        <v>1240</v>
      </c>
      <c r="P316" s="86" t="s">
        <v>689</v>
      </c>
      <c r="Q316" s="87" t="s">
        <v>1730</v>
      </c>
      <c r="R316" s="87" t="s">
        <v>541</v>
      </c>
      <c r="S316" s="87" t="s">
        <v>542</v>
      </c>
    </row>
    <row r="317" s="89" customFormat="true" ht="50.1" hidden="false" customHeight="true" outlineLevel="0" collapsed="false">
      <c r="A317" s="86" t="n">
        <v>311</v>
      </c>
      <c r="B317" s="87" t="s">
        <v>1755</v>
      </c>
      <c r="C317" s="87" t="s">
        <v>113</v>
      </c>
      <c r="D317" s="87" t="s">
        <v>1756</v>
      </c>
      <c r="E317" s="87" t="s">
        <v>1757</v>
      </c>
      <c r="F317" s="87" t="s">
        <v>162</v>
      </c>
      <c r="G317" s="86" t="n">
        <v>8</v>
      </c>
      <c r="H317" s="86" t="n">
        <v>8</v>
      </c>
      <c r="I317" s="86" t="n">
        <v>0</v>
      </c>
      <c r="J317" s="86" t="n">
        <v>0</v>
      </c>
      <c r="K317" s="86" t="n">
        <v>60</v>
      </c>
      <c r="L317" s="86" t="n">
        <v>320</v>
      </c>
      <c r="M317" s="87" t="s">
        <v>1758</v>
      </c>
      <c r="N317" s="87" t="s">
        <v>1759</v>
      </c>
      <c r="O317" s="86" t="s">
        <v>1240</v>
      </c>
      <c r="P317" s="86" t="s">
        <v>689</v>
      </c>
      <c r="Q317" s="87" t="s">
        <v>1730</v>
      </c>
      <c r="R317" s="87" t="s">
        <v>541</v>
      </c>
      <c r="S317" s="87" t="s">
        <v>542</v>
      </c>
    </row>
    <row r="318" s="89" customFormat="true" ht="50.1" hidden="false" customHeight="true" outlineLevel="0" collapsed="false">
      <c r="A318" s="91" t="n">
        <v>312</v>
      </c>
      <c r="B318" s="90" t="s">
        <v>1760</v>
      </c>
      <c r="C318" s="90" t="s">
        <v>549</v>
      </c>
      <c r="D318" s="90" t="s">
        <v>1761</v>
      </c>
      <c r="E318" s="90" t="s">
        <v>1762</v>
      </c>
      <c r="F318" s="90" t="s">
        <v>224</v>
      </c>
      <c r="G318" s="91" t="n">
        <v>18</v>
      </c>
      <c r="H318" s="91" t="n">
        <v>18</v>
      </c>
      <c r="I318" s="91" t="n">
        <v>0</v>
      </c>
      <c r="J318" s="91" t="n">
        <v>0</v>
      </c>
      <c r="K318" s="91" t="n">
        <v>33</v>
      </c>
      <c r="L318" s="91" t="n">
        <v>107</v>
      </c>
      <c r="M318" s="90" t="s">
        <v>1763</v>
      </c>
      <c r="N318" s="90" t="s">
        <v>1764</v>
      </c>
      <c r="O318" s="91" t="n">
        <v>2018.7</v>
      </c>
      <c r="P318" s="91" t="n">
        <v>2018.12</v>
      </c>
      <c r="Q318" s="90" t="s">
        <v>380</v>
      </c>
      <c r="R318" s="90" t="s">
        <v>591</v>
      </c>
      <c r="S318" s="87" t="s">
        <v>542</v>
      </c>
    </row>
    <row r="319" s="89" customFormat="true" ht="50.1" hidden="false" customHeight="true" outlineLevel="0" collapsed="false">
      <c r="A319" s="91" t="n">
        <v>313</v>
      </c>
      <c r="B319" s="90" t="s">
        <v>1765</v>
      </c>
      <c r="C319" s="90" t="s">
        <v>549</v>
      </c>
      <c r="D319" s="90" t="s">
        <v>1766</v>
      </c>
      <c r="E319" s="90" t="s">
        <v>1767</v>
      </c>
      <c r="F319" s="90" t="s">
        <v>1560</v>
      </c>
      <c r="G319" s="91" t="n">
        <v>16</v>
      </c>
      <c r="H319" s="91" t="n">
        <v>16</v>
      </c>
      <c r="I319" s="91" t="n">
        <v>0</v>
      </c>
      <c r="J319" s="91" t="n">
        <v>0</v>
      </c>
      <c r="K319" s="91" t="n">
        <v>122</v>
      </c>
      <c r="L319" s="91" t="n">
        <v>439</v>
      </c>
      <c r="M319" s="90" t="s">
        <v>1768</v>
      </c>
      <c r="N319" s="90" t="s">
        <v>1769</v>
      </c>
      <c r="O319" s="91" t="n">
        <v>2018.8</v>
      </c>
      <c r="P319" s="91" t="n">
        <v>2018.11</v>
      </c>
      <c r="Q319" s="90" t="s">
        <v>1563</v>
      </c>
      <c r="R319" s="90" t="s">
        <v>591</v>
      </c>
      <c r="S319" s="87" t="s">
        <v>542</v>
      </c>
    </row>
    <row r="320" s="89" customFormat="true" ht="50.1" hidden="false" customHeight="true" outlineLevel="0" collapsed="false">
      <c r="A320" s="86" t="n">
        <v>314</v>
      </c>
      <c r="B320" s="87" t="s">
        <v>1770</v>
      </c>
      <c r="C320" s="87" t="s">
        <v>549</v>
      </c>
      <c r="D320" s="87" t="s">
        <v>1771</v>
      </c>
      <c r="E320" s="87" t="s">
        <v>1772</v>
      </c>
      <c r="F320" s="87" t="s">
        <v>162</v>
      </c>
      <c r="G320" s="86" t="n">
        <v>10</v>
      </c>
      <c r="H320" s="86" t="n">
        <v>10</v>
      </c>
      <c r="I320" s="86" t="n">
        <v>0</v>
      </c>
      <c r="J320" s="86" t="n">
        <v>0</v>
      </c>
      <c r="K320" s="86" t="n">
        <v>78</v>
      </c>
      <c r="L320" s="86" t="n">
        <v>280</v>
      </c>
      <c r="M320" s="87" t="s">
        <v>1773</v>
      </c>
      <c r="N320" s="87" t="s">
        <v>1773</v>
      </c>
      <c r="O320" s="86" t="n">
        <v>2018.8</v>
      </c>
      <c r="P320" s="86" t="n">
        <v>2018.11</v>
      </c>
      <c r="Q320" s="87" t="s">
        <v>220</v>
      </c>
      <c r="R320" s="87" t="s">
        <v>541</v>
      </c>
      <c r="S320" s="113" t="s">
        <v>542</v>
      </c>
    </row>
    <row r="321" s="130" customFormat="true" ht="50.1" hidden="false" customHeight="true" outlineLevel="0" collapsed="false">
      <c r="A321" s="128" t="n">
        <v>315</v>
      </c>
      <c r="B321" s="129" t="s">
        <v>1774</v>
      </c>
      <c r="C321" s="129" t="s">
        <v>549</v>
      </c>
      <c r="D321" s="129" t="s">
        <v>1775</v>
      </c>
      <c r="E321" s="129" t="s">
        <v>1776</v>
      </c>
      <c r="F321" s="129" t="s">
        <v>162</v>
      </c>
      <c r="G321" s="128" t="n">
        <v>13</v>
      </c>
      <c r="H321" s="128" t="n">
        <v>13</v>
      </c>
      <c r="I321" s="128" t="n">
        <v>0</v>
      </c>
      <c r="J321" s="128" t="n">
        <v>0</v>
      </c>
      <c r="K321" s="128" t="n">
        <v>159</v>
      </c>
      <c r="L321" s="128" t="n">
        <v>509</v>
      </c>
      <c r="M321" s="129" t="s">
        <v>1777</v>
      </c>
      <c r="N321" s="129" t="s">
        <v>1778</v>
      </c>
      <c r="O321" s="128" t="n">
        <v>2018.9</v>
      </c>
      <c r="P321" s="128" t="n">
        <v>2018.12</v>
      </c>
      <c r="Q321" s="129" t="s">
        <v>418</v>
      </c>
      <c r="R321" s="129" t="s">
        <v>541</v>
      </c>
      <c r="S321" s="129" t="s">
        <v>1779</v>
      </c>
    </row>
    <row r="322" s="130" customFormat="true" ht="50.1" hidden="false" customHeight="true" outlineLevel="0" collapsed="false">
      <c r="A322" s="128" t="n">
        <v>316</v>
      </c>
      <c r="B322" s="129" t="s">
        <v>1780</v>
      </c>
      <c r="C322" s="129" t="s">
        <v>549</v>
      </c>
      <c r="D322" s="129" t="s">
        <v>1781</v>
      </c>
      <c r="E322" s="129" t="s">
        <v>1782</v>
      </c>
      <c r="F322" s="129" t="s">
        <v>162</v>
      </c>
      <c r="G322" s="128" t="n">
        <v>13</v>
      </c>
      <c r="H322" s="128" t="n">
        <v>13</v>
      </c>
      <c r="I322" s="128" t="n">
        <v>0</v>
      </c>
      <c r="J322" s="128" t="n">
        <v>0</v>
      </c>
      <c r="K322" s="128" t="n">
        <v>169</v>
      </c>
      <c r="L322" s="128" t="n">
        <v>509</v>
      </c>
      <c r="M322" s="129" t="s">
        <v>1777</v>
      </c>
      <c r="N322" s="129" t="s">
        <v>1778</v>
      </c>
      <c r="O322" s="128" t="n">
        <v>2018.8</v>
      </c>
      <c r="P322" s="128" t="n">
        <v>2018.12</v>
      </c>
      <c r="Q322" s="129" t="s">
        <v>418</v>
      </c>
      <c r="R322" s="129" t="s">
        <v>541</v>
      </c>
      <c r="S322" s="129" t="s">
        <v>1779</v>
      </c>
    </row>
    <row r="323" s="130" customFormat="true" ht="50.1" hidden="false" customHeight="true" outlineLevel="0" collapsed="false">
      <c r="A323" s="131" t="n">
        <v>317</v>
      </c>
      <c r="B323" s="132" t="s">
        <v>1783</v>
      </c>
      <c r="C323" s="132" t="s">
        <v>549</v>
      </c>
      <c r="D323" s="132" t="s">
        <v>1784</v>
      </c>
      <c r="E323" s="132" t="s">
        <v>1785</v>
      </c>
      <c r="F323" s="132" t="s">
        <v>162</v>
      </c>
      <c r="G323" s="131" t="n">
        <v>9</v>
      </c>
      <c r="H323" s="131" t="n">
        <v>9</v>
      </c>
      <c r="I323" s="131" t="n">
        <v>0</v>
      </c>
      <c r="J323" s="131" t="n">
        <v>0</v>
      </c>
      <c r="K323" s="131" t="n">
        <v>63</v>
      </c>
      <c r="L323" s="131" t="n">
        <v>249</v>
      </c>
      <c r="M323" s="132" t="s">
        <v>1786</v>
      </c>
      <c r="N323" s="132" t="s">
        <v>1778</v>
      </c>
      <c r="O323" s="131" t="n">
        <v>2018.1</v>
      </c>
      <c r="P323" s="131" t="n">
        <v>2018.12</v>
      </c>
      <c r="Q323" s="132" t="s">
        <v>418</v>
      </c>
      <c r="R323" s="132" t="s">
        <v>541</v>
      </c>
      <c r="S323" s="129" t="s">
        <v>1779</v>
      </c>
    </row>
    <row r="324" s="130" customFormat="true" ht="50.1" hidden="false" customHeight="true" outlineLevel="0" collapsed="false">
      <c r="A324" s="128" t="n">
        <v>318</v>
      </c>
      <c r="B324" s="129" t="s">
        <v>1787</v>
      </c>
      <c r="C324" s="129" t="s">
        <v>549</v>
      </c>
      <c r="D324" s="129" t="s">
        <v>1788</v>
      </c>
      <c r="E324" s="129" t="s">
        <v>1789</v>
      </c>
      <c r="F324" s="129" t="s">
        <v>162</v>
      </c>
      <c r="G324" s="128" t="n">
        <v>15</v>
      </c>
      <c r="H324" s="128" t="n">
        <v>15</v>
      </c>
      <c r="I324" s="128" t="n">
        <v>0</v>
      </c>
      <c r="J324" s="128" t="n">
        <v>0</v>
      </c>
      <c r="K324" s="128" t="n">
        <v>32</v>
      </c>
      <c r="L324" s="128" t="n">
        <v>98</v>
      </c>
      <c r="M324" s="129" t="s">
        <v>1790</v>
      </c>
      <c r="N324" s="129" t="s">
        <v>1778</v>
      </c>
      <c r="O324" s="128" t="n">
        <v>2018.1</v>
      </c>
      <c r="P324" s="133" t="n">
        <v>2018.12</v>
      </c>
      <c r="Q324" s="129" t="s">
        <v>418</v>
      </c>
      <c r="R324" s="129" t="s">
        <v>541</v>
      </c>
      <c r="S324" s="129" t="s">
        <v>1779</v>
      </c>
    </row>
    <row r="325" s="130" customFormat="true" ht="52.9" hidden="false" customHeight="true" outlineLevel="0" collapsed="false">
      <c r="A325" s="128" t="n">
        <v>319</v>
      </c>
      <c r="B325" s="129" t="s">
        <v>1791</v>
      </c>
      <c r="C325" s="129" t="s">
        <v>549</v>
      </c>
      <c r="D325" s="129" t="s">
        <v>1792</v>
      </c>
      <c r="E325" s="129" t="s">
        <v>1793</v>
      </c>
      <c r="F325" s="129" t="s">
        <v>162</v>
      </c>
      <c r="G325" s="128" t="n">
        <v>50</v>
      </c>
      <c r="H325" s="128" t="n">
        <v>50</v>
      </c>
      <c r="I325" s="128" t="n">
        <v>0</v>
      </c>
      <c r="J325" s="128" t="n">
        <v>0</v>
      </c>
      <c r="K325" s="128" t="n">
        <v>102</v>
      </c>
      <c r="L325" s="128" t="n">
        <v>362</v>
      </c>
      <c r="M325" s="128" t="s">
        <v>1794</v>
      </c>
      <c r="N325" s="129" t="s">
        <v>1778</v>
      </c>
      <c r="O325" s="128" t="n">
        <v>2018.6</v>
      </c>
      <c r="P325" s="128" t="n">
        <v>2018.1</v>
      </c>
      <c r="Q325" s="129" t="s">
        <v>418</v>
      </c>
      <c r="R325" s="129" t="s">
        <v>541</v>
      </c>
      <c r="S325" s="129" t="s">
        <v>1779</v>
      </c>
    </row>
    <row r="326" s="130" customFormat="true" ht="55.15" hidden="false" customHeight="true" outlineLevel="0" collapsed="false">
      <c r="A326" s="131" t="n">
        <v>320</v>
      </c>
      <c r="B326" s="132" t="s">
        <v>1795</v>
      </c>
      <c r="C326" s="132" t="s">
        <v>549</v>
      </c>
      <c r="D326" s="132" t="s">
        <v>1796</v>
      </c>
      <c r="E326" s="132" t="s">
        <v>1797</v>
      </c>
      <c r="F326" s="132" t="s">
        <v>162</v>
      </c>
      <c r="G326" s="131" t="n">
        <v>10</v>
      </c>
      <c r="H326" s="131" t="n">
        <v>10</v>
      </c>
      <c r="I326" s="131" t="n">
        <v>0</v>
      </c>
      <c r="J326" s="131" t="n">
        <v>0</v>
      </c>
      <c r="K326" s="131" t="n">
        <v>17</v>
      </c>
      <c r="L326" s="131" t="n">
        <v>70</v>
      </c>
      <c r="M326" s="132" t="s">
        <v>1798</v>
      </c>
      <c r="N326" s="132" t="s">
        <v>1778</v>
      </c>
      <c r="O326" s="131" t="n">
        <v>2018.7</v>
      </c>
      <c r="P326" s="131" t="n">
        <v>2018.12</v>
      </c>
      <c r="Q326" s="132" t="s">
        <v>418</v>
      </c>
      <c r="R326" s="132" t="s">
        <v>541</v>
      </c>
      <c r="S326" s="129" t="s">
        <v>1779</v>
      </c>
    </row>
    <row r="327" s="130" customFormat="true" ht="52.15" hidden="false" customHeight="true" outlineLevel="0" collapsed="false">
      <c r="A327" s="131" t="n">
        <v>321</v>
      </c>
      <c r="B327" s="132" t="s">
        <v>1799</v>
      </c>
      <c r="C327" s="132" t="s">
        <v>549</v>
      </c>
      <c r="D327" s="132" t="s">
        <v>1800</v>
      </c>
      <c r="E327" s="132" t="s">
        <v>1801</v>
      </c>
      <c r="F327" s="132" t="s">
        <v>162</v>
      </c>
      <c r="G327" s="131" t="n">
        <v>40</v>
      </c>
      <c r="H327" s="131" t="n">
        <v>40</v>
      </c>
      <c r="I327" s="131" t="n">
        <v>0</v>
      </c>
      <c r="J327" s="131" t="n">
        <v>0</v>
      </c>
      <c r="K327" s="131" t="n">
        <v>67</v>
      </c>
      <c r="L327" s="131" t="n">
        <v>253</v>
      </c>
      <c r="M327" s="132" t="s">
        <v>1802</v>
      </c>
      <c r="N327" s="132" t="s">
        <v>1778</v>
      </c>
      <c r="O327" s="131" t="n">
        <v>2018.7</v>
      </c>
      <c r="P327" s="131" t="n">
        <v>2018.12</v>
      </c>
      <c r="Q327" s="132" t="s">
        <v>418</v>
      </c>
      <c r="R327" s="132" t="s">
        <v>541</v>
      </c>
      <c r="S327" s="129" t="s">
        <v>1779</v>
      </c>
    </row>
    <row r="328" s="130" customFormat="true" ht="75" hidden="false" customHeight="true" outlineLevel="0" collapsed="false">
      <c r="A328" s="131" t="n">
        <v>322</v>
      </c>
      <c r="B328" s="132" t="s">
        <v>1803</v>
      </c>
      <c r="C328" s="132" t="s">
        <v>549</v>
      </c>
      <c r="D328" s="132" t="s">
        <v>1804</v>
      </c>
      <c r="E328" s="132" t="s">
        <v>1805</v>
      </c>
      <c r="F328" s="132" t="s">
        <v>162</v>
      </c>
      <c r="G328" s="131" t="n">
        <v>25</v>
      </c>
      <c r="H328" s="131" t="n">
        <v>25</v>
      </c>
      <c r="I328" s="131" t="n">
        <v>0</v>
      </c>
      <c r="J328" s="131" t="n">
        <v>0</v>
      </c>
      <c r="K328" s="131" t="n">
        <v>87</v>
      </c>
      <c r="L328" s="131" t="n">
        <v>383</v>
      </c>
      <c r="M328" s="132" t="s">
        <v>1806</v>
      </c>
      <c r="N328" s="132" t="s">
        <v>1778</v>
      </c>
      <c r="O328" s="131" t="n">
        <v>2018.7</v>
      </c>
      <c r="P328" s="131" t="n">
        <v>2018.12</v>
      </c>
      <c r="Q328" s="132" t="s">
        <v>418</v>
      </c>
      <c r="R328" s="132" t="s">
        <v>541</v>
      </c>
      <c r="S328" s="129" t="s">
        <v>1779</v>
      </c>
    </row>
    <row r="329" s="130" customFormat="true" ht="57.95" hidden="false" customHeight="true" outlineLevel="0" collapsed="false">
      <c r="A329" s="131" t="n">
        <v>323</v>
      </c>
      <c r="B329" s="132" t="s">
        <v>1807</v>
      </c>
      <c r="C329" s="132" t="s">
        <v>549</v>
      </c>
      <c r="D329" s="132" t="s">
        <v>1808</v>
      </c>
      <c r="E329" s="132" t="s">
        <v>1809</v>
      </c>
      <c r="F329" s="132" t="s">
        <v>162</v>
      </c>
      <c r="G329" s="131" t="n">
        <v>15</v>
      </c>
      <c r="H329" s="131" t="n">
        <v>15</v>
      </c>
      <c r="I329" s="131" t="n">
        <v>0</v>
      </c>
      <c r="J329" s="131" t="n">
        <v>0</v>
      </c>
      <c r="K329" s="131" t="n">
        <v>120</v>
      </c>
      <c r="L329" s="131" t="n">
        <v>398</v>
      </c>
      <c r="M329" s="131" t="s">
        <v>1810</v>
      </c>
      <c r="N329" s="132" t="s">
        <v>1778</v>
      </c>
      <c r="O329" s="131" t="n">
        <v>2018.7</v>
      </c>
      <c r="P329" s="131" t="n">
        <v>2018.8</v>
      </c>
      <c r="Q329" s="132" t="s">
        <v>418</v>
      </c>
      <c r="R329" s="132" t="s">
        <v>541</v>
      </c>
      <c r="S329" s="129" t="s">
        <v>1779</v>
      </c>
    </row>
    <row r="330" s="130" customFormat="true" ht="50.1" hidden="false" customHeight="true" outlineLevel="0" collapsed="false">
      <c r="A330" s="128" t="n">
        <v>324</v>
      </c>
      <c r="B330" s="129" t="s">
        <v>1811</v>
      </c>
      <c r="C330" s="129" t="s">
        <v>549</v>
      </c>
      <c r="D330" s="129" t="s">
        <v>1812</v>
      </c>
      <c r="E330" s="129" t="s">
        <v>1813</v>
      </c>
      <c r="F330" s="129" t="s">
        <v>162</v>
      </c>
      <c r="G330" s="128" t="n">
        <v>10</v>
      </c>
      <c r="H330" s="128" t="n">
        <v>10</v>
      </c>
      <c r="I330" s="128" t="n">
        <v>0</v>
      </c>
      <c r="J330" s="128" t="n">
        <v>0</v>
      </c>
      <c r="K330" s="128" t="n">
        <v>65</v>
      </c>
      <c r="L330" s="128" t="n">
        <v>238</v>
      </c>
      <c r="M330" s="129" t="s">
        <v>1814</v>
      </c>
      <c r="N330" s="129" t="s">
        <v>1778</v>
      </c>
      <c r="O330" s="133" t="n">
        <v>2018.7</v>
      </c>
      <c r="P330" s="133" t="s">
        <v>669</v>
      </c>
      <c r="Q330" s="129" t="s">
        <v>418</v>
      </c>
      <c r="R330" s="129" t="s">
        <v>541</v>
      </c>
      <c r="S330" s="129" t="s">
        <v>1779</v>
      </c>
    </row>
    <row r="331" s="130" customFormat="true" ht="50.1" hidden="false" customHeight="true" outlineLevel="0" collapsed="false">
      <c r="A331" s="128" t="n">
        <v>325</v>
      </c>
      <c r="B331" s="129" t="s">
        <v>1815</v>
      </c>
      <c r="C331" s="129" t="s">
        <v>549</v>
      </c>
      <c r="D331" s="129" t="s">
        <v>1816</v>
      </c>
      <c r="E331" s="129" t="s">
        <v>1817</v>
      </c>
      <c r="F331" s="129" t="s">
        <v>162</v>
      </c>
      <c r="G331" s="128" t="n">
        <v>180.1</v>
      </c>
      <c r="H331" s="128" t="n">
        <v>80</v>
      </c>
      <c r="I331" s="128" t="n">
        <v>0</v>
      </c>
      <c r="J331" s="128" t="n">
        <v>100.1</v>
      </c>
      <c r="K331" s="128" t="n">
        <v>91</v>
      </c>
      <c r="L331" s="128" t="n">
        <v>247</v>
      </c>
      <c r="M331" s="128" t="s">
        <v>1818</v>
      </c>
      <c r="N331" s="129" t="s">
        <v>1778</v>
      </c>
      <c r="O331" s="128" t="n">
        <v>2018.8</v>
      </c>
      <c r="P331" s="128" t="n">
        <v>2018.12</v>
      </c>
      <c r="Q331" s="129" t="s">
        <v>418</v>
      </c>
      <c r="R331" s="129" t="s">
        <v>541</v>
      </c>
      <c r="S331" s="129" t="s">
        <v>1779</v>
      </c>
    </row>
    <row r="332" s="130" customFormat="true" ht="75.95" hidden="false" customHeight="true" outlineLevel="0" collapsed="false">
      <c r="A332" s="131" t="n">
        <v>326</v>
      </c>
      <c r="B332" s="134" t="s">
        <v>1819</v>
      </c>
      <c r="C332" s="134" t="s">
        <v>549</v>
      </c>
      <c r="D332" s="134" t="s">
        <v>1820</v>
      </c>
      <c r="E332" s="134" t="s">
        <v>1821</v>
      </c>
      <c r="F332" s="134" t="s">
        <v>125</v>
      </c>
      <c r="G332" s="134" t="n">
        <v>5</v>
      </c>
      <c r="H332" s="134" t="n">
        <v>5</v>
      </c>
      <c r="I332" s="134" t="n">
        <v>0</v>
      </c>
      <c r="J332" s="134" t="n">
        <v>0</v>
      </c>
      <c r="K332" s="134" t="n">
        <v>14</v>
      </c>
      <c r="L332" s="134" t="n">
        <v>74</v>
      </c>
      <c r="M332" s="134" t="s">
        <v>1822</v>
      </c>
      <c r="N332" s="134" t="s">
        <v>1778</v>
      </c>
      <c r="O332" s="134" t="n">
        <v>2018.8</v>
      </c>
      <c r="P332" s="134" t="n">
        <v>2018.8</v>
      </c>
      <c r="Q332" s="134" t="s">
        <v>1823</v>
      </c>
      <c r="R332" s="134" t="s">
        <v>591</v>
      </c>
      <c r="S332" s="129" t="s">
        <v>1779</v>
      </c>
    </row>
    <row r="333" s="130" customFormat="true" ht="106.15" hidden="false" customHeight="true" outlineLevel="0" collapsed="false">
      <c r="A333" s="128" t="n">
        <v>327</v>
      </c>
      <c r="B333" s="129" t="s">
        <v>1824</v>
      </c>
      <c r="C333" s="129" t="s">
        <v>549</v>
      </c>
      <c r="D333" s="129" t="s">
        <v>1825</v>
      </c>
      <c r="E333" s="128" t="s">
        <v>1826</v>
      </c>
      <c r="F333" s="129" t="s">
        <v>588</v>
      </c>
      <c r="G333" s="128" t="n">
        <v>40</v>
      </c>
      <c r="H333" s="128" t="n">
        <v>40</v>
      </c>
      <c r="I333" s="128" t="n">
        <v>0</v>
      </c>
      <c r="J333" s="128" t="n">
        <v>0</v>
      </c>
      <c r="K333" s="128" t="n">
        <v>149</v>
      </c>
      <c r="L333" s="128" t="n">
        <v>509</v>
      </c>
      <c r="M333" s="129" t="s">
        <v>1827</v>
      </c>
      <c r="N333" s="129" t="s">
        <v>1778</v>
      </c>
      <c r="O333" s="128" t="n">
        <v>2018.7</v>
      </c>
      <c r="P333" s="128" t="n">
        <v>2018.12</v>
      </c>
      <c r="Q333" s="129" t="s">
        <v>153</v>
      </c>
      <c r="R333" s="129" t="s">
        <v>541</v>
      </c>
      <c r="S333" s="129" t="s">
        <v>1779</v>
      </c>
    </row>
    <row r="334" s="130" customFormat="true" ht="81.95" hidden="false" customHeight="true" outlineLevel="0" collapsed="false">
      <c r="A334" s="128" t="n">
        <v>328</v>
      </c>
      <c r="B334" s="129" t="s">
        <v>1828</v>
      </c>
      <c r="C334" s="129" t="s">
        <v>549</v>
      </c>
      <c r="D334" s="129" t="s">
        <v>1829</v>
      </c>
      <c r="E334" s="129" t="s">
        <v>1830</v>
      </c>
      <c r="F334" s="129" t="s">
        <v>116</v>
      </c>
      <c r="G334" s="128" t="n">
        <v>10</v>
      </c>
      <c r="H334" s="128" t="n">
        <v>10</v>
      </c>
      <c r="I334" s="128" t="n">
        <v>0</v>
      </c>
      <c r="J334" s="128" t="n">
        <v>0</v>
      </c>
      <c r="K334" s="128" t="n">
        <v>95</v>
      </c>
      <c r="L334" s="128" t="n">
        <v>332</v>
      </c>
      <c r="M334" s="129" t="s">
        <v>1831</v>
      </c>
      <c r="N334" s="129" t="s">
        <v>1778</v>
      </c>
      <c r="O334" s="128" t="n">
        <v>2018.7</v>
      </c>
      <c r="P334" s="128" t="n">
        <v>2018.8</v>
      </c>
      <c r="Q334" s="129" t="s">
        <v>153</v>
      </c>
      <c r="R334" s="129" t="s">
        <v>541</v>
      </c>
      <c r="S334" s="129" t="s">
        <v>1779</v>
      </c>
    </row>
    <row r="335" s="130" customFormat="true" ht="50.1" hidden="false" customHeight="true" outlineLevel="0" collapsed="false">
      <c r="A335" s="128" t="n">
        <v>329</v>
      </c>
      <c r="B335" s="129" t="s">
        <v>1832</v>
      </c>
      <c r="C335" s="129" t="s">
        <v>549</v>
      </c>
      <c r="D335" s="129" t="s">
        <v>1833</v>
      </c>
      <c r="E335" s="129" t="s">
        <v>1834</v>
      </c>
      <c r="F335" s="129" t="s">
        <v>162</v>
      </c>
      <c r="G335" s="128" t="n">
        <v>5</v>
      </c>
      <c r="H335" s="128" t="n">
        <v>5</v>
      </c>
      <c r="I335" s="128" t="n">
        <v>0</v>
      </c>
      <c r="J335" s="128" t="n">
        <v>0</v>
      </c>
      <c r="K335" s="128" t="n">
        <v>39</v>
      </c>
      <c r="L335" s="128" t="n">
        <v>152</v>
      </c>
      <c r="M335" s="129" t="s">
        <v>1835</v>
      </c>
      <c r="N335" s="129" t="s">
        <v>1778</v>
      </c>
      <c r="O335" s="128" t="n">
        <v>2018.8</v>
      </c>
      <c r="P335" s="128" t="n">
        <v>2018.11</v>
      </c>
      <c r="Q335" s="129" t="s">
        <v>153</v>
      </c>
      <c r="R335" s="129" t="s">
        <v>541</v>
      </c>
      <c r="S335" s="129" t="s">
        <v>1779</v>
      </c>
    </row>
    <row r="336" s="130" customFormat="true" ht="50.1" hidden="false" customHeight="true" outlineLevel="0" collapsed="false">
      <c r="A336" s="128" t="n">
        <v>330</v>
      </c>
      <c r="B336" s="129" t="s">
        <v>1836</v>
      </c>
      <c r="C336" s="129" t="s">
        <v>549</v>
      </c>
      <c r="D336" s="129" t="s">
        <v>1837</v>
      </c>
      <c r="E336" s="129" t="s">
        <v>1838</v>
      </c>
      <c r="F336" s="129" t="s">
        <v>162</v>
      </c>
      <c r="G336" s="128" t="n">
        <v>5</v>
      </c>
      <c r="H336" s="128" t="n">
        <v>5</v>
      </c>
      <c r="I336" s="128" t="n">
        <v>0</v>
      </c>
      <c r="J336" s="128" t="n">
        <v>0</v>
      </c>
      <c r="K336" s="128" t="n">
        <v>37</v>
      </c>
      <c r="L336" s="128" t="n">
        <v>106</v>
      </c>
      <c r="M336" s="129" t="s">
        <v>1839</v>
      </c>
      <c r="N336" s="129" t="s">
        <v>1778</v>
      </c>
      <c r="O336" s="128" t="n">
        <v>2018.6</v>
      </c>
      <c r="P336" s="128" t="n">
        <v>2018.8</v>
      </c>
      <c r="Q336" s="129" t="s">
        <v>153</v>
      </c>
      <c r="R336" s="129" t="s">
        <v>541</v>
      </c>
      <c r="S336" s="129" t="s">
        <v>1779</v>
      </c>
    </row>
    <row r="337" s="130" customFormat="true" ht="55.15" hidden="false" customHeight="true" outlineLevel="0" collapsed="false">
      <c r="A337" s="128" t="n">
        <v>331</v>
      </c>
      <c r="B337" s="129" t="s">
        <v>1840</v>
      </c>
      <c r="C337" s="129" t="s">
        <v>549</v>
      </c>
      <c r="D337" s="129" t="s">
        <v>1841</v>
      </c>
      <c r="E337" s="129" t="s">
        <v>1842</v>
      </c>
      <c r="F337" s="129" t="s">
        <v>162</v>
      </c>
      <c r="G337" s="128" t="n">
        <v>37</v>
      </c>
      <c r="H337" s="128" t="n">
        <v>37</v>
      </c>
      <c r="I337" s="128" t="n">
        <v>0</v>
      </c>
      <c r="J337" s="128" t="n">
        <v>0</v>
      </c>
      <c r="K337" s="128" t="n">
        <v>60</v>
      </c>
      <c r="L337" s="128" t="n">
        <v>240</v>
      </c>
      <c r="M337" s="129" t="s">
        <v>1843</v>
      </c>
      <c r="N337" s="129" t="s">
        <v>1778</v>
      </c>
      <c r="O337" s="128" t="n">
        <v>2018.7</v>
      </c>
      <c r="P337" s="128" t="n">
        <v>2018.12</v>
      </c>
      <c r="Q337" s="129" t="s">
        <v>153</v>
      </c>
      <c r="R337" s="129" t="s">
        <v>541</v>
      </c>
      <c r="S337" s="129" t="s">
        <v>1779</v>
      </c>
    </row>
    <row r="338" s="130" customFormat="true" ht="60.2" hidden="false" customHeight="true" outlineLevel="0" collapsed="false">
      <c r="A338" s="128" t="n">
        <v>332</v>
      </c>
      <c r="B338" s="129" t="s">
        <v>1844</v>
      </c>
      <c r="C338" s="129" t="s">
        <v>549</v>
      </c>
      <c r="D338" s="129" t="s">
        <v>1845</v>
      </c>
      <c r="E338" s="129" t="s">
        <v>1846</v>
      </c>
      <c r="F338" s="129" t="s">
        <v>162</v>
      </c>
      <c r="G338" s="128" t="n">
        <v>10</v>
      </c>
      <c r="H338" s="128" t="n">
        <v>10</v>
      </c>
      <c r="I338" s="128" t="n">
        <v>0</v>
      </c>
      <c r="J338" s="128" t="n">
        <v>0</v>
      </c>
      <c r="K338" s="128" t="n">
        <v>15</v>
      </c>
      <c r="L338" s="128" t="n">
        <v>50</v>
      </c>
      <c r="M338" s="129" t="s">
        <v>1847</v>
      </c>
      <c r="N338" s="129" t="s">
        <v>1778</v>
      </c>
      <c r="O338" s="128" t="n">
        <v>2018.6</v>
      </c>
      <c r="P338" s="128" t="n">
        <v>2018.1</v>
      </c>
      <c r="Q338" s="129" t="s">
        <v>153</v>
      </c>
      <c r="R338" s="129" t="s">
        <v>541</v>
      </c>
      <c r="S338" s="129" t="s">
        <v>1779</v>
      </c>
    </row>
    <row r="339" s="130" customFormat="true" ht="66" hidden="false" customHeight="true" outlineLevel="0" collapsed="false">
      <c r="A339" s="128" t="n">
        <v>333</v>
      </c>
      <c r="B339" s="129" t="s">
        <v>1844</v>
      </c>
      <c r="C339" s="129" t="s">
        <v>549</v>
      </c>
      <c r="D339" s="129" t="s">
        <v>1848</v>
      </c>
      <c r="E339" s="129" t="s">
        <v>1849</v>
      </c>
      <c r="F339" s="129" t="s">
        <v>162</v>
      </c>
      <c r="G339" s="128" t="n">
        <v>32</v>
      </c>
      <c r="H339" s="128" t="n">
        <v>32</v>
      </c>
      <c r="I339" s="128" t="n">
        <v>0</v>
      </c>
      <c r="J339" s="128" t="n">
        <v>0</v>
      </c>
      <c r="K339" s="128" t="n">
        <v>92</v>
      </c>
      <c r="L339" s="128" t="n">
        <v>326</v>
      </c>
      <c r="M339" s="129" t="s">
        <v>1850</v>
      </c>
      <c r="N339" s="129" t="s">
        <v>1778</v>
      </c>
      <c r="O339" s="128" t="n">
        <v>2018.6</v>
      </c>
      <c r="P339" s="128" t="n">
        <v>2018.11</v>
      </c>
      <c r="Q339" s="129" t="s">
        <v>153</v>
      </c>
      <c r="R339" s="129" t="s">
        <v>541</v>
      </c>
      <c r="S339" s="129" t="s">
        <v>1779</v>
      </c>
    </row>
    <row r="340" s="130" customFormat="true" ht="84" hidden="false" customHeight="true" outlineLevel="0" collapsed="false">
      <c r="A340" s="128" t="n">
        <v>334</v>
      </c>
      <c r="B340" s="129" t="s">
        <v>1851</v>
      </c>
      <c r="C340" s="129" t="s">
        <v>549</v>
      </c>
      <c r="D340" s="129" t="s">
        <v>1852</v>
      </c>
      <c r="E340" s="129" t="s">
        <v>1853</v>
      </c>
      <c r="F340" s="129" t="s">
        <v>162</v>
      </c>
      <c r="G340" s="128" t="n">
        <v>13</v>
      </c>
      <c r="H340" s="128" t="n">
        <v>13</v>
      </c>
      <c r="I340" s="128" t="n">
        <v>0</v>
      </c>
      <c r="J340" s="128" t="n">
        <v>0</v>
      </c>
      <c r="K340" s="128" t="n">
        <v>58</v>
      </c>
      <c r="L340" s="128" t="n">
        <v>184</v>
      </c>
      <c r="M340" s="129" t="s">
        <v>1854</v>
      </c>
      <c r="N340" s="129" t="s">
        <v>1778</v>
      </c>
      <c r="O340" s="128" t="n">
        <v>2018.6</v>
      </c>
      <c r="P340" s="128" t="n">
        <v>2018.12</v>
      </c>
      <c r="Q340" s="129" t="s">
        <v>153</v>
      </c>
      <c r="R340" s="129" t="s">
        <v>541</v>
      </c>
      <c r="S340" s="129" t="s">
        <v>1779</v>
      </c>
    </row>
    <row r="341" s="130" customFormat="true" ht="75" hidden="false" customHeight="true" outlineLevel="0" collapsed="false">
      <c r="A341" s="128" t="n">
        <v>335</v>
      </c>
      <c r="B341" s="129" t="s">
        <v>1855</v>
      </c>
      <c r="C341" s="129" t="s">
        <v>549</v>
      </c>
      <c r="D341" s="129" t="s">
        <v>1856</v>
      </c>
      <c r="E341" s="129" t="s">
        <v>1857</v>
      </c>
      <c r="F341" s="129" t="s">
        <v>1858</v>
      </c>
      <c r="G341" s="128" t="n">
        <v>8</v>
      </c>
      <c r="H341" s="128" t="n">
        <v>8</v>
      </c>
      <c r="I341" s="128" t="n">
        <v>0</v>
      </c>
      <c r="J341" s="128" t="n">
        <v>0</v>
      </c>
      <c r="K341" s="128" t="n">
        <v>102</v>
      </c>
      <c r="L341" s="128" t="n">
        <v>359</v>
      </c>
      <c r="M341" s="129" t="s">
        <v>1843</v>
      </c>
      <c r="N341" s="129" t="s">
        <v>1778</v>
      </c>
      <c r="O341" s="128" t="n">
        <v>2018.6</v>
      </c>
      <c r="P341" s="128" t="n">
        <v>2018.1</v>
      </c>
      <c r="Q341" s="129" t="s">
        <v>153</v>
      </c>
      <c r="R341" s="129" t="s">
        <v>541</v>
      </c>
      <c r="S341" s="129" t="s">
        <v>1779</v>
      </c>
    </row>
    <row r="342" s="130" customFormat="true" ht="50.1" hidden="false" customHeight="true" outlineLevel="0" collapsed="false">
      <c r="A342" s="128" t="n">
        <v>336</v>
      </c>
      <c r="B342" s="129" t="s">
        <v>1859</v>
      </c>
      <c r="C342" s="129" t="s">
        <v>549</v>
      </c>
      <c r="D342" s="129" t="s">
        <v>1860</v>
      </c>
      <c r="E342" s="129" t="s">
        <v>1861</v>
      </c>
      <c r="F342" s="129" t="s">
        <v>588</v>
      </c>
      <c r="G342" s="128" t="n">
        <v>9</v>
      </c>
      <c r="H342" s="128" t="n">
        <v>9</v>
      </c>
      <c r="I342" s="128" t="n">
        <v>0</v>
      </c>
      <c r="J342" s="128" t="n">
        <v>0</v>
      </c>
      <c r="K342" s="128" t="n">
        <v>134</v>
      </c>
      <c r="L342" s="128" t="n">
        <v>436</v>
      </c>
      <c r="M342" s="129" t="s">
        <v>1862</v>
      </c>
      <c r="N342" s="129" t="s">
        <v>1778</v>
      </c>
      <c r="O342" s="128" t="n">
        <v>2018.3</v>
      </c>
      <c r="P342" s="128" t="n">
        <v>2018.5</v>
      </c>
      <c r="Q342" s="129" t="s">
        <v>1285</v>
      </c>
      <c r="R342" s="129" t="s">
        <v>541</v>
      </c>
      <c r="S342" s="129" t="s">
        <v>1779</v>
      </c>
    </row>
    <row r="343" s="130" customFormat="true" ht="50.1" hidden="false" customHeight="true" outlineLevel="0" collapsed="false">
      <c r="A343" s="128" t="n">
        <v>337</v>
      </c>
      <c r="B343" s="129" t="s">
        <v>1863</v>
      </c>
      <c r="C343" s="129" t="s">
        <v>549</v>
      </c>
      <c r="D343" s="129" t="s">
        <v>1864</v>
      </c>
      <c r="E343" s="128" t="s">
        <v>1865</v>
      </c>
      <c r="F343" s="129" t="s">
        <v>224</v>
      </c>
      <c r="G343" s="128" t="n">
        <v>9.5</v>
      </c>
      <c r="H343" s="128" t="n">
        <v>9.5</v>
      </c>
      <c r="I343" s="128" t="n">
        <v>0</v>
      </c>
      <c r="J343" s="128" t="n">
        <v>0</v>
      </c>
      <c r="K343" s="128" t="n">
        <v>134</v>
      </c>
      <c r="L343" s="128" t="n">
        <v>436</v>
      </c>
      <c r="M343" s="129" t="s">
        <v>1866</v>
      </c>
      <c r="N343" s="129" t="s">
        <v>1778</v>
      </c>
      <c r="O343" s="128" t="n">
        <v>2018.1</v>
      </c>
      <c r="P343" s="128" t="n">
        <v>2018.4</v>
      </c>
      <c r="Q343" s="129" t="s">
        <v>1285</v>
      </c>
      <c r="R343" s="129" t="s">
        <v>541</v>
      </c>
      <c r="S343" s="129" t="s">
        <v>1779</v>
      </c>
    </row>
    <row r="344" s="130" customFormat="true" ht="75" hidden="false" customHeight="true" outlineLevel="0" collapsed="false">
      <c r="A344" s="128" t="n">
        <v>338</v>
      </c>
      <c r="B344" s="129" t="s">
        <v>1867</v>
      </c>
      <c r="C344" s="129" t="s">
        <v>549</v>
      </c>
      <c r="D344" s="128" t="s">
        <v>1868</v>
      </c>
      <c r="E344" s="128" t="s">
        <v>1869</v>
      </c>
      <c r="F344" s="129" t="s">
        <v>162</v>
      </c>
      <c r="G344" s="128" t="n">
        <v>11.8</v>
      </c>
      <c r="H344" s="128" t="n">
        <v>11.8</v>
      </c>
      <c r="I344" s="128" t="n">
        <v>0</v>
      </c>
      <c r="J344" s="128" t="n">
        <v>0</v>
      </c>
      <c r="K344" s="128" t="n">
        <v>134</v>
      </c>
      <c r="L344" s="128" t="n">
        <v>436</v>
      </c>
      <c r="M344" s="128" t="s">
        <v>1870</v>
      </c>
      <c r="N344" s="129" t="s">
        <v>1778</v>
      </c>
      <c r="O344" s="128" t="n">
        <v>2018.1</v>
      </c>
      <c r="P344" s="128" t="n">
        <v>2018.5</v>
      </c>
      <c r="Q344" s="129" t="s">
        <v>1285</v>
      </c>
      <c r="R344" s="129" t="s">
        <v>541</v>
      </c>
      <c r="S344" s="129" t="s">
        <v>1779</v>
      </c>
    </row>
    <row r="345" s="130" customFormat="true" ht="74.1" hidden="false" customHeight="true" outlineLevel="0" collapsed="false">
      <c r="A345" s="128" t="n">
        <v>339</v>
      </c>
      <c r="B345" s="129" t="s">
        <v>1871</v>
      </c>
      <c r="C345" s="129" t="s">
        <v>549</v>
      </c>
      <c r="D345" s="129" t="s">
        <v>1872</v>
      </c>
      <c r="E345" s="128" t="s">
        <v>1873</v>
      </c>
      <c r="F345" s="129" t="s">
        <v>162</v>
      </c>
      <c r="G345" s="128" t="n">
        <v>8</v>
      </c>
      <c r="H345" s="128" t="n">
        <v>8</v>
      </c>
      <c r="I345" s="128" t="n">
        <v>0</v>
      </c>
      <c r="J345" s="128" t="n">
        <v>0</v>
      </c>
      <c r="K345" s="128" t="n">
        <v>134</v>
      </c>
      <c r="L345" s="128" t="n">
        <v>436</v>
      </c>
      <c r="M345" s="129" t="s">
        <v>1874</v>
      </c>
      <c r="N345" s="129" t="s">
        <v>1778</v>
      </c>
      <c r="O345" s="128" t="n">
        <v>2018.7</v>
      </c>
      <c r="P345" s="128" t="n">
        <v>2018.1</v>
      </c>
      <c r="Q345" s="129" t="s">
        <v>1285</v>
      </c>
      <c r="R345" s="129" t="s">
        <v>541</v>
      </c>
      <c r="S345" s="129" t="s">
        <v>1779</v>
      </c>
    </row>
    <row r="346" s="130" customFormat="true" ht="75" hidden="false" customHeight="true" outlineLevel="0" collapsed="false">
      <c r="A346" s="128" t="n">
        <v>340</v>
      </c>
      <c r="B346" s="129" t="s">
        <v>1875</v>
      </c>
      <c r="C346" s="129" t="s">
        <v>549</v>
      </c>
      <c r="D346" s="129" t="s">
        <v>1876</v>
      </c>
      <c r="E346" s="128" t="s">
        <v>1877</v>
      </c>
      <c r="F346" s="128"/>
      <c r="G346" s="128" t="n">
        <v>11.7</v>
      </c>
      <c r="H346" s="128" t="n">
        <v>11.7</v>
      </c>
      <c r="I346" s="128" t="n">
        <v>0</v>
      </c>
      <c r="J346" s="128" t="n">
        <v>0</v>
      </c>
      <c r="K346" s="128" t="n">
        <v>134</v>
      </c>
      <c r="L346" s="128" t="n">
        <v>436</v>
      </c>
      <c r="M346" s="129" t="s">
        <v>1878</v>
      </c>
      <c r="N346" s="129" t="s">
        <v>1778</v>
      </c>
      <c r="O346" s="128" t="n">
        <v>2018.7</v>
      </c>
      <c r="P346" s="128" t="n">
        <v>2018.1</v>
      </c>
      <c r="Q346" s="129" t="s">
        <v>1285</v>
      </c>
      <c r="R346" s="129" t="s">
        <v>541</v>
      </c>
      <c r="S346" s="129" t="s">
        <v>1779</v>
      </c>
    </row>
    <row r="347" s="130" customFormat="true" ht="50.1" hidden="false" customHeight="true" outlineLevel="0" collapsed="false">
      <c r="A347" s="128" t="n">
        <v>341</v>
      </c>
      <c r="B347" s="129" t="s">
        <v>1879</v>
      </c>
      <c r="C347" s="129" t="s">
        <v>549</v>
      </c>
      <c r="D347" s="129" t="s">
        <v>1880</v>
      </c>
      <c r="E347" s="129" t="s">
        <v>1881</v>
      </c>
      <c r="F347" s="129" t="s">
        <v>224</v>
      </c>
      <c r="G347" s="128" t="n">
        <v>10</v>
      </c>
      <c r="H347" s="128" t="n">
        <v>10</v>
      </c>
      <c r="I347" s="128" t="n">
        <v>0</v>
      </c>
      <c r="J347" s="128" t="n">
        <v>0</v>
      </c>
      <c r="K347" s="128" t="n">
        <v>120</v>
      </c>
      <c r="L347" s="128" t="n">
        <v>320</v>
      </c>
      <c r="M347" s="129" t="s">
        <v>1882</v>
      </c>
      <c r="N347" s="129" t="s">
        <v>1778</v>
      </c>
      <c r="O347" s="135" t="n">
        <v>43313</v>
      </c>
      <c r="P347" s="135" t="n">
        <v>43405</v>
      </c>
      <c r="Q347" s="129" t="s">
        <v>1285</v>
      </c>
      <c r="R347" s="129" t="s">
        <v>541</v>
      </c>
      <c r="S347" s="129" t="s">
        <v>1779</v>
      </c>
    </row>
    <row r="348" s="130" customFormat="true" ht="50.1" hidden="false" customHeight="true" outlineLevel="0" collapsed="false">
      <c r="A348" s="128" t="n">
        <v>342</v>
      </c>
      <c r="B348" s="129" t="s">
        <v>1883</v>
      </c>
      <c r="C348" s="129" t="s">
        <v>549</v>
      </c>
      <c r="D348" s="129" t="s">
        <v>1884</v>
      </c>
      <c r="E348" s="129" t="s">
        <v>1885</v>
      </c>
      <c r="F348" s="129" t="s">
        <v>224</v>
      </c>
      <c r="G348" s="128" t="n">
        <v>5</v>
      </c>
      <c r="H348" s="128" t="n">
        <v>5</v>
      </c>
      <c r="I348" s="128" t="n">
        <v>0</v>
      </c>
      <c r="J348" s="128" t="n">
        <v>0</v>
      </c>
      <c r="K348" s="128" t="n">
        <v>53</v>
      </c>
      <c r="L348" s="128" t="n">
        <v>186</v>
      </c>
      <c r="M348" s="129" t="s">
        <v>1886</v>
      </c>
      <c r="N348" s="129" t="s">
        <v>1778</v>
      </c>
      <c r="O348" s="133" t="s">
        <v>1887</v>
      </c>
      <c r="P348" s="133" t="s">
        <v>1372</v>
      </c>
      <c r="Q348" s="129" t="s">
        <v>1285</v>
      </c>
      <c r="R348" s="129" t="s">
        <v>591</v>
      </c>
      <c r="S348" s="129" t="s">
        <v>1779</v>
      </c>
    </row>
    <row r="349" s="130" customFormat="true" ht="50.1" hidden="false" customHeight="true" outlineLevel="0" collapsed="false">
      <c r="A349" s="131" t="n">
        <v>343</v>
      </c>
      <c r="B349" s="132" t="s">
        <v>1888</v>
      </c>
      <c r="C349" s="132" t="s">
        <v>549</v>
      </c>
      <c r="D349" s="132" t="s">
        <v>1889</v>
      </c>
      <c r="E349" s="132" t="s">
        <v>1890</v>
      </c>
      <c r="F349" s="132" t="s">
        <v>224</v>
      </c>
      <c r="G349" s="131" t="n">
        <v>5</v>
      </c>
      <c r="H349" s="131" t="n">
        <v>5</v>
      </c>
      <c r="I349" s="131" t="n">
        <v>0</v>
      </c>
      <c r="J349" s="131" t="n">
        <v>0</v>
      </c>
      <c r="K349" s="131" t="n">
        <v>21</v>
      </c>
      <c r="L349" s="131" t="n">
        <v>86</v>
      </c>
      <c r="M349" s="132" t="s">
        <v>1891</v>
      </c>
      <c r="N349" s="132" t="s">
        <v>1778</v>
      </c>
      <c r="O349" s="136" t="s">
        <v>1887</v>
      </c>
      <c r="P349" s="136" t="s">
        <v>1372</v>
      </c>
      <c r="Q349" s="132" t="s">
        <v>1285</v>
      </c>
      <c r="R349" s="132" t="s">
        <v>541</v>
      </c>
      <c r="S349" s="129" t="s">
        <v>1779</v>
      </c>
    </row>
    <row r="350" s="130" customFormat="true" ht="177" hidden="false" customHeight="true" outlineLevel="0" collapsed="false">
      <c r="A350" s="128" t="n">
        <v>344</v>
      </c>
      <c r="B350" s="129" t="s">
        <v>1892</v>
      </c>
      <c r="C350" s="129" t="s">
        <v>549</v>
      </c>
      <c r="D350" s="129" t="s">
        <v>1893</v>
      </c>
      <c r="E350" s="137" t="s">
        <v>1894</v>
      </c>
      <c r="F350" s="129" t="s">
        <v>588</v>
      </c>
      <c r="G350" s="128" t="n">
        <v>26</v>
      </c>
      <c r="H350" s="128" t="n">
        <v>26</v>
      </c>
      <c r="I350" s="128" t="n">
        <v>0</v>
      </c>
      <c r="J350" s="128" t="n">
        <v>0</v>
      </c>
      <c r="K350" s="128" t="n">
        <v>85</v>
      </c>
      <c r="L350" s="128" t="n">
        <v>265</v>
      </c>
      <c r="M350" s="129" t="s">
        <v>1895</v>
      </c>
      <c r="N350" s="129" t="s">
        <v>1778</v>
      </c>
      <c r="O350" s="138" t="n">
        <v>2018.1</v>
      </c>
      <c r="P350" s="128" t="n">
        <v>2018.12</v>
      </c>
      <c r="Q350" s="129" t="s">
        <v>1076</v>
      </c>
      <c r="R350" s="129" t="s">
        <v>541</v>
      </c>
      <c r="S350" s="129" t="s">
        <v>1779</v>
      </c>
    </row>
    <row r="351" s="130" customFormat="true" ht="81.2" hidden="false" customHeight="true" outlineLevel="0" collapsed="false">
      <c r="A351" s="128" t="n">
        <v>345</v>
      </c>
      <c r="B351" s="129" t="s">
        <v>1896</v>
      </c>
      <c r="C351" s="129" t="s">
        <v>549</v>
      </c>
      <c r="D351" s="129" t="s">
        <v>1897</v>
      </c>
      <c r="E351" s="129" t="s">
        <v>1898</v>
      </c>
      <c r="F351" s="129" t="s">
        <v>116</v>
      </c>
      <c r="G351" s="128" t="n">
        <v>24</v>
      </c>
      <c r="H351" s="128" t="n">
        <v>24</v>
      </c>
      <c r="I351" s="128" t="n">
        <v>0</v>
      </c>
      <c r="J351" s="128" t="n">
        <v>0</v>
      </c>
      <c r="K351" s="128" t="n">
        <v>142</v>
      </c>
      <c r="L351" s="128" t="n">
        <v>531</v>
      </c>
      <c r="M351" s="129" t="s">
        <v>1899</v>
      </c>
      <c r="N351" s="129" t="s">
        <v>1778</v>
      </c>
      <c r="O351" s="138" t="n">
        <v>2018.1</v>
      </c>
      <c r="P351" s="128" t="n">
        <v>2018.12</v>
      </c>
      <c r="Q351" s="129" t="s">
        <v>1076</v>
      </c>
      <c r="R351" s="129" t="s">
        <v>541</v>
      </c>
      <c r="S351" s="129" t="s">
        <v>1779</v>
      </c>
    </row>
    <row r="352" s="130" customFormat="true" ht="81.2" hidden="false" customHeight="true" outlineLevel="0" collapsed="false">
      <c r="A352" s="128" t="n">
        <v>346</v>
      </c>
      <c r="B352" s="129" t="s">
        <v>1900</v>
      </c>
      <c r="C352" s="129" t="s">
        <v>549</v>
      </c>
      <c r="D352" s="128" t="s">
        <v>1901</v>
      </c>
      <c r="E352" s="128" t="s">
        <v>1902</v>
      </c>
      <c r="F352" s="129" t="s">
        <v>162</v>
      </c>
      <c r="G352" s="128" t="n">
        <v>15</v>
      </c>
      <c r="H352" s="128" t="n">
        <v>15</v>
      </c>
      <c r="I352" s="128" t="n">
        <v>0</v>
      </c>
      <c r="J352" s="128" t="n">
        <v>0</v>
      </c>
      <c r="K352" s="128" t="n">
        <v>111</v>
      </c>
      <c r="L352" s="128" t="n">
        <v>390</v>
      </c>
      <c r="M352" s="129" t="s">
        <v>1903</v>
      </c>
      <c r="N352" s="129" t="s">
        <v>1778</v>
      </c>
      <c r="O352" s="128" t="n">
        <v>2018.08</v>
      </c>
      <c r="P352" s="128" t="n">
        <v>2018.11</v>
      </c>
      <c r="Q352" s="129" t="s">
        <v>1076</v>
      </c>
      <c r="R352" s="129" t="s">
        <v>541</v>
      </c>
      <c r="S352" s="129" t="s">
        <v>1779</v>
      </c>
    </row>
    <row r="353" s="130" customFormat="true" ht="63.95" hidden="false" customHeight="true" outlineLevel="0" collapsed="false">
      <c r="A353" s="128" t="n">
        <v>347</v>
      </c>
      <c r="B353" s="129" t="s">
        <v>1904</v>
      </c>
      <c r="C353" s="129" t="s">
        <v>549</v>
      </c>
      <c r="D353" s="129" t="s">
        <v>1905</v>
      </c>
      <c r="E353" s="139" t="s">
        <v>1906</v>
      </c>
      <c r="F353" s="129" t="s">
        <v>1907</v>
      </c>
      <c r="G353" s="128" t="n">
        <v>56</v>
      </c>
      <c r="H353" s="128" t="n">
        <v>56</v>
      </c>
      <c r="I353" s="128" t="n">
        <v>0</v>
      </c>
      <c r="J353" s="128" t="n">
        <v>0</v>
      </c>
      <c r="K353" s="128" t="n">
        <v>159</v>
      </c>
      <c r="L353" s="128" t="n">
        <v>622</v>
      </c>
      <c r="M353" s="129" t="s">
        <v>1908</v>
      </c>
      <c r="N353" s="129" t="s">
        <v>1778</v>
      </c>
      <c r="O353" s="128" t="n">
        <v>2018.08</v>
      </c>
      <c r="P353" s="128" t="n">
        <v>2018.11</v>
      </c>
      <c r="Q353" s="129" t="s">
        <v>1076</v>
      </c>
      <c r="R353" s="129" t="s">
        <v>541</v>
      </c>
      <c r="S353" s="129" t="s">
        <v>1779</v>
      </c>
    </row>
    <row r="354" s="130" customFormat="true" ht="50.1" hidden="false" customHeight="true" outlineLevel="0" collapsed="false">
      <c r="A354" s="128" t="n">
        <v>348</v>
      </c>
      <c r="B354" s="129" t="s">
        <v>1909</v>
      </c>
      <c r="C354" s="129" t="s">
        <v>549</v>
      </c>
      <c r="D354" s="129" t="s">
        <v>1910</v>
      </c>
      <c r="E354" s="129" t="s">
        <v>1911</v>
      </c>
      <c r="F354" s="129" t="s">
        <v>224</v>
      </c>
      <c r="G354" s="128" t="n">
        <v>5</v>
      </c>
      <c r="H354" s="128" t="n">
        <v>5</v>
      </c>
      <c r="I354" s="128" t="n">
        <v>0</v>
      </c>
      <c r="J354" s="128" t="n">
        <v>0</v>
      </c>
      <c r="K354" s="128" t="n">
        <v>102</v>
      </c>
      <c r="L354" s="128" t="n">
        <v>328</v>
      </c>
      <c r="M354" s="129" t="s">
        <v>1912</v>
      </c>
      <c r="N354" s="129" t="s">
        <v>1778</v>
      </c>
      <c r="O354" s="128" t="n">
        <v>2018.7</v>
      </c>
      <c r="P354" s="128" t="n">
        <v>2018.8</v>
      </c>
      <c r="Q354" s="129" t="s">
        <v>1913</v>
      </c>
      <c r="R354" s="129" t="s">
        <v>591</v>
      </c>
      <c r="S354" s="129" t="s">
        <v>1779</v>
      </c>
    </row>
    <row r="355" s="130" customFormat="true" ht="68.1" hidden="false" customHeight="true" outlineLevel="0" collapsed="false">
      <c r="A355" s="128" t="n">
        <v>349</v>
      </c>
      <c r="B355" s="129" t="s">
        <v>1914</v>
      </c>
      <c r="C355" s="129" t="s">
        <v>549</v>
      </c>
      <c r="D355" s="129" t="s">
        <v>1915</v>
      </c>
      <c r="E355" s="129" t="s">
        <v>1916</v>
      </c>
      <c r="F355" s="129" t="s">
        <v>162</v>
      </c>
      <c r="G355" s="128" t="n">
        <v>29</v>
      </c>
      <c r="H355" s="128" t="n">
        <v>29</v>
      </c>
      <c r="I355" s="128" t="n">
        <v>0</v>
      </c>
      <c r="J355" s="128" t="n">
        <v>0</v>
      </c>
      <c r="K355" s="128" t="n">
        <v>60</v>
      </c>
      <c r="L355" s="128" t="n">
        <v>240</v>
      </c>
      <c r="M355" s="129" t="s">
        <v>1917</v>
      </c>
      <c r="N355" s="129" t="s">
        <v>1778</v>
      </c>
      <c r="O355" s="128" t="n">
        <v>2018.6</v>
      </c>
      <c r="P355" s="128" t="n">
        <v>2018.11</v>
      </c>
      <c r="Q355" s="129" t="s">
        <v>965</v>
      </c>
      <c r="R355" s="129" t="s">
        <v>541</v>
      </c>
      <c r="S355" s="129" t="s">
        <v>1779</v>
      </c>
    </row>
    <row r="356" s="130" customFormat="true" ht="81.2" hidden="false" customHeight="true" outlineLevel="0" collapsed="false">
      <c r="A356" s="128" t="n">
        <v>350</v>
      </c>
      <c r="B356" s="129" t="s">
        <v>1918</v>
      </c>
      <c r="C356" s="129" t="s">
        <v>549</v>
      </c>
      <c r="D356" s="129" t="s">
        <v>1919</v>
      </c>
      <c r="E356" s="129" t="s">
        <v>1920</v>
      </c>
      <c r="F356" s="129" t="s">
        <v>116</v>
      </c>
      <c r="G356" s="128" t="n">
        <v>26</v>
      </c>
      <c r="H356" s="128" t="n">
        <v>26</v>
      </c>
      <c r="I356" s="128" t="n">
        <v>0</v>
      </c>
      <c r="J356" s="128" t="n">
        <v>0</v>
      </c>
      <c r="K356" s="128" t="n">
        <v>89</v>
      </c>
      <c r="L356" s="128" t="n">
        <v>345</v>
      </c>
      <c r="M356" s="129" t="s">
        <v>1921</v>
      </c>
      <c r="N356" s="129" t="s">
        <v>1778</v>
      </c>
      <c r="O356" s="128" t="n">
        <v>2018.7</v>
      </c>
      <c r="P356" s="128" t="n">
        <v>2018.11</v>
      </c>
      <c r="Q356" s="129" t="s">
        <v>965</v>
      </c>
      <c r="R356" s="129" t="s">
        <v>541</v>
      </c>
      <c r="S356" s="129" t="s">
        <v>1779</v>
      </c>
    </row>
    <row r="357" s="130" customFormat="true" ht="50.1" hidden="false" customHeight="true" outlineLevel="0" collapsed="false">
      <c r="A357" s="128" t="n">
        <v>351</v>
      </c>
      <c r="B357" s="129" t="s">
        <v>1922</v>
      </c>
      <c r="C357" s="129" t="s">
        <v>549</v>
      </c>
      <c r="D357" s="129" t="s">
        <v>1923</v>
      </c>
      <c r="E357" s="129" t="s">
        <v>1924</v>
      </c>
      <c r="F357" s="129" t="s">
        <v>162</v>
      </c>
      <c r="G357" s="128" t="n">
        <v>5</v>
      </c>
      <c r="H357" s="128" t="n">
        <v>5</v>
      </c>
      <c r="I357" s="128" t="n">
        <v>0</v>
      </c>
      <c r="J357" s="128" t="n">
        <v>0</v>
      </c>
      <c r="K357" s="128" t="n">
        <v>30</v>
      </c>
      <c r="L357" s="128" t="n">
        <v>125</v>
      </c>
      <c r="M357" s="129" t="s">
        <v>1925</v>
      </c>
      <c r="N357" s="129" t="s">
        <v>1778</v>
      </c>
      <c r="O357" s="128" t="n">
        <v>2018.9</v>
      </c>
      <c r="P357" s="128" t="n">
        <v>2018.11</v>
      </c>
      <c r="Q357" s="129" t="s">
        <v>965</v>
      </c>
      <c r="R357" s="129" t="s">
        <v>541</v>
      </c>
      <c r="S357" s="129" t="s">
        <v>1779</v>
      </c>
    </row>
    <row r="358" s="130" customFormat="true" ht="57" hidden="false" customHeight="true" outlineLevel="0" collapsed="false">
      <c r="A358" s="128" t="n">
        <v>352</v>
      </c>
      <c r="B358" s="129" t="s">
        <v>1926</v>
      </c>
      <c r="C358" s="129" t="s">
        <v>549</v>
      </c>
      <c r="D358" s="129" t="s">
        <v>1927</v>
      </c>
      <c r="E358" s="129" t="s">
        <v>1928</v>
      </c>
      <c r="F358" s="129" t="s">
        <v>162</v>
      </c>
      <c r="G358" s="128" t="n">
        <v>40</v>
      </c>
      <c r="H358" s="128" t="n">
        <v>40</v>
      </c>
      <c r="I358" s="128" t="n">
        <v>0</v>
      </c>
      <c r="J358" s="128" t="n">
        <v>0</v>
      </c>
      <c r="K358" s="128" t="n">
        <v>99</v>
      </c>
      <c r="L358" s="128" t="n">
        <v>368</v>
      </c>
      <c r="M358" s="129" t="s">
        <v>1929</v>
      </c>
      <c r="N358" s="129" t="s">
        <v>1778</v>
      </c>
      <c r="O358" s="128" t="n">
        <v>2018.8</v>
      </c>
      <c r="P358" s="128" t="n">
        <v>2018.12</v>
      </c>
      <c r="Q358" s="129" t="s">
        <v>965</v>
      </c>
      <c r="R358" s="129" t="s">
        <v>541</v>
      </c>
      <c r="S358" s="129" t="s">
        <v>1779</v>
      </c>
    </row>
    <row r="359" s="130" customFormat="true" ht="42.95" hidden="false" customHeight="true" outlineLevel="0" collapsed="false">
      <c r="A359" s="128" t="n">
        <v>353</v>
      </c>
      <c r="B359" s="129" t="s">
        <v>1930</v>
      </c>
      <c r="C359" s="129" t="s">
        <v>549</v>
      </c>
      <c r="D359" s="129" t="s">
        <v>1931</v>
      </c>
      <c r="E359" s="129" t="s">
        <v>1932</v>
      </c>
      <c r="F359" s="129" t="s">
        <v>224</v>
      </c>
      <c r="G359" s="128" t="n">
        <v>5</v>
      </c>
      <c r="H359" s="128" t="n">
        <v>5</v>
      </c>
      <c r="I359" s="128" t="n">
        <v>0</v>
      </c>
      <c r="J359" s="128" t="n">
        <v>0</v>
      </c>
      <c r="K359" s="128" t="n">
        <v>120</v>
      </c>
      <c r="L359" s="128" t="n">
        <v>420</v>
      </c>
      <c r="M359" s="129" t="s">
        <v>1933</v>
      </c>
      <c r="N359" s="129" t="s">
        <v>1778</v>
      </c>
      <c r="O359" s="128" t="n">
        <v>2018.1</v>
      </c>
      <c r="P359" s="128" t="n">
        <v>2018.12</v>
      </c>
      <c r="Q359" s="129" t="s">
        <v>1934</v>
      </c>
      <c r="R359" s="129" t="s">
        <v>591</v>
      </c>
      <c r="S359" s="129" t="s">
        <v>1779</v>
      </c>
    </row>
    <row r="360" s="130" customFormat="true" ht="57" hidden="false" customHeight="true" outlineLevel="0" collapsed="false">
      <c r="A360" s="128" t="n">
        <v>354</v>
      </c>
      <c r="B360" s="129" t="s">
        <v>1935</v>
      </c>
      <c r="C360" s="129" t="s">
        <v>549</v>
      </c>
      <c r="D360" s="129" t="s">
        <v>1936</v>
      </c>
      <c r="E360" s="129" t="s">
        <v>1937</v>
      </c>
      <c r="F360" s="129" t="s">
        <v>125</v>
      </c>
      <c r="G360" s="128" t="n">
        <v>18</v>
      </c>
      <c r="H360" s="128" t="n">
        <v>18</v>
      </c>
      <c r="I360" s="128" t="n">
        <v>0</v>
      </c>
      <c r="J360" s="128" t="n">
        <v>0</v>
      </c>
      <c r="K360" s="128" t="n">
        <v>172</v>
      </c>
      <c r="L360" s="128" t="n">
        <v>603</v>
      </c>
      <c r="M360" s="129" t="s">
        <v>1938</v>
      </c>
      <c r="N360" s="129" t="s">
        <v>1778</v>
      </c>
      <c r="O360" s="128" t="n">
        <v>2018.1</v>
      </c>
      <c r="P360" s="128" t="n">
        <v>2018.12</v>
      </c>
      <c r="Q360" s="129" t="s">
        <v>949</v>
      </c>
      <c r="R360" s="129" t="s">
        <v>541</v>
      </c>
      <c r="S360" s="129" t="s">
        <v>1779</v>
      </c>
    </row>
    <row r="361" s="130" customFormat="true" ht="50.1" hidden="false" customHeight="true" outlineLevel="0" collapsed="false">
      <c r="A361" s="128" t="n">
        <v>355</v>
      </c>
      <c r="B361" s="129" t="s">
        <v>1939</v>
      </c>
      <c r="C361" s="129" t="s">
        <v>549</v>
      </c>
      <c r="D361" s="129" t="s">
        <v>1940</v>
      </c>
      <c r="E361" s="129" t="s">
        <v>1941</v>
      </c>
      <c r="F361" s="129" t="s">
        <v>224</v>
      </c>
      <c r="G361" s="128" t="n">
        <v>17</v>
      </c>
      <c r="H361" s="128" t="n">
        <v>17</v>
      </c>
      <c r="I361" s="128" t="n">
        <v>0</v>
      </c>
      <c r="J361" s="128" t="n">
        <v>0</v>
      </c>
      <c r="K361" s="128" t="n">
        <v>35</v>
      </c>
      <c r="L361" s="128" t="n">
        <v>107</v>
      </c>
      <c r="M361" s="129" t="s">
        <v>1942</v>
      </c>
      <c r="N361" s="129" t="s">
        <v>1778</v>
      </c>
      <c r="O361" s="128" t="n">
        <v>2018.8</v>
      </c>
      <c r="P361" s="128" t="n">
        <v>2018.12</v>
      </c>
      <c r="Q361" s="129" t="s">
        <v>949</v>
      </c>
      <c r="R361" s="129" t="s">
        <v>541</v>
      </c>
      <c r="S361" s="129" t="s">
        <v>1779</v>
      </c>
    </row>
    <row r="362" s="130" customFormat="true" ht="50.1" hidden="false" customHeight="true" outlineLevel="0" collapsed="false">
      <c r="A362" s="128" t="n">
        <v>356</v>
      </c>
      <c r="B362" s="129" t="s">
        <v>1943</v>
      </c>
      <c r="C362" s="129" t="s">
        <v>549</v>
      </c>
      <c r="D362" s="129" t="s">
        <v>1944</v>
      </c>
      <c r="E362" s="129" t="s">
        <v>1945</v>
      </c>
      <c r="F362" s="129" t="s">
        <v>224</v>
      </c>
      <c r="G362" s="128" t="n">
        <v>15</v>
      </c>
      <c r="H362" s="128" t="n">
        <v>15</v>
      </c>
      <c r="I362" s="128" t="n">
        <v>0</v>
      </c>
      <c r="J362" s="128" t="n">
        <v>0</v>
      </c>
      <c r="K362" s="128" t="n">
        <v>172</v>
      </c>
      <c r="L362" s="128" t="n">
        <v>603</v>
      </c>
      <c r="M362" s="129" t="s">
        <v>1946</v>
      </c>
      <c r="N362" s="129" t="s">
        <v>1778</v>
      </c>
      <c r="O362" s="128" t="n">
        <v>2018.9</v>
      </c>
      <c r="P362" s="128" t="n">
        <v>2018.12</v>
      </c>
      <c r="Q362" s="129" t="s">
        <v>949</v>
      </c>
      <c r="R362" s="129" t="s">
        <v>541</v>
      </c>
      <c r="S362" s="129" t="s">
        <v>1779</v>
      </c>
    </row>
    <row r="363" s="130" customFormat="true" ht="50.1" hidden="false" customHeight="true" outlineLevel="0" collapsed="false">
      <c r="A363" s="128" t="n">
        <v>357</v>
      </c>
      <c r="B363" s="129" t="s">
        <v>1947</v>
      </c>
      <c r="C363" s="129" t="s">
        <v>549</v>
      </c>
      <c r="D363" s="129" t="s">
        <v>1948</v>
      </c>
      <c r="E363" s="129" t="s">
        <v>1949</v>
      </c>
      <c r="F363" s="129" t="s">
        <v>125</v>
      </c>
      <c r="G363" s="128" t="n">
        <v>90</v>
      </c>
      <c r="H363" s="128" t="n">
        <v>90</v>
      </c>
      <c r="I363" s="128" t="n">
        <v>0</v>
      </c>
      <c r="J363" s="128" t="n">
        <v>0</v>
      </c>
      <c r="K363" s="128" t="n">
        <v>143</v>
      </c>
      <c r="L363" s="128" t="n">
        <v>478</v>
      </c>
      <c r="M363" s="129" t="s">
        <v>1950</v>
      </c>
      <c r="N363" s="129" t="s">
        <v>1778</v>
      </c>
      <c r="O363" s="128" t="n">
        <v>2018.01</v>
      </c>
      <c r="P363" s="128" t="n">
        <v>2018.04</v>
      </c>
      <c r="Q363" s="129" t="s">
        <v>220</v>
      </c>
      <c r="R363" s="129" t="s">
        <v>541</v>
      </c>
      <c r="S363" s="129" t="s">
        <v>1779</v>
      </c>
    </row>
    <row r="364" s="130" customFormat="true" ht="50.1" hidden="false" customHeight="true" outlineLevel="0" collapsed="false">
      <c r="A364" s="128" t="n">
        <v>358</v>
      </c>
      <c r="B364" s="129" t="s">
        <v>1951</v>
      </c>
      <c r="C364" s="129" t="s">
        <v>549</v>
      </c>
      <c r="D364" s="129" t="s">
        <v>1952</v>
      </c>
      <c r="E364" s="129" t="s">
        <v>1953</v>
      </c>
      <c r="F364" s="129" t="s">
        <v>116</v>
      </c>
      <c r="G364" s="128" t="n">
        <v>10</v>
      </c>
      <c r="H364" s="128" t="n">
        <v>10</v>
      </c>
      <c r="I364" s="128" t="n">
        <v>0</v>
      </c>
      <c r="J364" s="128" t="n">
        <v>0</v>
      </c>
      <c r="K364" s="128" t="n">
        <v>143</v>
      </c>
      <c r="L364" s="128" t="n">
        <v>478</v>
      </c>
      <c r="M364" s="129" t="s">
        <v>1954</v>
      </c>
      <c r="N364" s="129" t="s">
        <v>1778</v>
      </c>
      <c r="O364" s="128" t="n">
        <v>2018.06</v>
      </c>
      <c r="P364" s="128" t="n">
        <v>2018.07</v>
      </c>
      <c r="Q364" s="129" t="s">
        <v>220</v>
      </c>
      <c r="R364" s="129" t="s">
        <v>541</v>
      </c>
      <c r="S364" s="129" t="s">
        <v>1779</v>
      </c>
    </row>
    <row r="365" s="130" customFormat="true" ht="57" hidden="false" customHeight="true" outlineLevel="0" collapsed="false">
      <c r="A365" s="128" t="n">
        <v>359</v>
      </c>
      <c r="B365" s="129" t="s">
        <v>1955</v>
      </c>
      <c r="C365" s="129" t="s">
        <v>549</v>
      </c>
      <c r="D365" s="129" t="s">
        <v>1956</v>
      </c>
      <c r="E365" s="128" t="s">
        <v>1957</v>
      </c>
      <c r="F365" s="129" t="s">
        <v>588</v>
      </c>
      <c r="G365" s="128" t="n">
        <v>26</v>
      </c>
      <c r="H365" s="128" t="n">
        <v>26</v>
      </c>
      <c r="I365" s="128" t="n">
        <v>0</v>
      </c>
      <c r="J365" s="128" t="n">
        <v>0</v>
      </c>
      <c r="K365" s="128" t="n">
        <v>167</v>
      </c>
      <c r="L365" s="128" t="n">
        <v>667</v>
      </c>
      <c r="M365" s="129" t="s">
        <v>1958</v>
      </c>
      <c r="N365" s="129" t="s">
        <v>1778</v>
      </c>
      <c r="O365" s="128" t="n">
        <v>2018.1</v>
      </c>
      <c r="P365" s="128" t="n">
        <v>2018.12</v>
      </c>
      <c r="Q365" s="129" t="s">
        <v>204</v>
      </c>
      <c r="R365" s="129" t="s">
        <v>541</v>
      </c>
      <c r="S365" s="129" t="s">
        <v>1779</v>
      </c>
    </row>
    <row r="366" s="130" customFormat="true" ht="59.1" hidden="false" customHeight="true" outlineLevel="0" collapsed="false">
      <c r="A366" s="128" t="n">
        <v>360</v>
      </c>
      <c r="B366" s="129" t="s">
        <v>1959</v>
      </c>
      <c r="C366" s="129" t="s">
        <v>549</v>
      </c>
      <c r="D366" s="129" t="s">
        <v>1960</v>
      </c>
      <c r="E366" s="129" t="s">
        <v>1961</v>
      </c>
      <c r="F366" s="129" t="s">
        <v>588</v>
      </c>
      <c r="G366" s="128" t="n">
        <v>24</v>
      </c>
      <c r="H366" s="128" t="n">
        <v>24</v>
      </c>
      <c r="I366" s="128" t="n">
        <v>0</v>
      </c>
      <c r="J366" s="128" t="n">
        <v>0</v>
      </c>
      <c r="K366" s="128" t="n">
        <v>167</v>
      </c>
      <c r="L366" s="128" t="n">
        <v>660</v>
      </c>
      <c r="M366" s="129" t="s">
        <v>1962</v>
      </c>
      <c r="N366" s="129" t="s">
        <v>1778</v>
      </c>
      <c r="O366" s="128" t="n">
        <v>2018.8</v>
      </c>
      <c r="P366" s="128" t="n">
        <v>2018.12</v>
      </c>
      <c r="Q366" s="129" t="s">
        <v>204</v>
      </c>
      <c r="R366" s="129" t="s">
        <v>541</v>
      </c>
      <c r="S366" s="129" t="s">
        <v>1779</v>
      </c>
    </row>
    <row r="367" s="130" customFormat="true" ht="50.1" hidden="false" customHeight="true" outlineLevel="0" collapsed="false">
      <c r="A367" s="128" t="n">
        <v>361</v>
      </c>
      <c r="B367" s="129" t="s">
        <v>1963</v>
      </c>
      <c r="C367" s="129" t="s">
        <v>549</v>
      </c>
      <c r="D367" s="129" t="s">
        <v>1964</v>
      </c>
      <c r="E367" s="129" t="s">
        <v>1965</v>
      </c>
      <c r="F367" s="129" t="s">
        <v>224</v>
      </c>
      <c r="G367" s="128" t="n">
        <v>13</v>
      </c>
      <c r="H367" s="128" t="n">
        <v>13</v>
      </c>
      <c r="I367" s="128" t="n">
        <v>0</v>
      </c>
      <c r="J367" s="128" t="n">
        <v>0</v>
      </c>
      <c r="K367" s="128" t="n">
        <v>95</v>
      </c>
      <c r="L367" s="128" t="n">
        <v>480</v>
      </c>
      <c r="M367" s="129" t="s">
        <v>1966</v>
      </c>
      <c r="N367" s="129" t="s">
        <v>1778</v>
      </c>
      <c r="O367" s="128" t="n">
        <v>2018.6</v>
      </c>
      <c r="P367" s="128" t="n">
        <v>2018.12</v>
      </c>
      <c r="Q367" s="129" t="s">
        <v>204</v>
      </c>
      <c r="R367" s="129" t="s">
        <v>541</v>
      </c>
      <c r="S367" s="129" t="s">
        <v>1779</v>
      </c>
    </row>
    <row r="368" s="130" customFormat="true" ht="69" hidden="false" customHeight="true" outlineLevel="0" collapsed="false">
      <c r="A368" s="128" t="n">
        <v>362</v>
      </c>
      <c r="B368" s="129" t="s">
        <v>1967</v>
      </c>
      <c r="C368" s="129" t="s">
        <v>549</v>
      </c>
      <c r="D368" s="129" t="s">
        <v>1968</v>
      </c>
      <c r="E368" s="129" t="s">
        <v>1969</v>
      </c>
      <c r="F368" s="129" t="s">
        <v>588</v>
      </c>
      <c r="G368" s="128" t="n">
        <v>72</v>
      </c>
      <c r="H368" s="128" t="n">
        <v>72</v>
      </c>
      <c r="I368" s="128" t="n">
        <v>0</v>
      </c>
      <c r="J368" s="128" t="n">
        <v>0</v>
      </c>
      <c r="K368" s="128" t="n">
        <v>92</v>
      </c>
      <c r="L368" s="128" t="n">
        <v>467</v>
      </c>
      <c r="M368" s="129" t="s">
        <v>1970</v>
      </c>
      <c r="N368" s="129" t="s">
        <v>1778</v>
      </c>
      <c r="O368" s="128" t="n">
        <v>2018.8</v>
      </c>
      <c r="P368" s="128" t="n">
        <v>2018.12</v>
      </c>
      <c r="Q368" s="129" t="s">
        <v>204</v>
      </c>
      <c r="R368" s="129" t="s">
        <v>541</v>
      </c>
      <c r="S368" s="129" t="s">
        <v>1779</v>
      </c>
    </row>
    <row r="369" s="130" customFormat="true" ht="50.1" hidden="false" customHeight="true" outlineLevel="0" collapsed="false">
      <c r="A369" s="128" t="n">
        <v>363</v>
      </c>
      <c r="B369" s="129" t="s">
        <v>1971</v>
      </c>
      <c r="C369" s="129" t="s">
        <v>549</v>
      </c>
      <c r="D369" s="129" t="s">
        <v>1972</v>
      </c>
      <c r="E369" s="129" t="s">
        <v>1973</v>
      </c>
      <c r="F369" s="129" t="s">
        <v>162</v>
      </c>
      <c r="G369" s="128" t="n">
        <v>15</v>
      </c>
      <c r="H369" s="128" t="n">
        <v>15</v>
      </c>
      <c r="I369" s="128" t="n">
        <v>0</v>
      </c>
      <c r="J369" s="128" t="n">
        <v>0</v>
      </c>
      <c r="K369" s="128" t="n">
        <v>133</v>
      </c>
      <c r="L369" s="128" t="n">
        <v>502</v>
      </c>
      <c r="M369" s="129" t="s">
        <v>1974</v>
      </c>
      <c r="N369" s="129" t="s">
        <v>1778</v>
      </c>
      <c r="O369" s="128" t="n">
        <v>2018.7</v>
      </c>
      <c r="P369" s="128" t="n">
        <v>2018.1</v>
      </c>
      <c r="Q369" s="129" t="s">
        <v>204</v>
      </c>
      <c r="R369" s="129" t="s">
        <v>541</v>
      </c>
      <c r="S369" s="129" t="s">
        <v>1779</v>
      </c>
    </row>
    <row r="370" s="130" customFormat="true" ht="55.15" hidden="false" customHeight="true" outlineLevel="0" collapsed="false">
      <c r="A370" s="128" t="n">
        <v>364</v>
      </c>
      <c r="B370" s="129" t="s">
        <v>1975</v>
      </c>
      <c r="C370" s="129" t="s">
        <v>549</v>
      </c>
      <c r="D370" s="129" t="s">
        <v>1976</v>
      </c>
      <c r="E370" s="128" t="s">
        <v>1977</v>
      </c>
      <c r="F370" s="129" t="s">
        <v>162</v>
      </c>
      <c r="G370" s="128" t="n">
        <v>44</v>
      </c>
      <c r="H370" s="128" t="n">
        <v>44</v>
      </c>
      <c r="I370" s="128" t="n">
        <v>0</v>
      </c>
      <c r="J370" s="128" t="n">
        <v>0</v>
      </c>
      <c r="K370" s="128" t="n">
        <v>70</v>
      </c>
      <c r="L370" s="128" t="n">
        <v>300</v>
      </c>
      <c r="M370" s="129" t="s">
        <v>1978</v>
      </c>
      <c r="N370" s="129" t="s">
        <v>1778</v>
      </c>
      <c r="O370" s="128" t="s">
        <v>1979</v>
      </c>
      <c r="P370" s="128" t="s">
        <v>1980</v>
      </c>
      <c r="Q370" s="129" t="s">
        <v>1730</v>
      </c>
      <c r="R370" s="129" t="s">
        <v>541</v>
      </c>
      <c r="S370" s="129" t="s">
        <v>1779</v>
      </c>
    </row>
    <row r="371" s="130" customFormat="true" ht="50.1" hidden="false" customHeight="true" outlineLevel="0" collapsed="false">
      <c r="A371" s="128" t="n">
        <v>365</v>
      </c>
      <c r="B371" s="129" t="s">
        <v>1981</v>
      </c>
      <c r="C371" s="129" t="s">
        <v>549</v>
      </c>
      <c r="D371" s="129" t="s">
        <v>1982</v>
      </c>
      <c r="E371" s="128" t="s">
        <v>1983</v>
      </c>
      <c r="F371" s="129" t="s">
        <v>125</v>
      </c>
      <c r="G371" s="128" t="n">
        <v>6</v>
      </c>
      <c r="H371" s="128" t="n">
        <v>6</v>
      </c>
      <c r="I371" s="128" t="n">
        <v>0</v>
      </c>
      <c r="J371" s="128" t="n">
        <v>0</v>
      </c>
      <c r="K371" s="128" t="n">
        <v>179</v>
      </c>
      <c r="L371" s="128" t="n">
        <v>691</v>
      </c>
      <c r="M371" s="129" t="s">
        <v>1984</v>
      </c>
      <c r="N371" s="129" t="s">
        <v>1778</v>
      </c>
      <c r="O371" s="128" t="s">
        <v>1985</v>
      </c>
      <c r="P371" s="128" t="s">
        <v>1986</v>
      </c>
      <c r="Q371" s="129" t="s">
        <v>1730</v>
      </c>
      <c r="R371" s="129" t="s">
        <v>541</v>
      </c>
      <c r="S371" s="129" t="s">
        <v>1779</v>
      </c>
    </row>
    <row r="372" s="130" customFormat="true" ht="50.1" hidden="false" customHeight="true" outlineLevel="0" collapsed="false">
      <c r="A372" s="128" t="n">
        <v>366</v>
      </c>
      <c r="B372" s="129" t="s">
        <v>1987</v>
      </c>
      <c r="C372" s="129" t="s">
        <v>549</v>
      </c>
      <c r="D372" s="129" t="s">
        <v>1988</v>
      </c>
      <c r="E372" s="128" t="s">
        <v>1989</v>
      </c>
      <c r="F372" s="129" t="s">
        <v>162</v>
      </c>
      <c r="G372" s="128" t="n">
        <v>17</v>
      </c>
      <c r="H372" s="128" t="n">
        <v>17</v>
      </c>
      <c r="I372" s="128" t="n">
        <v>0</v>
      </c>
      <c r="J372" s="128" t="n">
        <v>0</v>
      </c>
      <c r="K372" s="128" t="n">
        <v>75</v>
      </c>
      <c r="L372" s="128" t="n">
        <v>260</v>
      </c>
      <c r="M372" s="129" t="s">
        <v>1990</v>
      </c>
      <c r="N372" s="129" t="s">
        <v>1778</v>
      </c>
      <c r="O372" s="128" t="n">
        <v>2018.7</v>
      </c>
      <c r="P372" s="128" t="n">
        <v>2018.11</v>
      </c>
      <c r="Q372" s="129" t="s">
        <v>288</v>
      </c>
      <c r="R372" s="129" t="s">
        <v>541</v>
      </c>
      <c r="S372" s="129" t="s">
        <v>1779</v>
      </c>
    </row>
    <row r="373" s="130" customFormat="true" ht="50.1" hidden="false" customHeight="true" outlineLevel="0" collapsed="false">
      <c r="A373" s="128" t="n">
        <v>367</v>
      </c>
      <c r="B373" s="129" t="s">
        <v>1991</v>
      </c>
      <c r="C373" s="129" t="s">
        <v>549</v>
      </c>
      <c r="D373" s="129" t="s">
        <v>1992</v>
      </c>
      <c r="E373" s="128" t="s">
        <v>1993</v>
      </c>
      <c r="F373" s="129" t="s">
        <v>162</v>
      </c>
      <c r="G373" s="128" t="n">
        <v>15</v>
      </c>
      <c r="H373" s="128" t="n">
        <v>15</v>
      </c>
      <c r="I373" s="128" t="n">
        <v>0</v>
      </c>
      <c r="J373" s="128" t="n">
        <v>0</v>
      </c>
      <c r="K373" s="128" t="n">
        <v>82</v>
      </c>
      <c r="L373" s="128" t="n">
        <v>288</v>
      </c>
      <c r="M373" s="129" t="s">
        <v>1994</v>
      </c>
      <c r="N373" s="129" t="s">
        <v>1778</v>
      </c>
      <c r="O373" s="128" t="n">
        <v>2018.7</v>
      </c>
      <c r="P373" s="128" t="n">
        <v>2018.11</v>
      </c>
      <c r="Q373" s="129" t="s">
        <v>288</v>
      </c>
      <c r="R373" s="129" t="s">
        <v>541</v>
      </c>
      <c r="S373" s="129" t="s">
        <v>1779</v>
      </c>
    </row>
    <row r="374" s="130" customFormat="true" ht="50.1" hidden="false" customHeight="true" outlineLevel="0" collapsed="false">
      <c r="A374" s="128" t="n">
        <v>368</v>
      </c>
      <c r="B374" s="129" t="s">
        <v>1995</v>
      </c>
      <c r="C374" s="129" t="s">
        <v>549</v>
      </c>
      <c r="D374" s="129" t="s">
        <v>1996</v>
      </c>
      <c r="E374" s="128" t="s">
        <v>1997</v>
      </c>
      <c r="F374" s="129" t="s">
        <v>162</v>
      </c>
      <c r="G374" s="128" t="n">
        <v>9</v>
      </c>
      <c r="H374" s="128" t="n">
        <v>9</v>
      </c>
      <c r="I374" s="128" t="n">
        <v>0</v>
      </c>
      <c r="J374" s="128" t="n">
        <v>0</v>
      </c>
      <c r="K374" s="128" t="n">
        <v>13</v>
      </c>
      <c r="L374" s="128" t="n">
        <v>45</v>
      </c>
      <c r="M374" s="129" t="s">
        <v>1998</v>
      </c>
      <c r="N374" s="129" t="s">
        <v>1778</v>
      </c>
      <c r="O374" s="128" t="n">
        <v>2018.7</v>
      </c>
      <c r="P374" s="128" t="n">
        <v>2018.11</v>
      </c>
      <c r="Q374" s="129" t="s">
        <v>288</v>
      </c>
      <c r="R374" s="129" t="s">
        <v>541</v>
      </c>
      <c r="S374" s="129" t="s">
        <v>1779</v>
      </c>
    </row>
    <row r="375" s="130" customFormat="true" ht="50.1" hidden="false" customHeight="true" outlineLevel="0" collapsed="false">
      <c r="A375" s="128" t="n">
        <v>369</v>
      </c>
      <c r="B375" s="129" t="s">
        <v>1999</v>
      </c>
      <c r="C375" s="129" t="s">
        <v>549</v>
      </c>
      <c r="D375" s="129" t="s">
        <v>285</v>
      </c>
      <c r="E375" s="129" t="s">
        <v>2000</v>
      </c>
      <c r="F375" s="129" t="s">
        <v>125</v>
      </c>
      <c r="G375" s="128" t="n">
        <v>9</v>
      </c>
      <c r="H375" s="128" t="n">
        <v>9</v>
      </c>
      <c r="I375" s="128" t="n">
        <v>0</v>
      </c>
      <c r="J375" s="128" t="n">
        <v>0</v>
      </c>
      <c r="K375" s="128" t="n">
        <v>26</v>
      </c>
      <c r="L375" s="128" t="n">
        <v>97</v>
      </c>
      <c r="M375" s="129" t="s">
        <v>2001</v>
      </c>
      <c r="N375" s="129" t="s">
        <v>1778</v>
      </c>
      <c r="O375" s="128" t="n">
        <v>2018.7</v>
      </c>
      <c r="P375" s="128" t="n">
        <v>2018.11</v>
      </c>
      <c r="Q375" s="129" t="s">
        <v>288</v>
      </c>
      <c r="R375" s="129" t="s">
        <v>541</v>
      </c>
      <c r="S375" s="129" t="s">
        <v>1779</v>
      </c>
    </row>
    <row r="376" s="130" customFormat="true" ht="50.1" hidden="false" customHeight="true" outlineLevel="0" collapsed="false">
      <c r="A376" s="128" t="n">
        <v>370</v>
      </c>
      <c r="B376" s="129" t="s">
        <v>2002</v>
      </c>
      <c r="C376" s="129" t="s">
        <v>549</v>
      </c>
      <c r="D376" s="129" t="s">
        <v>2003</v>
      </c>
      <c r="E376" s="139" t="s">
        <v>2004</v>
      </c>
      <c r="F376" s="129" t="s">
        <v>2005</v>
      </c>
      <c r="G376" s="128" t="n">
        <v>60</v>
      </c>
      <c r="H376" s="128" t="n">
        <v>60</v>
      </c>
      <c r="I376" s="128" t="n">
        <v>0</v>
      </c>
      <c r="J376" s="128" t="n">
        <v>0</v>
      </c>
      <c r="K376" s="128" t="n">
        <v>47</v>
      </c>
      <c r="L376" s="128" t="n">
        <v>118</v>
      </c>
      <c r="M376" s="129" t="s">
        <v>2006</v>
      </c>
      <c r="N376" s="129" t="s">
        <v>1778</v>
      </c>
      <c r="O376" s="128" t="n">
        <v>2018.1</v>
      </c>
      <c r="P376" s="128" t="n">
        <v>2018.12</v>
      </c>
      <c r="Q376" s="129" t="s">
        <v>2007</v>
      </c>
      <c r="R376" s="129" t="s">
        <v>541</v>
      </c>
      <c r="S376" s="129" t="s">
        <v>1779</v>
      </c>
    </row>
    <row r="377" s="130" customFormat="true" ht="50.1" hidden="false" customHeight="true" outlineLevel="0" collapsed="false">
      <c r="A377" s="128" t="n">
        <v>371</v>
      </c>
      <c r="B377" s="129" t="s">
        <v>2008</v>
      </c>
      <c r="C377" s="129" t="s">
        <v>549</v>
      </c>
      <c r="D377" s="129" t="s">
        <v>2009</v>
      </c>
      <c r="E377" s="129" t="s">
        <v>2010</v>
      </c>
      <c r="F377" s="129" t="s">
        <v>125</v>
      </c>
      <c r="G377" s="128" t="n">
        <v>2</v>
      </c>
      <c r="H377" s="128" t="n">
        <v>2</v>
      </c>
      <c r="I377" s="128" t="n">
        <v>0</v>
      </c>
      <c r="J377" s="128" t="n">
        <v>0</v>
      </c>
      <c r="K377" s="128" t="n">
        <v>80</v>
      </c>
      <c r="L377" s="128" t="n">
        <v>235</v>
      </c>
      <c r="M377" s="129" t="s">
        <v>2011</v>
      </c>
      <c r="N377" s="129" t="s">
        <v>1778</v>
      </c>
      <c r="O377" s="128" t="n">
        <v>2018.8</v>
      </c>
      <c r="P377" s="128" t="n">
        <v>2018.12</v>
      </c>
      <c r="Q377" s="129" t="s">
        <v>1393</v>
      </c>
      <c r="R377" s="129" t="s">
        <v>1425</v>
      </c>
      <c r="S377" s="129" t="s">
        <v>1779</v>
      </c>
    </row>
    <row r="378" s="130" customFormat="true" ht="50.1" hidden="false" customHeight="true" outlineLevel="0" collapsed="false">
      <c r="A378" s="128" t="n">
        <v>372</v>
      </c>
      <c r="B378" s="129" t="s">
        <v>2012</v>
      </c>
      <c r="C378" s="129" t="s">
        <v>549</v>
      </c>
      <c r="D378" s="129" t="s">
        <v>2013</v>
      </c>
      <c r="E378" s="129" t="s">
        <v>2014</v>
      </c>
      <c r="F378" s="129" t="s">
        <v>162</v>
      </c>
      <c r="G378" s="128" t="n">
        <v>18</v>
      </c>
      <c r="H378" s="128" t="n">
        <v>18</v>
      </c>
      <c r="I378" s="128" t="n">
        <v>0</v>
      </c>
      <c r="J378" s="128" t="n">
        <v>0</v>
      </c>
      <c r="K378" s="128" t="n">
        <v>80</v>
      </c>
      <c r="L378" s="128" t="n">
        <v>235</v>
      </c>
      <c r="M378" s="129" t="s">
        <v>2011</v>
      </c>
      <c r="N378" s="129" t="s">
        <v>1778</v>
      </c>
      <c r="O378" s="128" t="n">
        <v>2018.8</v>
      </c>
      <c r="P378" s="128" t="n">
        <v>2018.12</v>
      </c>
      <c r="Q378" s="129" t="s">
        <v>1393</v>
      </c>
      <c r="R378" s="129" t="s">
        <v>1425</v>
      </c>
      <c r="S378" s="129" t="s">
        <v>1779</v>
      </c>
    </row>
    <row r="379" s="130" customFormat="true" ht="50.1" hidden="false" customHeight="true" outlineLevel="0" collapsed="false">
      <c r="A379" s="128" t="n">
        <v>373</v>
      </c>
      <c r="B379" s="129" t="s">
        <v>2012</v>
      </c>
      <c r="C379" s="129" t="s">
        <v>549</v>
      </c>
      <c r="D379" s="129" t="s">
        <v>2015</v>
      </c>
      <c r="E379" s="128" t="s">
        <v>2016</v>
      </c>
      <c r="F379" s="129" t="s">
        <v>125</v>
      </c>
      <c r="G379" s="128" t="n">
        <v>10</v>
      </c>
      <c r="H379" s="128" t="n">
        <v>10</v>
      </c>
      <c r="I379" s="128" t="n">
        <v>0</v>
      </c>
      <c r="J379" s="128" t="n">
        <v>0</v>
      </c>
      <c r="K379" s="128" t="n">
        <v>80</v>
      </c>
      <c r="L379" s="128" t="n">
        <v>235</v>
      </c>
      <c r="M379" s="129" t="s">
        <v>2011</v>
      </c>
      <c r="N379" s="129" t="s">
        <v>1778</v>
      </c>
      <c r="O379" s="128" t="n">
        <v>2018.8</v>
      </c>
      <c r="P379" s="128" t="n">
        <v>2018.12</v>
      </c>
      <c r="Q379" s="129" t="s">
        <v>1393</v>
      </c>
      <c r="R379" s="129" t="s">
        <v>1425</v>
      </c>
      <c r="S379" s="129" t="s">
        <v>1779</v>
      </c>
    </row>
    <row r="380" s="130" customFormat="true" ht="50.1" hidden="false" customHeight="true" outlineLevel="0" collapsed="false">
      <c r="A380" s="128" t="n">
        <v>374</v>
      </c>
      <c r="B380" s="129" t="s">
        <v>2012</v>
      </c>
      <c r="C380" s="129" t="s">
        <v>549</v>
      </c>
      <c r="D380" s="129" t="s">
        <v>2017</v>
      </c>
      <c r="E380" s="128" t="s">
        <v>2018</v>
      </c>
      <c r="F380" s="129" t="s">
        <v>125</v>
      </c>
      <c r="G380" s="128" t="n">
        <v>20</v>
      </c>
      <c r="H380" s="128" t="n">
        <v>20</v>
      </c>
      <c r="I380" s="128" t="n">
        <v>0</v>
      </c>
      <c r="J380" s="128" t="n">
        <v>0</v>
      </c>
      <c r="K380" s="128" t="n">
        <v>80</v>
      </c>
      <c r="L380" s="128" t="n">
        <v>235</v>
      </c>
      <c r="M380" s="129" t="s">
        <v>2011</v>
      </c>
      <c r="N380" s="129" t="s">
        <v>1778</v>
      </c>
      <c r="O380" s="128" t="n">
        <v>2018.8</v>
      </c>
      <c r="P380" s="128" t="n">
        <v>2018.12</v>
      </c>
      <c r="Q380" s="129" t="s">
        <v>1393</v>
      </c>
      <c r="R380" s="129" t="s">
        <v>1425</v>
      </c>
      <c r="S380" s="129" t="s">
        <v>1779</v>
      </c>
    </row>
    <row r="381" s="130" customFormat="true" ht="60.2" hidden="false" customHeight="true" outlineLevel="0" collapsed="false">
      <c r="A381" s="128" t="n">
        <v>375</v>
      </c>
      <c r="B381" s="129" t="s">
        <v>2019</v>
      </c>
      <c r="C381" s="129" t="s">
        <v>549</v>
      </c>
      <c r="D381" s="129" t="s">
        <v>2020</v>
      </c>
      <c r="E381" s="129" t="s">
        <v>2021</v>
      </c>
      <c r="F381" s="129" t="s">
        <v>162</v>
      </c>
      <c r="G381" s="128" t="n">
        <v>14.8</v>
      </c>
      <c r="H381" s="128" t="n">
        <v>14.8</v>
      </c>
      <c r="I381" s="128" t="n">
        <v>0</v>
      </c>
      <c r="J381" s="128" t="n">
        <v>0</v>
      </c>
      <c r="K381" s="128" t="n">
        <v>33</v>
      </c>
      <c r="L381" s="128" t="n">
        <v>121</v>
      </c>
      <c r="M381" s="129" t="s">
        <v>2022</v>
      </c>
      <c r="N381" s="129" t="s">
        <v>1778</v>
      </c>
      <c r="O381" s="128" t="n">
        <v>2018.7</v>
      </c>
      <c r="P381" s="128" t="n">
        <v>2018.11</v>
      </c>
      <c r="Q381" s="129" t="s">
        <v>717</v>
      </c>
      <c r="R381" s="129" t="s">
        <v>541</v>
      </c>
      <c r="S381" s="129" t="s">
        <v>1779</v>
      </c>
    </row>
    <row r="382" s="130" customFormat="true" ht="50.1" hidden="false" customHeight="true" outlineLevel="0" collapsed="false">
      <c r="A382" s="128" t="n">
        <v>376</v>
      </c>
      <c r="B382" s="129" t="s">
        <v>2023</v>
      </c>
      <c r="C382" s="129" t="s">
        <v>549</v>
      </c>
      <c r="D382" s="129" t="s">
        <v>2024</v>
      </c>
      <c r="E382" s="129" t="s">
        <v>2025</v>
      </c>
      <c r="F382" s="129" t="s">
        <v>162</v>
      </c>
      <c r="G382" s="128" t="n">
        <v>5</v>
      </c>
      <c r="H382" s="128" t="n">
        <v>5</v>
      </c>
      <c r="I382" s="128" t="n">
        <v>0</v>
      </c>
      <c r="J382" s="128" t="n">
        <v>0</v>
      </c>
      <c r="K382" s="128" t="n">
        <v>27</v>
      </c>
      <c r="L382" s="128" t="n">
        <v>95</v>
      </c>
      <c r="M382" s="129" t="s">
        <v>2026</v>
      </c>
      <c r="N382" s="129" t="s">
        <v>1778</v>
      </c>
      <c r="O382" s="128" t="n">
        <v>2018.1</v>
      </c>
      <c r="P382" s="128" t="n">
        <v>2018.12</v>
      </c>
      <c r="Q382" s="129" t="s">
        <v>717</v>
      </c>
      <c r="R382" s="129" t="s">
        <v>541</v>
      </c>
      <c r="S382" s="129" t="s">
        <v>1779</v>
      </c>
    </row>
    <row r="383" s="130" customFormat="true" ht="50.1" hidden="false" customHeight="true" outlineLevel="0" collapsed="false">
      <c r="A383" s="128" t="n">
        <v>377</v>
      </c>
      <c r="B383" s="129" t="s">
        <v>2023</v>
      </c>
      <c r="C383" s="129" t="s">
        <v>549</v>
      </c>
      <c r="D383" s="129" t="s">
        <v>2027</v>
      </c>
      <c r="E383" s="129" t="s">
        <v>2028</v>
      </c>
      <c r="F383" s="129" t="s">
        <v>162</v>
      </c>
      <c r="G383" s="128" t="n">
        <v>5.2</v>
      </c>
      <c r="H383" s="128" t="n">
        <v>5.2</v>
      </c>
      <c r="I383" s="128" t="n">
        <v>0</v>
      </c>
      <c r="J383" s="128" t="n">
        <v>0</v>
      </c>
      <c r="K383" s="128" t="n">
        <v>23</v>
      </c>
      <c r="L383" s="128" t="n">
        <v>76</v>
      </c>
      <c r="M383" s="129" t="s">
        <v>2029</v>
      </c>
      <c r="N383" s="129" t="s">
        <v>1778</v>
      </c>
      <c r="O383" s="128" t="n">
        <v>2018.1</v>
      </c>
      <c r="P383" s="128" t="n">
        <v>2018.12</v>
      </c>
      <c r="Q383" s="129" t="s">
        <v>717</v>
      </c>
      <c r="R383" s="129" t="s">
        <v>541</v>
      </c>
      <c r="S383" s="129" t="s">
        <v>1779</v>
      </c>
    </row>
    <row r="384" s="130" customFormat="true" ht="50.1" hidden="false" customHeight="true" outlineLevel="0" collapsed="false">
      <c r="A384" s="128" t="n">
        <v>378</v>
      </c>
      <c r="B384" s="129" t="s">
        <v>2023</v>
      </c>
      <c r="C384" s="129" t="s">
        <v>549</v>
      </c>
      <c r="D384" s="129" t="s">
        <v>2030</v>
      </c>
      <c r="E384" s="129" t="s">
        <v>2031</v>
      </c>
      <c r="F384" s="129" t="s">
        <v>162</v>
      </c>
      <c r="G384" s="128" t="n">
        <v>5</v>
      </c>
      <c r="H384" s="128" t="n">
        <v>5</v>
      </c>
      <c r="I384" s="128" t="n">
        <v>0</v>
      </c>
      <c r="J384" s="128" t="n">
        <v>0</v>
      </c>
      <c r="K384" s="128" t="n">
        <v>25</v>
      </c>
      <c r="L384" s="128" t="n">
        <v>80</v>
      </c>
      <c r="M384" s="129" t="s">
        <v>2032</v>
      </c>
      <c r="N384" s="129" t="s">
        <v>1778</v>
      </c>
      <c r="O384" s="128" t="n">
        <v>2018.1</v>
      </c>
      <c r="P384" s="128" t="n">
        <v>2018.12</v>
      </c>
      <c r="Q384" s="129" t="s">
        <v>717</v>
      </c>
      <c r="R384" s="129" t="s">
        <v>541</v>
      </c>
      <c r="S384" s="129" t="s">
        <v>1779</v>
      </c>
    </row>
    <row r="385" s="130" customFormat="true" ht="50.1" hidden="false" customHeight="true" outlineLevel="0" collapsed="false">
      <c r="A385" s="128" t="n">
        <v>379</v>
      </c>
      <c r="B385" s="129" t="s">
        <v>2023</v>
      </c>
      <c r="C385" s="129" t="s">
        <v>549</v>
      </c>
      <c r="D385" s="129" t="s">
        <v>2033</v>
      </c>
      <c r="E385" s="129" t="s">
        <v>2025</v>
      </c>
      <c r="F385" s="129" t="s">
        <v>162</v>
      </c>
      <c r="G385" s="128" t="n">
        <v>5</v>
      </c>
      <c r="H385" s="128" t="n">
        <v>5</v>
      </c>
      <c r="I385" s="128" t="n">
        <v>0</v>
      </c>
      <c r="J385" s="128" t="n">
        <v>0</v>
      </c>
      <c r="K385" s="128" t="n">
        <v>12</v>
      </c>
      <c r="L385" s="128" t="n">
        <v>52</v>
      </c>
      <c r="M385" s="129" t="s">
        <v>2034</v>
      </c>
      <c r="N385" s="129" t="s">
        <v>1778</v>
      </c>
      <c r="O385" s="128" t="n">
        <v>2018.1</v>
      </c>
      <c r="P385" s="128" t="n">
        <v>2018.12</v>
      </c>
      <c r="Q385" s="129" t="s">
        <v>717</v>
      </c>
      <c r="R385" s="129" t="s">
        <v>541</v>
      </c>
      <c r="S385" s="129" t="s">
        <v>1779</v>
      </c>
    </row>
    <row r="386" s="130" customFormat="true" ht="50.1" hidden="false" customHeight="true" outlineLevel="0" collapsed="false">
      <c r="A386" s="128" t="n">
        <v>380</v>
      </c>
      <c r="B386" s="129" t="s">
        <v>2023</v>
      </c>
      <c r="C386" s="129" t="s">
        <v>549</v>
      </c>
      <c r="D386" s="129" t="s">
        <v>2035</v>
      </c>
      <c r="E386" s="129" t="s">
        <v>2036</v>
      </c>
      <c r="F386" s="129" t="s">
        <v>162</v>
      </c>
      <c r="G386" s="128" t="n">
        <v>5</v>
      </c>
      <c r="H386" s="128" t="n">
        <v>5</v>
      </c>
      <c r="I386" s="128" t="n">
        <v>0</v>
      </c>
      <c r="J386" s="128" t="n">
        <v>0</v>
      </c>
      <c r="K386" s="128" t="n">
        <v>24</v>
      </c>
      <c r="L386" s="128" t="n">
        <v>81</v>
      </c>
      <c r="M386" s="129" t="s">
        <v>2034</v>
      </c>
      <c r="N386" s="129" t="s">
        <v>1778</v>
      </c>
      <c r="O386" s="128" t="n">
        <v>2018.1</v>
      </c>
      <c r="P386" s="128" t="n">
        <v>2018.12</v>
      </c>
      <c r="Q386" s="129" t="s">
        <v>717</v>
      </c>
      <c r="R386" s="129" t="s">
        <v>541</v>
      </c>
      <c r="S386" s="129" t="s">
        <v>1779</v>
      </c>
    </row>
    <row r="387" s="130" customFormat="true" ht="50.1" hidden="false" customHeight="true" outlineLevel="0" collapsed="false">
      <c r="A387" s="131" t="n">
        <v>381</v>
      </c>
      <c r="B387" s="132" t="s">
        <v>2037</v>
      </c>
      <c r="C387" s="132" t="s">
        <v>549</v>
      </c>
      <c r="D387" s="132" t="s">
        <v>2038</v>
      </c>
      <c r="E387" s="132" t="s">
        <v>2039</v>
      </c>
      <c r="F387" s="132" t="s">
        <v>588</v>
      </c>
      <c r="G387" s="131" t="n">
        <v>10</v>
      </c>
      <c r="H387" s="131" t="n">
        <v>10</v>
      </c>
      <c r="I387" s="131" t="n">
        <v>0</v>
      </c>
      <c r="J387" s="131" t="n">
        <v>0</v>
      </c>
      <c r="K387" s="131" t="n">
        <v>213</v>
      </c>
      <c r="L387" s="131" t="n">
        <v>773</v>
      </c>
      <c r="M387" s="132" t="s">
        <v>2040</v>
      </c>
      <c r="N387" s="132" t="s">
        <v>2041</v>
      </c>
      <c r="O387" s="131" t="n">
        <v>2017.8</v>
      </c>
      <c r="P387" s="131" t="n">
        <v>2018.5</v>
      </c>
      <c r="Q387" s="132" t="s">
        <v>717</v>
      </c>
      <c r="R387" s="132" t="s">
        <v>541</v>
      </c>
      <c r="S387" s="129" t="s">
        <v>1779</v>
      </c>
    </row>
    <row r="388" s="130" customFormat="true" ht="50.1" hidden="false" customHeight="true" outlineLevel="0" collapsed="false">
      <c r="A388" s="128" t="n">
        <v>382</v>
      </c>
      <c r="B388" s="129" t="s">
        <v>2042</v>
      </c>
      <c r="C388" s="129" t="s">
        <v>549</v>
      </c>
      <c r="D388" s="129" t="s">
        <v>2043</v>
      </c>
      <c r="E388" s="129" t="s">
        <v>2044</v>
      </c>
      <c r="F388" s="129" t="s">
        <v>2045</v>
      </c>
      <c r="G388" s="128" t="n">
        <v>10</v>
      </c>
      <c r="H388" s="128" t="n">
        <v>10</v>
      </c>
      <c r="I388" s="128" t="n">
        <v>0</v>
      </c>
      <c r="J388" s="128" t="n">
        <v>0</v>
      </c>
      <c r="K388" s="128" t="n">
        <v>50</v>
      </c>
      <c r="L388" s="128" t="n">
        <v>223</v>
      </c>
      <c r="M388" s="129" t="s">
        <v>2046</v>
      </c>
      <c r="N388" s="129" t="s">
        <v>1778</v>
      </c>
      <c r="O388" s="128" t="n">
        <v>2018.7</v>
      </c>
      <c r="P388" s="128" t="n">
        <v>2018.11</v>
      </c>
      <c r="Q388" s="129" t="s">
        <v>717</v>
      </c>
      <c r="R388" s="129" t="s">
        <v>541</v>
      </c>
      <c r="S388" s="129" t="s">
        <v>1779</v>
      </c>
    </row>
    <row r="389" s="130" customFormat="true" ht="50.1" hidden="false" customHeight="true" outlineLevel="0" collapsed="false">
      <c r="A389" s="128" t="n">
        <v>383</v>
      </c>
      <c r="B389" s="129" t="s">
        <v>2047</v>
      </c>
      <c r="C389" s="129" t="s">
        <v>549</v>
      </c>
      <c r="D389" s="129" t="s">
        <v>2048</v>
      </c>
      <c r="E389" s="129" t="s">
        <v>2049</v>
      </c>
      <c r="F389" s="129" t="s">
        <v>162</v>
      </c>
      <c r="G389" s="128" t="n">
        <v>20</v>
      </c>
      <c r="H389" s="128" t="n">
        <v>20</v>
      </c>
      <c r="I389" s="128" t="n">
        <v>0</v>
      </c>
      <c r="J389" s="128" t="n">
        <v>0</v>
      </c>
      <c r="K389" s="128" t="n">
        <v>90</v>
      </c>
      <c r="L389" s="128" t="n">
        <v>292</v>
      </c>
      <c r="M389" s="129" t="s">
        <v>2050</v>
      </c>
      <c r="N389" s="129" t="s">
        <v>1778</v>
      </c>
      <c r="O389" s="128" t="n">
        <v>2018.7</v>
      </c>
      <c r="P389" s="128" t="n">
        <v>2018.11</v>
      </c>
      <c r="Q389" s="129" t="s">
        <v>717</v>
      </c>
      <c r="R389" s="129" t="s">
        <v>541</v>
      </c>
      <c r="S389" s="129" t="s">
        <v>1779</v>
      </c>
    </row>
    <row r="390" s="130" customFormat="true" ht="50.1" hidden="false" customHeight="true" outlineLevel="0" collapsed="false">
      <c r="A390" s="128" t="n">
        <v>384</v>
      </c>
      <c r="B390" s="129" t="s">
        <v>2051</v>
      </c>
      <c r="C390" s="129" t="s">
        <v>549</v>
      </c>
      <c r="D390" s="129" t="s">
        <v>2052</v>
      </c>
      <c r="E390" s="129" t="s">
        <v>2053</v>
      </c>
      <c r="F390" s="129" t="s">
        <v>2045</v>
      </c>
      <c r="G390" s="128" t="n">
        <v>20</v>
      </c>
      <c r="H390" s="128" t="n">
        <v>20</v>
      </c>
      <c r="I390" s="128" t="n">
        <v>0</v>
      </c>
      <c r="J390" s="128" t="n">
        <v>0</v>
      </c>
      <c r="K390" s="128" t="n">
        <v>20</v>
      </c>
      <c r="L390" s="128" t="n">
        <v>112</v>
      </c>
      <c r="M390" s="129" t="s">
        <v>2054</v>
      </c>
      <c r="N390" s="129" t="s">
        <v>1778</v>
      </c>
      <c r="O390" s="128" t="n">
        <v>2018.7</v>
      </c>
      <c r="P390" s="128" t="n">
        <v>2018.12</v>
      </c>
      <c r="Q390" s="129" t="s">
        <v>717</v>
      </c>
      <c r="R390" s="129" t="s">
        <v>541</v>
      </c>
      <c r="S390" s="129" t="s">
        <v>1779</v>
      </c>
    </row>
    <row r="391" s="130" customFormat="true" ht="50.1" hidden="false" customHeight="true" outlineLevel="0" collapsed="false">
      <c r="A391" s="128" t="n">
        <v>385</v>
      </c>
      <c r="B391" s="129" t="s">
        <v>2055</v>
      </c>
      <c r="C391" s="129" t="s">
        <v>549</v>
      </c>
      <c r="D391" s="129" t="s">
        <v>2056</v>
      </c>
      <c r="E391" s="129" t="s">
        <v>2057</v>
      </c>
      <c r="F391" s="129" t="s">
        <v>2045</v>
      </c>
      <c r="G391" s="128" t="n">
        <v>10</v>
      </c>
      <c r="H391" s="128" t="n">
        <v>10</v>
      </c>
      <c r="I391" s="128" t="n">
        <v>0</v>
      </c>
      <c r="J391" s="128" t="n">
        <v>0</v>
      </c>
      <c r="K391" s="128" t="n">
        <v>65</v>
      </c>
      <c r="L391" s="128" t="n">
        <v>280</v>
      </c>
      <c r="M391" s="129" t="s">
        <v>2058</v>
      </c>
      <c r="N391" s="129" t="s">
        <v>1778</v>
      </c>
      <c r="O391" s="128" t="n">
        <v>2018.1</v>
      </c>
      <c r="P391" s="128" t="n">
        <v>2018.12</v>
      </c>
      <c r="Q391" s="129" t="s">
        <v>717</v>
      </c>
      <c r="R391" s="129" t="s">
        <v>541</v>
      </c>
      <c r="S391" s="129" t="s">
        <v>1779</v>
      </c>
    </row>
    <row r="392" s="130" customFormat="true" ht="50.1" hidden="false" customHeight="true" outlineLevel="0" collapsed="false">
      <c r="A392" s="131" t="n">
        <v>386</v>
      </c>
      <c r="B392" s="132" t="s">
        <v>2059</v>
      </c>
      <c r="C392" s="132" t="s">
        <v>549</v>
      </c>
      <c r="D392" s="132" t="s">
        <v>2060</v>
      </c>
      <c r="E392" s="132" t="s">
        <v>2061</v>
      </c>
      <c r="F392" s="132" t="s">
        <v>162</v>
      </c>
      <c r="G392" s="131" t="n">
        <v>30</v>
      </c>
      <c r="H392" s="131" t="n">
        <v>30</v>
      </c>
      <c r="I392" s="131" t="n">
        <v>0</v>
      </c>
      <c r="J392" s="131" t="n">
        <v>0</v>
      </c>
      <c r="K392" s="131" t="n">
        <v>45</v>
      </c>
      <c r="L392" s="131" t="n">
        <v>185</v>
      </c>
      <c r="M392" s="132" t="s">
        <v>2062</v>
      </c>
      <c r="N392" s="132" t="s">
        <v>2063</v>
      </c>
      <c r="O392" s="131" t="n">
        <v>2018.9</v>
      </c>
      <c r="P392" s="131" t="n">
        <v>2018.11</v>
      </c>
      <c r="Q392" s="132" t="s">
        <v>717</v>
      </c>
      <c r="R392" s="132" t="s">
        <v>541</v>
      </c>
      <c r="S392" s="129" t="s">
        <v>1779</v>
      </c>
    </row>
    <row r="393" s="130" customFormat="true" ht="50.1" hidden="false" customHeight="true" outlineLevel="0" collapsed="false">
      <c r="A393" s="128" t="n">
        <v>387</v>
      </c>
      <c r="B393" s="129" t="s">
        <v>2064</v>
      </c>
      <c r="C393" s="129" t="s">
        <v>549</v>
      </c>
      <c r="D393" s="129" t="s">
        <v>2065</v>
      </c>
      <c r="E393" s="129" t="s">
        <v>2066</v>
      </c>
      <c r="F393" s="129" t="s">
        <v>162</v>
      </c>
      <c r="G393" s="128" t="n">
        <v>15</v>
      </c>
      <c r="H393" s="128" t="n">
        <v>15</v>
      </c>
      <c r="I393" s="128" t="n">
        <v>0</v>
      </c>
      <c r="J393" s="128" t="n">
        <v>0</v>
      </c>
      <c r="K393" s="128" t="n">
        <v>15</v>
      </c>
      <c r="L393" s="128" t="n">
        <v>45</v>
      </c>
      <c r="M393" s="129" t="s">
        <v>2067</v>
      </c>
      <c r="N393" s="129" t="s">
        <v>1778</v>
      </c>
      <c r="O393" s="128" t="n">
        <v>2018.9</v>
      </c>
      <c r="P393" s="128" t="n">
        <v>2018.12</v>
      </c>
      <c r="Q393" s="129" t="s">
        <v>717</v>
      </c>
      <c r="R393" s="129" t="s">
        <v>541</v>
      </c>
      <c r="S393" s="129" t="s">
        <v>1779</v>
      </c>
    </row>
    <row r="394" s="130" customFormat="true" ht="50.1" hidden="false" customHeight="true" outlineLevel="0" collapsed="false">
      <c r="A394" s="128" t="n">
        <v>388</v>
      </c>
      <c r="B394" s="129" t="s">
        <v>2068</v>
      </c>
      <c r="C394" s="129" t="s">
        <v>549</v>
      </c>
      <c r="D394" s="129" t="s">
        <v>2069</v>
      </c>
      <c r="E394" s="129" t="s">
        <v>2070</v>
      </c>
      <c r="F394" s="129" t="s">
        <v>162</v>
      </c>
      <c r="G394" s="128" t="n">
        <v>5</v>
      </c>
      <c r="H394" s="128" t="n">
        <v>5</v>
      </c>
      <c r="I394" s="128" t="n">
        <v>0</v>
      </c>
      <c r="J394" s="128" t="n">
        <v>0</v>
      </c>
      <c r="K394" s="128" t="n">
        <v>9</v>
      </c>
      <c r="L394" s="128" t="n">
        <v>20</v>
      </c>
      <c r="M394" s="129" t="s">
        <v>2071</v>
      </c>
      <c r="N394" s="129" t="s">
        <v>1778</v>
      </c>
      <c r="O394" s="128" t="n">
        <v>2018.8</v>
      </c>
      <c r="P394" s="128" t="n">
        <v>2018.12</v>
      </c>
      <c r="Q394" s="129" t="s">
        <v>717</v>
      </c>
      <c r="R394" s="129" t="s">
        <v>541</v>
      </c>
      <c r="S394" s="129" t="s">
        <v>1779</v>
      </c>
    </row>
    <row r="395" s="130" customFormat="true" ht="50.1" hidden="false" customHeight="true" outlineLevel="0" collapsed="false">
      <c r="A395" s="128" t="n">
        <v>389</v>
      </c>
      <c r="B395" s="129" t="s">
        <v>2072</v>
      </c>
      <c r="C395" s="129" t="s">
        <v>549</v>
      </c>
      <c r="D395" s="129" t="s">
        <v>2073</v>
      </c>
      <c r="E395" s="129" t="s">
        <v>2074</v>
      </c>
      <c r="F395" s="129" t="s">
        <v>588</v>
      </c>
      <c r="G395" s="128" t="n">
        <v>20</v>
      </c>
      <c r="H395" s="128" t="n">
        <v>20</v>
      </c>
      <c r="I395" s="128" t="n">
        <v>0</v>
      </c>
      <c r="J395" s="128" t="n">
        <v>0</v>
      </c>
      <c r="K395" s="128" t="n">
        <v>39</v>
      </c>
      <c r="L395" s="128" t="n">
        <v>156</v>
      </c>
      <c r="M395" s="129" t="s">
        <v>2075</v>
      </c>
      <c r="N395" s="129" t="s">
        <v>1778</v>
      </c>
      <c r="O395" s="128" t="n">
        <v>2018.9</v>
      </c>
      <c r="P395" s="128" t="n">
        <v>2018.12</v>
      </c>
      <c r="Q395" s="129" t="s">
        <v>717</v>
      </c>
      <c r="R395" s="129" t="s">
        <v>541</v>
      </c>
      <c r="S395" s="129" t="s">
        <v>1779</v>
      </c>
    </row>
    <row r="396" s="130" customFormat="true" ht="50.1" hidden="false" customHeight="true" outlineLevel="0" collapsed="false">
      <c r="A396" s="128" t="n">
        <v>390</v>
      </c>
      <c r="B396" s="129" t="s">
        <v>2076</v>
      </c>
      <c r="C396" s="129" t="s">
        <v>549</v>
      </c>
      <c r="D396" s="129" t="s">
        <v>2077</v>
      </c>
      <c r="E396" s="129" t="s">
        <v>2078</v>
      </c>
      <c r="F396" s="129" t="s">
        <v>162</v>
      </c>
      <c r="G396" s="128" t="n">
        <v>35</v>
      </c>
      <c r="H396" s="128" t="n">
        <v>30</v>
      </c>
      <c r="I396" s="128" t="n">
        <v>5</v>
      </c>
      <c r="J396" s="128" t="n">
        <v>0</v>
      </c>
      <c r="K396" s="128" t="n">
        <v>72</v>
      </c>
      <c r="L396" s="128" t="n">
        <v>269</v>
      </c>
      <c r="M396" s="129" t="s">
        <v>2079</v>
      </c>
      <c r="N396" s="129" t="s">
        <v>1778</v>
      </c>
      <c r="O396" s="128" t="n">
        <v>2018.8</v>
      </c>
      <c r="P396" s="128" t="n">
        <v>2018.12</v>
      </c>
      <c r="Q396" s="129" t="s">
        <v>717</v>
      </c>
      <c r="R396" s="129" t="s">
        <v>541</v>
      </c>
      <c r="S396" s="129" t="s">
        <v>1779</v>
      </c>
    </row>
    <row r="397" s="130" customFormat="true" ht="50.1" hidden="false" customHeight="true" outlineLevel="0" collapsed="false">
      <c r="A397" s="128" t="n">
        <v>391</v>
      </c>
      <c r="B397" s="129" t="s">
        <v>2080</v>
      </c>
      <c r="C397" s="129" t="s">
        <v>549</v>
      </c>
      <c r="D397" s="129" t="s">
        <v>2081</v>
      </c>
      <c r="E397" s="129" t="s">
        <v>2082</v>
      </c>
      <c r="F397" s="129" t="s">
        <v>162</v>
      </c>
      <c r="G397" s="128" t="n">
        <v>7</v>
      </c>
      <c r="H397" s="128" t="n">
        <v>7</v>
      </c>
      <c r="I397" s="128" t="n">
        <v>0</v>
      </c>
      <c r="J397" s="128" t="n">
        <v>0</v>
      </c>
      <c r="K397" s="128" t="n">
        <v>4</v>
      </c>
      <c r="L397" s="128" t="n">
        <v>19</v>
      </c>
      <c r="M397" s="129" t="s">
        <v>2083</v>
      </c>
      <c r="N397" s="129" t="s">
        <v>1778</v>
      </c>
      <c r="O397" s="140" t="s">
        <v>1240</v>
      </c>
      <c r="P397" s="140" t="s">
        <v>1234</v>
      </c>
      <c r="Q397" s="129" t="s">
        <v>1228</v>
      </c>
      <c r="R397" s="129" t="s">
        <v>541</v>
      </c>
      <c r="S397" s="129" t="s">
        <v>1779</v>
      </c>
    </row>
    <row r="398" s="130" customFormat="true" ht="80.1" hidden="false" customHeight="true" outlineLevel="0" collapsed="false">
      <c r="A398" s="128" t="n">
        <v>392</v>
      </c>
      <c r="B398" s="129" t="s">
        <v>2084</v>
      </c>
      <c r="C398" s="129" t="s">
        <v>549</v>
      </c>
      <c r="D398" s="129" t="s">
        <v>2085</v>
      </c>
      <c r="E398" s="129" t="s">
        <v>2086</v>
      </c>
      <c r="F398" s="129" t="s">
        <v>162</v>
      </c>
      <c r="G398" s="128" t="n">
        <v>14</v>
      </c>
      <c r="H398" s="128" t="n">
        <v>14</v>
      </c>
      <c r="I398" s="128" t="n">
        <v>0</v>
      </c>
      <c r="J398" s="128" t="n">
        <v>0</v>
      </c>
      <c r="K398" s="128" t="n">
        <v>29</v>
      </c>
      <c r="L398" s="128" t="n">
        <v>98</v>
      </c>
      <c r="M398" s="129" t="s">
        <v>2087</v>
      </c>
      <c r="N398" s="129" t="s">
        <v>1778</v>
      </c>
      <c r="O398" s="140" t="s">
        <v>1240</v>
      </c>
      <c r="P398" s="140" t="s">
        <v>1234</v>
      </c>
      <c r="Q398" s="129" t="s">
        <v>1228</v>
      </c>
      <c r="R398" s="129" t="s">
        <v>541</v>
      </c>
      <c r="S398" s="129" t="s">
        <v>1779</v>
      </c>
    </row>
    <row r="399" s="130" customFormat="true" ht="77.1" hidden="false" customHeight="true" outlineLevel="0" collapsed="false">
      <c r="A399" s="131" t="n">
        <v>393</v>
      </c>
      <c r="B399" s="132" t="s">
        <v>2088</v>
      </c>
      <c r="C399" s="132" t="s">
        <v>549</v>
      </c>
      <c r="D399" s="132" t="s">
        <v>2089</v>
      </c>
      <c r="E399" s="131" t="s">
        <v>2090</v>
      </c>
      <c r="F399" s="132" t="s">
        <v>162</v>
      </c>
      <c r="G399" s="131" t="n">
        <v>19</v>
      </c>
      <c r="H399" s="131" t="n">
        <v>19</v>
      </c>
      <c r="I399" s="131" t="n">
        <v>0</v>
      </c>
      <c r="J399" s="131" t="n">
        <v>0</v>
      </c>
      <c r="K399" s="131" t="n">
        <v>30</v>
      </c>
      <c r="L399" s="131" t="n">
        <v>106</v>
      </c>
      <c r="M399" s="132" t="s">
        <v>2091</v>
      </c>
      <c r="N399" s="132" t="s">
        <v>1778</v>
      </c>
      <c r="O399" s="141" t="s">
        <v>1240</v>
      </c>
      <c r="P399" s="141" t="s">
        <v>1234</v>
      </c>
      <c r="Q399" s="132" t="s">
        <v>1228</v>
      </c>
      <c r="R399" s="132" t="s">
        <v>541</v>
      </c>
      <c r="S399" s="129" t="s">
        <v>1779</v>
      </c>
    </row>
    <row r="400" s="130" customFormat="true" ht="67.15" hidden="false" customHeight="true" outlineLevel="0" collapsed="false">
      <c r="A400" s="131" t="n">
        <v>394</v>
      </c>
      <c r="B400" s="132" t="s">
        <v>2092</v>
      </c>
      <c r="C400" s="132" t="s">
        <v>549</v>
      </c>
      <c r="D400" s="132" t="s">
        <v>2093</v>
      </c>
      <c r="E400" s="131" t="s">
        <v>2094</v>
      </c>
      <c r="F400" s="132" t="s">
        <v>224</v>
      </c>
      <c r="G400" s="131" t="n">
        <v>6</v>
      </c>
      <c r="H400" s="131" t="n">
        <v>6</v>
      </c>
      <c r="I400" s="131" t="n">
        <v>0</v>
      </c>
      <c r="J400" s="131" t="n">
        <v>0</v>
      </c>
      <c r="K400" s="131" t="n">
        <v>29</v>
      </c>
      <c r="L400" s="131" t="n">
        <v>90</v>
      </c>
      <c r="M400" s="132" t="s">
        <v>2095</v>
      </c>
      <c r="N400" s="132" t="s">
        <v>1778</v>
      </c>
      <c r="O400" s="141" t="s">
        <v>1240</v>
      </c>
      <c r="P400" s="141" t="s">
        <v>1234</v>
      </c>
      <c r="Q400" s="132" t="s">
        <v>1228</v>
      </c>
      <c r="R400" s="132" t="s">
        <v>541</v>
      </c>
      <c r="S400" s="129" t="s">
        <v>1779</v>
      </c>
    </row>
    <row r="401" s="130" customFormat="true" ht="50.1" hidden="false" customHeight="true" outlineLevel="0" collapsed="false">
      <c r="A401" s="131" t="n">
        <v>395</v>
      </c>
      <c r="B401" s="132" t="s">
        <v>2096</v>
      </c>
      <c r="C401" s="132" t="s">
        <v>549</v>
      </c>
      <c r="D401" s="132" t="s">
        <v>2097</v>
      </c>
      <c r="E401" s="131" t="s">
        <v>2098</v>
      </c>
      <c r="F401" s="132" t="s">
        <v>162</v>
      </c>
      <c r="G401" s="131" t="n">
        <v>8</v>
      </c>
      <c r="H401" s="131" t="n">
        <v>8</v>
      </c>
      <c r="I401" s="131" t="n">
        <v>0</v>
      </c>
      <c r="J401" s="131" t="n">
        <v>0</v>
      </c>
      <c r="K401" s="131" t="n">
        <v>12</v>
      </c>
      <c r="L401" s="131" t="n">
        <v>43</v>
      </c>
      <c r="M401" s="132" t="s">
        <v>2099</v>
      </c>
      <c r="N401" s="132" t="s">
        <v>1778</v>
      </c>
      <c r="O401" s="141" t="s">
        <v>1240</v>
      </c>
      <c r="P401" s="141" t="s">
        <v>1234</v>
      </c>
      <c r="Q401" s="132" t="s">
        <v>1228</v>
      </c>
      <c r="R401" s="132" t="s">
        <v>541</v>
      </c>
      <c r="S401" s="129" t="s">
        <v>1779</v>
      </c>
    </row>
    <row r="402" s="130" customFormat="true" ht="57" hidden="false" customHeight="true" outlineLevel="0" collapsed="false">
      <c r="A402" s="128" t="n">
        <v>396</v>
      </c>
      <c r="B402" s="129" t="s">
        <v>2100</v>
      </c>
      <c r="C402" s="129" t="s">
        <v>549</v>
      </c>
      <c r="D402" s="129" t="s">
        <v>2101</v>
      </c>
      <c r="E402" s="128" t="s">
        <v>2102</v>
      </c>
      <c r="F402" s="129" t="s">
        <v>125</v>
      </c>
      <c r="G402" s="128" t="n">
        <v>6</v>
      </c>
      <c r="H402" s="128" t="n">
        <v>6</v>
      </c>
      <c r="I402" s="128" t="n">
        <v>0</v>
      </c>
      <c r="J402" s="128" t="n">
        <v>0</v>
      </c>
      <c r="K402" s="128" t="n">
        <v>10</v>
      </c>
      <c r="L402" s="128" t="n">
        <v>32</v>
      </c>
      <c r="M402" s="129" t="s">
        <v>2103</v>
      </c>
      <c r="N402" s="129" t="s">
        <v>1778</v>
      </c>
      <c r="O402" s="140" t="s">
        <v>1240</v>
      </c>
      <c r="P402" s="140" t="s">
        <v>1234</v>
      </c>
      <c r="Q402" s="129" t="s">
        <v>1228</v>
      </c>
      <c r="R402" s="129" t="s">
        <v>541</v>
      </c>
      <c r="S402" s="129" t="s">
        <v>1779</v>
      </c>
    </row>
    <row r="403" s="130" customFormat="true" ht="50.1" hidden="false" customHeight="true" outlineLevel="0" collapsed="false">
      <c r="A403" s="131" t="n">
        <v>397</v>
      </c>
      <c r="B403" s="132" t="s">
        <v>1760</v>
      </c>
      <c r="C403" s="132" t="s">
        <v>549</v>
      </c>
      <c r="D403" s="131" t="s">
        <v>2104</v>
      </c>
      <c r="E403" s="132" t="s">
        <v>2105</v>
      </c>
      <c r="F403" s="132" t="s">
        <v>162</v>
      </c>
      <c r="G403" s="131" t="n">
        <v>6.7</v>
      </c>
      <c r="H403" s="131" t="n">
        <v>6.7</v>
      </c>
      <c r="I403" s="131" t="n">
        <v>0</v>
      </c>
      <c r="J403" s="131" t="n">
        <v>0</v>
      </c>
      <c r="K403" s="131" t="n">
        <v>21</v>
      </c>
      <c r="L403" s="131" t="n">
        <v>85</v>
      </c>
      <c r="M403" s="132" t="s">
        <v>2106</v>
      </c>
      <c r="N403" s="131"/>
      <c r="O403" s="131" t="n">
        <v>2017.7</v>
      </c>
      <c r="P403" s="131" t="n">
        <v>2017.11</v>
      </c>
      <c r="Q403" s="132" t="s">
        <v>380</v>
      </c>
      <c r="R403" s="129" t="s">
        <v>541</v>
      </c>
      <c r="S403" s="129" t="s">
        <v>1779</v>
      </c>
    </row>
    <row r="404" s="130" customFormat="true" ht="50.1" hidden="false" customHeight="true" outlineLevel="0" collapsed="false">
      <c r="A404" s="131" t="n">
        <v>398</v>
      </c>
      <c r="B404" s="132" t="s">
        <v>375</v>
      </c>
      <c r="C404" s="132" t="s">
        <v>549</v>
      </c>
      <c r="D404" s="142" t="s">
        <v>2107</v>
      </c>
      <c r="E404" s="132" t="s">
        <v>2108</v>
      </c>
      <c r="F404" s="132" t="s">
        <v>224</v>
      </c>
      <c r="G404" s="131" t="n">
        <v>3.3</v>
      </c>
      <c r="H404" s="131" t="n">
        <v>3.3</v>
      </c>
      <c r="I404" s="131" t="n">
        <v>0</v>
      </c>
      <c r="J404" s="131" t="n">
        <v>0</v>
      </c>
      <c r="K404" s="131" t="n">
        <v>25</v>
      </c>
      <c r="L404" s="131" t="n">
        <v>90</v>
      </c>
      <c r="M404" s="132" t="s">
        <v>2109</v>
      </c>
      <c r="N404" s="131"/>
      <c r="O404" s="131" t="n">
        <v>2018.8</v>
      </c>
      <c r="P404" s="131" t="n">
        <v>2018.12</v>
      </c>
      <c r="Q404" s="132" t="s">
        <v>380</v>
      </c>
      <c r="R404" s="129" t="s">
        <v>541</v>
      </c>
      <c r="S404" s="129" t="s">
        <v>1779</v>
      </c>
    </row>
    <row r="405" s="130" customFormat="true" ht="50.1" hidden="false" customHeight="true" outlineLevel="0" collapsed="false">
      <c r="A405" s="128" t="n">
        <v>399</v>
      </c>
      <c r="B405" s="129" t="s">
        <v>2110</v>
      </c>
      <c r="C405" s="129" t="s">
        <v>549</v>
      </c>
      <c r="D405" s="129" t="s">
        <v>2111</v>
      </c>
      <c r="E405" s="129" t="s">
        <v>2112</v>
      </c>
      <c r="F405" s="129" t="s">
        <v>224</v>
      </c>
      <c r="G405" s="128" t="n">
        <v>10</v>
      </c>
      <c r="H405" s="128" t="n">
        <v>10</v>
      </c>
      <c r="I405" s="128"/>
      <c r="J405" s="128"/>
      <c r="K405" s="128" t="n">
        <v>58</v>
      </c>
      <c r="L405" s="128" t="n">
        <v>178</v>
      </c>
      <c r="M405" s="129" t="s">
        <v>2113</v>
      </c>
      <c r="N405" s="128"/>
      <c r="O405" s="128" t="s">
        <v>1251</v>
      </c>
      <c r="P405" s="128" t="s">
        <v>1132</v>
      </c>
      <c r="Q405" s="129" t="s">
        <v>380</v>
      </c>
      <c r="R405" s="129" t="s">
        <v>541</v>
      </c>
      <c r="S405" s="129" t="s">
        <v>1779</v>
      </c>
    </row>
    <row r="406" s="130" customFormat="true" ht="50.1" hidden="false" customHeight="true" outlineLevel="0" collapsed="false">
      <c r="A406" s="128" t="n">
        <v>400</v>
      </c>
      <c r="B406" s="129" t="s">
        <v>2114</v>
      </c>
      <c r="C406" s="129" t="s">
        <v>549</v>
      </c>
      <c r="D406" s="129" t="s">
        <v>2115</v>
      </c>
      <c r="E406" s="128" t="s">
        <v>2116</v>
      </c>
      <c r="F406" s="129" t="s">
        <v>224</v>
      </c>
      <c r="G406" s="128" t="n">
        <v>5</v>
      </c>
      <c r="H406" s="128" t="n">
        <v>5</v>
      </c>
      <c r="I406" s="128"/>
      <c r="J406" s="128"/>
      <c r="K406" s="128" t="n">
        <v>58</v>
      </c>
      <c r="L406" s="128" t="n">
        <v>178</v>
      </c>
      <c r="M406" s="129" t="s">
        <v>2113</v>
      </c>
      <c r="N406" s="128"/>
      <c r="O406" s="128" t="s">
        <v>1251</v>
      </c>
      <c r="P406" s="128" t="s">
        <v>1132</v>
      </c>
      <c r="Q406" s="129" t="s">
        <v>380</v>
      </c>
      <c r="R406" s="129" t="s">
        <v>541</v>
      </c>
      <c r="S406" s="129" t="s">
        <v>1779</v>
      </c>
    </row>
    <row r="407" s="130" customFormat="true" ht="50.1" hidden="false" customHeight="true" outlineLevel="0" collapsed="false">
      <c r="A407" s="128" t="n">
        <v>401</v>
      </c>
      <c r="B407" s="129" t="s">
        <v>2117</v>
      </c>
      <c r="C407" s="129" t="s">
        <v>549</v>
      </c>
      <c r="D407" s="129" t="s">
        <v>2118</v>
      </c>
      <c r="E407" s="129" t="s">
        <v>2119</v>
      </c>
      <c r="F407" s="129" t="s">
        <v>125</v>
      </c>
      <c r="G407" s="128" t="n">
        <v>10</v>
      </c>
      <c r="H407" s="128" t="n">
        <v>10</v>
      </c>
      <c r="I407" s="128" t="n">
        <v>0</v>
      </c>
      <c r="J407" s="128" t="n">
        <v>0</v>
      </c>
      <c r="K407" s="128" t="n">
        <v>78</v>
      </c>
      <c r="L407" s="128" t="n">
        <v>290</v>
      </c>
      <c r="M407" s="129" t="s">
        <v>2120</v>
      </c>
      <c r="N407" s="128"/>
      <c r="O407" s="128" t="n">
        <v>2018.9</v>
      </c>
      <c r="P407" s="128" t="n">
        <v>2018.12</v>
      </c>
      <c r="Q407" s="129" t="s">
        <v>530</v>
      </c>
      <c r="R407" s="129" t="s">
        <v>541</v>
      </c>
      <c r="S407" s="129" t="s">
        <v>1779</v>
      </c>
    </row>
    <row r="408" s="130" customFormat="true" ht="50.1" hidden="false" customHeight="true" outlineLevel="0" collapsed="false">
      <c r="A408" s="128" t="n">
        <v>402</v>
      </c>
      <c r="B408" s="129" t="s">
        <v>2121</v>
      </c>
      <c r="C408" s="129" t="s">
        <v>549</v>
      </c>
      <c r="D408" s="129" t="s">
        <v>2122</v>
      </c>
      <c r="E408" s="128" t="s">
        <v>2123</v>
      </c>
      <c r="F408" s="129" t="s">
        <v>588</v>
      </c>
      <c r="G408" s="128" t="n">
        <v>10</v>
      </c>
      <c r="H408" s="128" t="n">
        <v>10</v>
      </c>
      <c r="I408" s="128" t="n">
        <v>0</v>
      </c>
      <c r="J408" s="128" t="n">
        <v>0</v>
      </c>
      <c r="K408" s="128" t="n">
        <v>70</v>
      </c>
      <c r="L408" s="128" t="n">
        <v>270</v>
      </c>
      <c r="M408" s="129" t="s">
        <v>2124</v>
      </c>
      <c r="N408" s="129" t="s">
        <v>2125</v>
      </c>
      <c r="O408" s="128" t="n">
        <v>2018.2</v>
      </c>
      <c r="P408" s="128" t="n">
        <v>2018.12</v>
      </c>
      <c r="Q408" s="129" t="s">
        <v>602</v>
      </c>
      <c r="R408" s="129" t="s">
        <v>541</v>
      </c>
      <c r="S408" s="129" t="s">
        <v>1779</v>
      </c>
    </row>
    <row r="409" s="130" customFormat="true" ht="78.95" hidden="false" customHeight="true" outlineLevel="0" collapsed="false">
      <c r="A409" s="128" t="n">
        <v>403</v>
      </c>
      <c r="B409" s="129" t="s">
        <v>2126</v>
      </c>
      <c r="C409" s="129" t="s">
        <v>549</v>
      </c>
      <c r="D409" s="129" t="s">
        <v>2127</v>
      </c>
      <c r="E409" s="129" t="s">
        <v>2128</v>
      </c>
      <c r="F409" s="129" t="s">
        <v>588</v>
      </c>
      <c r="G409" s="128" t="n">
        <v>40</v>
      </c>
      <c r="H409" s="128" t="n">
        <v>40</v>
      </c>
      <c r="I409" s="128" t="n">
        <v>0</v>
      </c>
      <c r="J409" s="128" t="n">
        <v>0</v>
      </c>
      <c r="K409" s="128" t="n">
        <v>95</v>
      </c>
      <c r="L409" s="128" t="n">
        <v>322</v>
      </c>
      <c r="M409" s="129" t="s">
        <v>2129</v>
      </c>
      <c r="N409" s="129" t="s">
        <v>2130</v>
      </c>
      <c r="O409" s="128" t="n">
        <v>2018.2</v>
      </c>
      <c r="P409" s="128" t="n">
        <v>2018.12</v>
      </c>
      <c r="Q409" s="129" t="s">
        <v>602</v>
      </c>
      <c r="R409" s="129" t="s">
        <v>541</v>
      </c>
      <c r="S409" s="129" t="s">
        <v>1779</v>
      </c>
    </row>
    <row r="410" s="130" customFormat="true" ht="92.1" hidden="false" customHeight="true" outlineLevel="0" collapsed="false">
      <c r="A410" s="128" t="n">
        <v>404</v>
      </c>
      <c r="B410" s="129" t="s">
        <v>2131</v>
      </c>
      <c r="C410" s="129" t="s">
        <v>549</v>
      </c>
      <c r="D410" s="129" t="s">
        <v>2132</v>
      </c>
      <c r="E410" s="129" t="s">
        <v>2133</v>
      </c>
      <c r="F410" s="129" t="s">
        <v>588</v>
      </c>
      <c r="G410" s="128" t="n">
        <v>50</v>
      </c>
      <c r="H410" s="128" t="n">
        <v>50</v>
      </c>
      <c r="I410" s="128" t="n">
        <v>0</v>
      </c>
      <c r="J410" s="128" t="n">
        <v>0</v>
      </c>
      <c r="K410" s="128" t="n">
        <v>120</v>
      </c>
      <c r="L410" s="128" t="n">
        <v>458</v>
      </c>
      <c r="M410" s="129" t="s">
        <v>2134</v>
      </c>
      <c r="N410" s="129" t="s">
        <v>2135</v>
      </c>
      <c r="O410" s="128" t="n">
        <v>2018.6</v>
      </c>
      <c r="P410" s="128" t="n">
        <v>2018.8</v>
      </c>
      <c r="Q410" s="129" t="s">
        <v>602</v>
      </c>
      <c r="R410" s="129" t="s">
        <v>541</v>
      </c>
      <c r="S410" s="129" t="s">
        <v>1779</v>
      </c>
    </row>
    <row r="411" s="130" customFormat="true" ht="176.1" hidden="false" customHeight="true" outlineLevel="0" collapsed="false">
      <c r="A411" s="128" t="n">
        <v>405</v>
      </c>
      <c r="B411" s="129" t="s">
        <v>2136</v>
      </c>
      <c r="C411" s="129" t="s">
        <v>549</v>
      </c>
      <c r="D411" s="129" t="s">
        <v>2137</v>
      </c>
      <c r="E411" s="129" t="s">
        <v>2138</v>
      </c>
      <c r="F411" s="129" t="s">
        <v>588</v>
      </c>
      <c r="G411" s="128" t="n">
        <v>50</v>
      </c>
      <c r="H411" s="128" t="n">
        <v>50</v>
      </c>
      <c r="I411" s="128" t="n">
        <v>0</v>
      </c>
      <c r="J411" s="128" t="n">
        <v>0</v>
      </c>
      <c r="K411" s="128" t="n">
        <v>106</v>
      </c>
      <c r="L411" s="128" t="n">
        <v>218</v>
      </c>
      <c r="M411" s="129" t="s">
        <v>2139</v>
      </c>
      <c r="N411" s="129" t="s">
        <v>2140</v>
      </c>
      <c r="O411" s="128" t="n">
        <v>2018.9</v>
      </c>
      <c r="P411" s="128" t="n">
        <v>2018.12</v>
      </c>
      <c r="Q411" s="129" t="s">
        <v>602</v>
      </c>
      <c r="R411" s="129" t="s">
        <v>541</v>
      </c>
      <c r="S411" s="129" t="s">
        <v>1779</v>
      </c>
    </row>
    <row r="412" s="130" customFormat="true" ht="50.1" hidden="false" customHeight="true" outlineLevel="0" collapsed="false">
      <c r="A412" s="128" t="n">
        <v>406</v>
      </c>
      <c r="B412" s="129" t="s">
        <v>2141</v>
      </c>
      <c r="C412" s="129" t="s">
        <v>549</v>
      </c>
      <c r="D412" s="129" t="s">
        <v>2142</v>
      </c>
      <c r="E412" s="129" t="s">
        <v>2143</v>
      </c>
      <c r="F412" s="129" t="s">
        <v>162</v>
      </c>
      <c r="G412" s="128" t="n">
        <v>100</v>
      </c>
      <c r="H412" s="128" t="n">
        <v>100</v>
      </c>
      <c r="I412" s="128" t="n">
        <v>0</v>
      </c>
      <c r="J412" s="128" t="n">
        <v>0</v>
      </c>
      <c r="K412" s="128" t="n">
        <v>65</v>
      </c>
      <c r="L412" s="128" t="n">
        <v>236</v>
      </c>
      <c r="M412" s="129" t="s">
        <v>2144</v>
      </c>
      <c r="N412" s="129" t="s">
        <v>2145</v>
      </c>
      <c r="O412" s="128" t="n">
        <v>2018.9</v>
      </c>
      <c r="P412" s="128" t="n">
        <v>2018.12</v>
      </c>
      <c r="Q412" s="129" t="s">
        <v>602</v>
      </c>
      <c r="R412" s="129" t="s">
        <v>541</v>
      </c>
      <c r="S412" s="129" t="s">
        <v>1779</v>
      </c>
    </row>
    <row r="413" s="130" customFormat="true" ht="50.1" hidden="false" customHeight="true" outlineLevel="0" collapsed="false">
      <c r="A413" s="128" t="n">
        <v>407</v>
      </c>
      <c r="B413" s="129" t="s">
        <v>2146</v>
      </c>
      <c r="C413" s="129" t="s">
        <v>549</v>
      </c>
      <c r="D413" s="129" t="s">
        <v>2147</v>
      </c>
      <c r="E413" s="129" t="s">
        <v>2148</v>
      </c>
      <c r="F413" s="129" t="s">
        <v>162</v>
      </c>
      <c r="G413" s="128" t="n">
        <v>50</v>
      </c>
      <c r="H413" s="128" t="n">
        <v>50</v>
      </c>
      <c r="I413" s="128" t="n">
        <v>0</v>
      </c>
      <c r="J413" s="128" t="n">
        <v>0</v>
      </c>
      <c r="K413" s="128" t="n">
        <v>168</v>
      </c>
      <c r="L413" s="128" t="n">
        <v>609</v>
      </c>
      <c r="M413" s="129" t="s">
        <v>2149</v>
      </c>
      <c r="N413" s="129" t="s">
        <v>2150</v>
      </c>
      <c r="O413" s="128" t="n">
        <v>2018.11</v>
      </c>
      <c r="P413" s="128" t="n">
        <v>2018.12</v>
      </c>
      <c r="Q413" s="129" t="s">
        <v>602</v>
      </c>
      <c r="R413" s="129" t="s">
        <v>541</v>
      </c>
      <c r="S413" s="129" t="s">
        <v>1779</v>
      </c>
    </row>
    <row r="414" s="130" customFormat="true" ht="50.1" hidden="false" customHeight="true" outlineLevel="0" collapsed="false">
      <c r="A414" s="143" t="n">
        <v>408</v>
      </c>
      <c r="B414" s="144" t="s">
        <v>2151</v>
      </c>
      <c r="C414" s="144" t="s">
        <v>549</v>
      </c>
      <c r="D414" s="144" t="s">
        <v>2152</v>
      </c>
      <c r="E414" s="144" t="s">
        <v>2153</v>
      </c>
      <c r="F414" s="144" t="s">
        <v>162</v>
      </c>
      <c r="G414" s="143" t="n">
        <v>20</v>
      </c>
      <c r="H414" s="143" t="n">
        <v>20</v>
      </c>
      <c r="I414" s="143" t="n">
        <v>0</v>
      </c>
      <c r="J414" s="143" t="n">
        <v>0</v>
      </c>
      <c r="K414" s="143" t="n">
        <v>168</v>
      </c>
      <c r="L414" s="143" t="n">
        <v>609</v>
      </c>
      <c r="M414" s="144" t="s">
        <v>2154</v>
      </c>
      <c r="N414" s="144" t="s">
        <v>2155</v>
      </c>
      <c r="O414" s="143" t="n">
        <v>2018.7</v>
      </c>
      <c r="P414" s="143" t="n">
        <v>2018.12</v>
      </c>
      <c r="Q414" s="144" t="s">
        <v>602</v>
      </c>
      <c r="R414" s="144" t="s">
        <v>541</v>
      </c>
      <c r="S414" s="129" t="s">
        <v>1779</v>
      </c>
    </row>
    <row r="415" s="130" customFormat="true" ht="50.1" hidden="false" customHeight="true" outlineLevel="0" collapsed="false">
      <c r="A415" s="128" t="n">
        <v>409</v>
      </c>
      <c r="B415" s="129" t="s">
        <v>2156</v>
      </c>
      <c r="C415" s="129" t="s">
        <v>549</v>
      </c>
      <c r="D415" s="129" t="s">
        <v>2157</v>
      </c>
      <c r="E415" s="129" t="s">
        <v>2158</v>
      </c>
      <c r="F415" s="129" t="s">
        <v>162</v>
      </c>
      <c r="G415" s="128" t="n">
        <v>30</v>
      </c>
      <c r="H415" s="128" t="n">
        <v>30</v>
      </c>
      <c r="I415" s="128" t="n">
        <v>0</v>
      </c>
      <c r="J415" s="128" t="n">
        <v>0</v>
      </c>
      <c r="K415" s="128" t="n">
        <v>168</v>
      </c>
      <c r="L415" s="128" t="n">
        <v>609</v>
      </c>
      <c r="M415" s="129" t="s">
        <v>2144</v>
      </c>
      <c r="N415" s="129" t="s">
        <v>2159</v>
      </c>
      <c r="O415" s="128" t="n">
        <v>2018.7</v>
      </c>
      <c r="P415" s="128" t="n">
        <v>2018.12</v>
      </c>
      <c r="Q415" s="129" t="s">
        <v>602</v>
      </c>
      <c r="R415" s="129" t="s">
        <v>541</v>
      </c>
      <c r="S415" s="129" t="s">
        <v>1779</v>
      </c>
    </row>
    <row r="416" s="130" customFormat="true" ht="86.1" hidden="false" customHeight="true" outlineLevel="0" collapsed="false">
      <c r="A416" s="128" t="n">
        <v>410</v>
      </c>
      <c r="B416" s="129" t="s">
        <v>2160</v>
      </c>
      <c r="C416" s="129" t="s">
        <v>549</v>
      </c>
      <c r="D416" s="129" t="s">
        <v>2161</v>
      </c>
      <c r="E416" s="128" t="s">
        <v>2162</v>
      </c>
      <c r="F416" s="129" t="s">
        <v>588</v>
      </c>
      <c r="G416" s="128" t="n">
        <v>35</v>
      </c>
      <c r="H416" s="128" t="n">
        <v>35</v>
      </c>
      <c r="I416" s="128" t="n">
        <v>0</v>
      </c>
      <c r="J416" s="128" t="n">
        <v>0</v>
      </c>
      <c r="K416" s="128" t="n">
        <v>94</v>
      </c>
      <c r="L416" s="128" t="n">
        <v>408</v>
      </c>
      <c r="M416" s="129" t="s">
        <v>2163</v>
      </c>
      <c r="N416" s="129" t="s">
        <v>2164</v>
      </c>
      <c r="O416" s="128" t="n">
        <v>2018.9</v>
      </c>
      <c r="P416" s="128" t="n">
        <v>2018.12</v>
      </c>
      <c r="Q416" s="129" t="s">
        <v>602</v>
      </c>
      <c r="R416" s="129" t="s">
        <v>541</v>
      </c>
      <c r="S416" s="129" t="s">
        <v>1779</v>
      </c>
    </row>
    <row r="417" s="130" customFormat="true" ht="50.1" hidden="false" customHeight="true" outlineLevel="0" collapsed="false">
      <c r="A417" s="128" t="n">
        <v>411</v>
      </c>
      <c r="B417" s="129" t="s">
        <v>2165</v>
      </c>
      <c r="C417" s="129" t="s">
        <v>549</v>
      </c>
      <c r="D417" s="129" t="s">
        <v>2161</v>
      </c>
      <c r="E417" s="129" t="s">
        <v>2166</v>
      </c>
      <c r="F417" s="129" t="s">
        <v>588</v>
      </c>
      <c r="G417" s="128" t="n">
        <v>15</v>
      </c>
      <c r="H417" s="128" t="n">
        <v>15</v>
      </c>
      <c r="I417" s="128" t="n">
        <v>0</v>
      </c>
      <c r="J417" s="128" t="n">
        <v>0</v>
      </c>
      <c r="K417" s="128" t="n">
        <v>94</v>
      </c>
      <c r="L417" s="128" t="n">
        <v>408</v>
      </c>
      <c r="M417" s="129" t="s">
        <v>2163</v>
      </c>
      <c r="N417" s="129" t="s">
        <v>2164</v>
      </c>
      <c r="O417" s="128" t="n">
        <v>2018.9</v>
      </c>
      <c r="P417" s="128" t="n">
        <v>2018.12</v>
      </c>
      <c r="Q417" s="129" t="s">
        <v>602</v>
      </c>
      <c r="R417" s="129" t="s">
        <v>541</v>
      </c>
      <c r="S417" s="129" t="s">
        <v>1779</v>
      </c>
    </row>
    <row r="418" s="130" customFormat="true" ht="50.1" hidden="false" customHeight="true" outlineLevel="0" collapsed="false">
      <c r="A418" s="128" t="n">
        <v>412</v>
      </c>
      <c r="B418" s="129" t="s">
        <v>2167</v>
      </c>
      <c r="C418" s="129" t="s">
        <v>549</v>
      </c>
      <c r="D418" s="129" t="s">
        <v>2168</v>
      </c>
      <c r="E418" s="129" t="s">
        <v>2169</v>
      </c>
      <c r="F418" s="129" t="s">
        <v>2170</v>
      </c>
      <c r="G418" s="128" t="n">
        <v>5</v>
      </c>
      <c r="H418" s="128" t="n">
        <v>5</v>
      </c>
      <c r="I418" s="128" t="n">
        <v>0</v>
      </c>
      <c r="J418" s="128" t="n">
        <v>0</v>
      </c>
      <c r="K418" s="128" t="n">
        <v>83</v>
      </c>
      <c r="L418" s="128" t="n">
        <v>309</v>
      </c>
      <c r="M418" s="129" t="s">
        <v>2171</v>
      </c>
      <c r="N418" s="129" t="s">
        <v>2172</v>
      </c>
      <c r="O418" s="128" t="s">
        <v>2173</v>
      </c>
      <c r="P418" s="128" t="s">
        <v>884</v>
      </c>
      <c r="Q418" s="145" t="s">
        <v>885</v>
      </c>
      <c r="R418" s="129" t="s">
        <v>591</v>
      </c>
      <c r="S418" s="129" t="s">
        <v>1779</v>
      </c>
    </row>
    <row r="419" s="130" customFormat="true" ht="50.1" hidden="false" customHeight="true" outlineLevel="0" collapsed="false">
      <c r="A419" s="128" t="n">
        <v>413</v>
      </c>
      <c r="B419" s="129" t="s">
        <v>2174</v>
      </c>
      <c r="C419" s="129" t="s">
        <v>549</v>
      </c>
      <c r="D419" s="129" t="s">
        <v>2175</v>
      </c>
      <c r="E419" s="129" t="s">
        <v>2176</v>
      </c>
      <c r="F419" s="129" t="s">
        <v>224</v>
      </c>
      <c r="G419" s="128" t="n">
        <v>10</v>
      </c>
      <c r="H419" s="128" t="n">
        <v>10</v>
      </c>
      <c r="I419" s="128" t="n">
        <v>0</v>
      </c>
      <c r="J419" s="128" t="n">
        <v>0</v>
      </c>
      <c r="K419" s="128" t="n">
        <v>50</v>
      </c>
      <c r="L419" s="128" t="n">
        <v>206</v>
      </c>
      <c r="M419" s="129" t="s">
        <v>2177</v>
      </c>
      <c r="N419" s="128"/>
      <c r="O419" s="128" t="n">
        <v>2018.09</v>
      </c>
      <c r="P419" s="128" t="n">
        <v>2018.11</v>
      </c>
      <c r="Q419" s="129" t="s">
        <v>2178</v>
      </c>
      <c r="R419" s="129" t="s">
        <v>541</v>
      </c>
      <c r="S419" s="146" t="s">
        <v>1779</v>
      </c>
    </row>
    <row r="420" s="130" customFormat="true" ht="50.1" hidden="false" customHeight="true" outlineLevel="0" collapsed="false">
      <c r="A420" s="128" t="n">
        <v>414</v>
      </c>
      <c r="B420" s="129" t="s">
        <v>2174</v>
      </c>
      <c r="C420" s="129" t="s">
        <v>549</v>
      </c>
      <c r="D420" s="129" t="s">
        <v>2179</v>
      </c>
      <c r="E420" s="129" t="s">
        <v>2180</v>
      </c>
      <c r="F420" s="129" t="s">
        <v>224</v>
      </c>
      <c r="G420" s="147" t="n">
        <v>16</v>
      </c>
      <c r="H420" s="147" t="n">
        <v>16</v>
      </c>
      <c r="I420" s="128" t="n">
        <v>0</v>
      </c>
      <c r="J420" s="128" t="n">
        <v>0</v>
      </c>
      <c r="K420" s="128" t="n">
        <v>16</v>
      </c>
      <c r="L420" s="128" t="n">
        <v>52</v>
      </c>
      <c r="M420" s="129" t="s">
        <v>2181</v>
      </c>
      <c r="N420" s="128"/>
      <c r="O420" s="133" t="s">
        <v>2182</v>
      </c>
      <c r="P420" s="133" t="s">
        <v>663</v>
      </c>
      <c r="Q420" s="129" t="s">
        <v>2178</v>
      </c>
      <c r="R420" s="129" t="s">
        <v>541</v>
      </c>
      <c r="S420" s="146" t="s">
        <v>1779</v>
      </c>
    </row>
    <row r="421" s="130" customFormat="true" ht="50.1" hidden="false" customHeight="true" outlineLevel="0" collapsed="false">
      <c r="A421" s="128" t="n">
        <v>415</v>
      </c>
      <c r="B421" s="129" t="s">
        <v>2174</v>
      </c>
      <c r="C421" s="129" t="s">
        <v>549</v>
      </c>
      <c r="D421" s="129" t="s">
        <v>2183</v>
      </c>
      <c r="E421" s="129" t="s">
        <v>2184</v>
      </c>
      <c r="F421" s="129" t="s">
        <v>224</v>
      </c>
      <c r="G421" s="147" t="n">
        <v>10</v>
      </c>
      <c r="H421" s="147" t="n">
        <v>10</v>
      </c>
      <c r="I421" s="128" t="n">
        <v>0</v>
      </c>
      <c r="J421" s="128" t="n">
        <v>0</v>
      </c>
      <c r="K421" s="128" t="n">
        <v>16</v>
      </c>
      <c r="L421" s="128" t="n">
        <v>49</v>
      </c>
      <c r="M421" s="129" t="s">
        <v>2185</v>
      </c>
      <c r="N421" s="128"/>
      <c r="O421" s="133" t="s">
        <v>799</v>
      </c>
      <c r="P421" s="133" t="s">
        <v>669</v>
      </c>
      <c r="Q421" s="129" t="s">
        <v>2178</v>
      </c>
      <c r="R421" s="129" t="s">
        <v>541</v>
      </c>
      <c r="S421" s="146" t="s">
        <v>1779</v>
      </c>
    </row>
    <row r="422" s="130" customFormat="true" ht="50.1" hidden="false" customHeight="true" outlineLevel="0" collapsed="false">
      <c r="A422" s="128" t="n">
        <v>416</v>
      </c>
      <c r="B422" s="129" t="s">
        <v>2186</v>
      </c>
      <c r="C422" s="129" t="s">
        <v>549</v>
      </c>
      <c r="D422" s="129" t="s">
        <v>2179</v>
      </c>
      <c r="E422" s="129" t="s">
        <v>2187</v>
      </c>
      <c r="F422" s="129" t="s">
        <v>162</v>
      </c>
      <c r="G422" s="147" t="n">
        <v>24</v>
      </c>
      <c r="H422" s="147" t="n">
        <v>24</v>
      </c>
      <c r="I422" s="128" t="n">
        <v>0</v>
      </c>
      <c r="J422" s="128" t="n">
        <v>0</v>
      </c>
      <c r="K422" s="128" t="n">
        <v>248</v>
      </c>
      <c r="L422" s="128" t="n">
        <v>912</v>
      </c>
      <c r="M422" s="129" t="s">
        <v>2188</v>
      </c>
      <c r="N422" s="128"/>
      <c r="O422" s="133" t="s">
        <v>786</v>
      </c>
      <c r="P422" s="133" t="s">
        <v>2182</v>
      </c>
      <c r="Q422" s="129" t="s">
        <v>2178</v>
      </c>
      <c r="R422" s="129" t="s">
        <v>541</v>
      </c>
      <c r="S422" s="146" t="s">
        <v>1779</v>
      </c>
    </row>
    <row r="423" s="130" customFormat="true" ht="51.75" hidden="false" customHeight="true" outlineLevel="0" collapsed="false">
      <c r="A423" s="131" t="n">
        <v>417</v>
      </c>
      <c r="B423" s="148" t="s">
        <v>2189</v>
      </c>
      <c r="C423" s="132" t="s">
        <v>549</v>
      </c>
      <c r="D423" s="132" t="s">
        <v>2190</v>
      </c>
      <c r="E423" s="149" t="s">
        <v>2191</v>
      </c>
      <c r="F423" s="132" t="s">
        <v>162</v>
      </c>
      <c r="G423" s="131" t="n">
        <v>5</v>
      </c>
      <c r="H423" s="131" t="n">
        <v>5</v>
      </c>
      <c r="I423" s="131" t="n">
        <v>0</v>
      </c>
      <c r="J423" s="131" t="n">
        <v>0</v>
      </c>
      <c r="K423" s="131" t="n">
        <v>83</v>
      </c>
      <c r="L423" s="131" t="n">
        <v>260</v>
      </c>
      <c r="M423" s="132" t="s">
        <v>2192</v>
      </c>
      <c r="N423" s="149"/>
      <c r="O423" s="131" t="n">
        <v>2018.1</v>
      </c>
      <c r="P423" s="131" t="n">
        <v>2018.8</v>
      </c>
      <c r="Q423" s="149" t="s">
        <v>745</v>
      </c>
      <c r="R423" s="132" t="s">
        <v>591</v>
      </c>
      <c r="S423" s="150" t="s">
        <v>1779</v>
      </c>
    </row>
    <row r="424" s="130" customFormat="true" ht="87" hidden="false" customHeight="true" outlineLevel="0" collapsed="false">
      <c r="A424" s="128" t="n">
        <v>418</v>
      </c>
      <c r="B424" s="151" t="s">
        <v>2193</v>
      </c>
      <c r="C424" s="129" t="s">
        <v>549</v>
      </c>
      <c r="D424" s="151" t="s">
        <v>2194</v>
      </c>
      <c r="E424" s="150" t="s">
        <v>2195</v>
      </c>
      <c r="F424" s="150" t="s">
        <v>224</v>
      </c>
      <c r="G424" s="150" t="n">
        <v>35</v>
      </c>
      <c r="H424" s="150" t="n">
        <v>35</v>
      </c>
      <c r="I424" s="128" t="n">
        <v>0</v>
      </c>
      <c r="J424" s="128" t="n">
        <v>0</v>
      </c>
      <c r="K424" s="150" t="n">
        <v>674</v>
      </c>
      <c r="L424" s="150" t="n">
        <v>2564</v>
      </c>
      <c r="M424" s="150" t="s">
        <v>2196</v>
      </c>
      <c r="N424" s="150"/>
      <c r="O424" s="152" t="s">
        <v>981</v>
      </c>
      <c r="P424" s="152" t="s">
        <v>669</v>
      </c>
      <c r="Q424" s="146" t="s">
        <v>745</v>
      </c>
      <c r="R424" s="153" t="s">
        <v>541</v>
      </c>
      <c r="S424" s="150" t="s">
        <v>1779</v>
      </c>
    </row>
    <row r="425" s="130" customFormat="true" ht="87" hidden="false" customHeight="true" outlineLevel="0" collapsed="false">
      <c r="A425" s="128" t="n">
        <v>419</v>
      </c>
      <c r="B425" s="151" t="s">
        <v>2193</v>
      </c>
      <c r="C425" s="129" t="s">
        <v>549</v>
      </c>
      <c r="D425" s="151" t="s">
        <v>2197</v>
      </c>
      <c r="E425" s="150" t="s">
        <v>2198</v>
      </c>
      <c r="F425" s="150" t="s">
        <v>162</v>
      </c>
      <c r="G425" s="150" t="n">
        <v>50</v>
      </c>
      <c r="H425" s="150" t="n">
        <v>50</v>
      </c>
      <c r="I425" s="128" t="n">
        <v>0</v>
      </c>
      <c r="J425" s="128" t="n">
        <v>0</v>
      </c>
      <c r="K425" s="150" t="n">
        <v>362</v>
      </c>
      <c r="L425" s="150" t="n">
        <v>1242</v>
      </c>
      <c r="M425" s="150" t="s">
        <v>2199</v>
      </c>
      <c r="N425" s="150"/>
      <c r="O425" s="152" t="s">
        <v>981</v>
      </c>
      <c r="P425" s="152" t="s">
        <v>669</v>
      </c>
      <c r="Q425" s="146" t="s">
        <v>745</v>
      </c>
      <c r="R425" s="153" t="s">
        <v>541</v>
      </c>
      <c r="S425" s="150" t="s">
        <v>1779</v>
      </c>
    </row>
    <row r="426" s="130" customFormat="true" ht="45.2" hidden="false" customHeight="true" outlineLevel="0" collapsed="false">
      <c r="A426" s="128" t="n">
        <v>420</v>
      </c>
      <c r="B426" s="129" t="s">
        <v>2200</v>
      </c>
      <c r="C426" s="129" t="s">
        <v>549</v>
      </c>
      <c r="D426" s="128" t="s">
        <v>2201</v>
      </c>
      <c r="E426" s="129" t="s">
        <v>2202</v>
      </c>
      <c r="F426" s="129" t="s">
        <v>162</v>
      </c>
      <c r="G426" s="128" t="n">
        <v>60</v>
      </c>
      <c r="H426" s="128" t="n">
        <v>60</v>
      </c>
      <c r="I426" s="128" t="n">
        <v>0</v>
      </c>
      <c r="J426" s="128" t="n">
        <v>0</v>
      </c>
      <c r="K426" s="128" t="n">
        <v>123</v>
      </c>
      <c r="L426" s="128" t="n">
        <v>458</v>
      </c>
      <c r="M426" s="129" t="s">
        <v>2203</v>
      </c>
      <c r="N426" s="128"/>
      <c r="O426" s="140" t="s">
        <v>688</v>
      </c>
      <c r="P426" s="140" t="s">
        <v>1234</v>
      </c>
      <c r="Q426" s="129" t="s">
        <v>1501</v>
      </c>
      <c r="R426" s="129" t="s">
        <v>541</v>
      </c>
      <c r="S426" s="129" t="s">
        <v>1779</v>
      </c>
    </row>
    <row r="427" s="130" customFormat="true" ht="45.2" hidden="false" customHeight="true" outlineLevel="0" collapsed="false">
      <c r="A427" s="128" t="n">
        <v>421</v>
      </c>
      <c r="B427" s="129" t="s">
        <v>2204</v>
      </c>
      <c r="C427" s="129" t="s">
        <v>549</v>
      </c>
      <c r="D427" s="128" t="s">
        <v>2205</v>
      </c>
      <c r="E427" s="128" t="s">
        <v>2206</v>
      </c>
      <c r="F427" s="129" t="s">
        <v>125</v>
      </c>
      <c r="G427" s="128" t="n">
        <v>1</v>
      </c>
      <c r="H427" s="128" t="n">
        <v>1</v>
      </c>
      <c r="I427" s="128" t="n">
        <v>0</v>
      </c>
      <c r="J427" s="128" t="n">
        <v>0</v>
      </c>
      <c r="K427" s="128" t="n">
        <v>28</v>
      </c>
      <c r="L427" s="128" t="n">
        <v>118</v>
      </c>
      <c r="M427" s="129" t="s">
        <v>2207</v>
      </c>
      <c r="N427" s="128"/>
      <c r="O427" s="152" t="s">
        <v>981</v>
      </c>
      <c r="P427" s="152" t="s">
        <v>669</v>
      </c>
      <c r="Q427" s="129" t="s">
        <v>1501</v>
      </c>
      <c r="R427" s="129" t="s">
        <v>541</v>
      </c>
      <c r="S427" s="129" t="s">
        <v>1779</v>
      </c>
    </row>
    <row r="428" s="130" customFormat="true" ht="45.2" hidden="false" customHeight="true" outlineLevel="0" collapsed="false">
      <c r="A428" s="128" t="n">
        <v>422</v>
      </c>
      <c r="B428" s="129" t="s">
        <v>2208</v>
      </c>
      <c r="C428" s="129" t="s">
        <v>549</v>
      </c>
      <c r="D428" s="128" t="s">
        <v>2209</v>
      </c>
      <c r="E428" s="128" t="s">
        <v>2210</v>
      </c>
      <c r="F428" s="129" t="s">
        <v>125</v>
      </c>
      <c r="G428" s="128" t="n">
        <v>19</v>
      </c>
      <c r="H428" s="128" t="n">
        <v>19</v>
      </c>
      <c r="I428" s="128" t="n">
        <v>0</v>
      </c>
      <c r="J428" s="128" t="n">
        <v>0</v>
      </c>
      <c r="K428" s="128" t="n">
        <v>76</v>
      </c>
      <c r="L428" s="128" t="n">
        <v>280</v>
      </c>
      <c r="M428" s="128" t="s">
        <v>2211</v>
      </c>
      <c r="N428" s="128"/>
      <c r="O428" s="152" t="s">
        <v>981</v>
      </c>
      <c r="P428" s="152" t="s">
        <v>669</v>
      </c>
      <c r="Q428" s="129" t="s">
        <v>1501</v>
      </c>
      <c r="R428" s="129" t="s">
        <v>541</v>
      </c>
      <c r="S428" s="129" t="s">
        <v>1779</v>
      </c>
    </row>
    <row r="429" s="130" customFormat="true" ht="45.2" hidden="false" customHeight="true" outlineLevel="0" collapsed="false">
      <c r="A429" s="128" t="n">
        <v>423</v>
      </c>
      <c r="B429" s="129" t="s">
        <v>2212</v>
      </c>
      <c r="C429" s="129" t="s">
        <v>549</v>
      </c>
      <c r="D429" s="128" t="s">
        <v>2213</v>
      </c>
      <c r="E429" s="146" t="s">
        <v>2214</v>
      </c>
      <c r="F429" s="129" t="s">
        <v>125</v>
      </c>
      <c r="G429" s="128" t="n">
        <v>38</v>
      </c>
      <c r="H429" s="128" t="n">
        <v>38</v>
      </c>
      <c r="I429" s="128" t="n">
        <v>0</v>
      </c>
      <c r="J429" s="128" t="n">
        <v>0</v>
      </c>
      <c r="K429" s="128" t="n">
        <v>90</v>
      </c>
      <c r="L429" s="128" t="n">
        <v>378</v>
      </c>
      <c r="M429" s="129" t="s">
        <v>2215</v>
      </c>
      <c r="N429" s="128"/>
      <c r="O429" s="140" t="s">
        <v>688</v>
      </c>
      <c r="P429" s="140" t="s">
        <v>1234</v>
      </c>
      <c r="Q429" s="129" t="s">
        <v>1501</v>
      </c>
      <c r="R429" s="129" t="s">
        <v>541</v>
      </c>
      <c r="S429" s="129" t="s">
        <v>1779</v>
      </c>
    </row>
    <row r="430" s="130" customFormat="true" ht="45.2" hidden="false" customHeight="true" outlineLevel="0" collapsed="false">
      <c r="A430" s="128" t="n">
        <v>424</v>
      </c>
      <c r="B430" s="129" t="s">
        <v>2216</v>
      </c>
      <c r="C430" s="129" t="s">
        <v>549</v>
      </c>
      <c r="D430" s="129" t="s">
        <v>2217</v>
      </c>
      <c r="E430" s="129" t="s">
        <v>2218</v>
      </c>
      <c r="F430" s="129" t="s">
        <v>125</v>
      </c>
      <c r="G430" s="128" t="n">
        <v>12</v>
      </c>
      <c r="H430" s="128" t="n">
        <v>12</v>
      </c>
      <c r="I430" s="128" t="n">
        <v>0</v>
      </c>
      <c r="J430" s="128" t="n">
        <v>0</v>
      </c>
      <c r="K430" s="128" t="n">
        <v>60</v>
      </c>
      <c r="L430" s="128" t="n">
        <v>162</v>
      </c>
      <c r="M430" s="129" t="s">
        <v>2219</v>
      </c>
      <c r="N430" s="128"/>
      <c r="O430" s="152" t="s">
        <v>981</v>
      </c>
      <c r="P430" s="152" t="s">
        <v>669</v>
      </c>
      <c r="Q430" s="129" t="s">
        <v>1501</v>
      </c>
      <c r="R430" s="129" t="s">
        <v>541</v>
      </c>
      <c r="S430" s="129" t="s">
        <v>1779</v>
      </c>
    </row>
    <row r="431" s="130" customFormat="true" ht="54" hidden="false" customHeight="true" outlineLevel="0" collapsed="false">
      <c r="A431" s="128" t="n">
        <v>425</v>
      </c>
      <c r="B431" s="129" t="s">
        <v>2220</v>
      </c>
      <c r="C431" s="129" t="s">
        <v>549</v>
      </c>
      <c r="D431" s="129" t="s">
        <v>2221</v>
      </c>
      <c r="E431" s="129" t="s">
        <v>2222</v>
      </c>
      <c r="F431" s="129" t="s">
        <v>125</v>
      </c>
      <c r="G431" s="128" t="n">
        <v>40</v>
      </c>
      <c r="H431" s="128" t="n">
        <v>40</v>
      </c>
      <c r="I431" s="128" t="n">
        <v>0</v>
      </c>
      <c r="J431" s="128" t="n">
        <v>0</v>
      </c>
      <c r="K431" s="128" t="n">
        <v>38</v>
      </c>
      <c r="L431" s="128" t="n">
        <v>146</v>
      </c>
      <c r="M431" s="129" t="s">
        <v>2223</v>
      </c>
      <c r="N431" s="128"/>
      <c r="O431" s="152" t="s">
        <v>981</v>
      </c>
      <c r="P431" s="152" t="s">
        <v>669</v>
      </c>
      <c r="Q431" s="129" t="s">
        <v>1501</v>
      </c>
      <c r="R431" s="129" t="s">
        <v>541</v>
      </c>
      <c r="S431" s="129" t="s">
        <v>1779</v>
      </c>
    </row>
    <row r="432" s="130" customFormat="true" ht="57.95" hidden="false" customHeight="true" outlineLevel="0" collapsed="false">
      <c r="A432" s="128" t="n">
        <v>426</v>
      </c>
      <c r="B432" s="146" t="s">
        <v>2224</v>
      </c>
      <c r="C432" s="129" t="s">
        <v>549</v>
      </c>
      <c r="D432" s="146" t="s">
        <v>2225</v>
      </c>
      <c r="E432" s="146" t="s">
        <v>2226</v>
      </c>
      <c r="F432" s="129" t="s">
        <v>125</v>
      </c>
      <c r="G432" s="128" t="n">
        <v>10</v>
      </c>
      <c r="H432" s="128" t="n">
        <v>10</v>
      </c>
      <c r="I432" s="128" t="n">
        <v>0</v>
      </c>
      <c r="J432" s="128" t="n">
        <v>0</v>
      </c>
      <c r="K432" s="128" t="n">
        <v>123</v>
      </c>
      <c r="L432" s="128" t="n">
        <v>454</v>
      </c>
      <c r="M432" s="129" t="s">
        <v>2227</v>
      </c>
      <c r="N432" s="146"/>
      <c r="O432" s="140" t="s">
        <v>688</v>
      </c>
      <c r="P432" s="140" t="s">
        <v>1234</v>
      </c>
      <c r="Q432" s="129" t="s">
        <v>1501</v>
      </c>
      <c r="R432" s="129" t="s">
        <v>1425</v>
      </c>
      <c r="S432" s="129" t="s">
        <v>1779</v>
      </c>
    </row>
    <row r="433" s="130" customFormat="true" ht="78.2" hidden="false" customHeight="true" outlineLevel="0" collapsed="false">
      <c r="A433" s="128" t="n">
        <v>427</v>
      </c>
      <c r="B433" s="129" t="s">
        <v>2228</v>
      </c>
      <c r="C433" s="129" t="s">
        <v>549</v>
      </c>
      <c r="D433" s="129" t="s">
        <v>2228</v>
      </c>
      <c r="E433" s="129" t="s">
        <v>2229</v>
      </c>
      <c r="F433" s="129" t="s">
        <v>162</v>
      </c>
      <c r="G433" s="128" t="n">
        <v>3</v>
      </c>
      <c r="H433" s="128" t="n">
        <v>3</v>
      </c>
      <c r="I433" s="128" t="n">
        <v>0</v>
      </c>
      <c r="J433" s="128" t="n">
        <v>0</v>
      </c>
      <c r="K433" s="128" t="n">
        <v>79</v>
      </c>
      <c r="L433" s="128" t="n">
        <v>313</v>
      </c>
      <c r="M433" s="129" t="s">
        <v>2230</v>
      </c>
      <c r="N433" s="128"/>
      <c r="O433" s="128" t="n">
        <v>2018.9</v>
      </c>
      <c r="P433" s="133" t="s">
        <v>669</v>
      </c>
      <c r="Q433" s="129" t="s">
        <v>407</v>
      </c>
      <c r="R433" s="129" t="s">
        <v>541</v>
      </c>
      <c r="S433" s="129" t="s">
        <v>1779</v>
      </c>
    </row>
    <row r="434" s="130" customFormat="true" ht="57" hidden="false" customHeight="true" outlineLevel="0" collapsed="false">
      <c r="A434" s="128" t="n">
        <v>428</v>
      </c>
      <c r="B434" s="129" t="s">
        <v>2228</v>
      </c>
      <c r="C434" s="129" t="s">
        <v>549</v>
      </c>
      <c r="D434" s="129" t="s">
        <v>2231</v>
      </c>
      <c r="E434" s="129" t="s">
        <v>2232</v>
      </c>
      <c r="F434" s="129" t="s">
        <v>162</v>
      </c>
      <c r="G434" s="128" t="n">
        <v>47</v>
      </c>
      <c r="H434" s="128" t="n">
        <v>47</v>
      </c>
      <c r="I434" s="128" t="n">
        <v>0</v>
      </c>
      <c r="J434" s="128" t="n">
        <v>0</v>
      </c>
      <c r="K434" s="128" t="n">
        <v>8</v>
      </c>
      <c r="L434" s="128" t="n">
        <v>37</v>
      </c>
      <c r="M434" s="129" t="s">
        <v>2233</v>
      </c>
      <c r="N434" s="128"/>
      <c r="O434" s="128" t="n">
        <v>2018.9</v>
      </c>
      <c r="P434" s="133" t="s">
        <v>669</v>
      </c>
      <c r="Q434" s="129" t="s">
        <v>407</v>
      </c>
      <c r="R434" s="129" t="s">
        <v>541</v>
      </c>
      <c r="S434" s="129" t="s">
        <v>1779</v>
      </c>
    </row>
    <row r="435" s="130" customFormat="true" ht="111" hidden="false" customHeight="true" outlineLevel="0" collapsed="false">
      <c r="A435" s="128" t="n">
        <v>429</v>
      </c>
      <c r="B435" s="129" t="s">
        <v>2228</v>
      </c>
      <c r="C435" s="129" t="s">
        <v>549</v>
      </c>
      <c r="D435" s="129" t="s">
        <v>2234</v>
      </c>
      <c r="E435" s="129" t="s">
        <v>2235</v>
      </c>
      <c r="F435" s="129" t="s">
        <v>162</v>
      </c>
      <c r="G435" s="128" t="n">
        <v>7</v>
      </c>
      <c r="H435" s="128" t="n">
        <v>7</v>
      </c>
      <c r="I435" s="128" t="n">
        <v>0</v>
      </c>
      <c r="J435" s="128" t="n">
        <v>0</v>
      </c>
      <c r="K435" s="128" t="n">
        <v>18</v>
      </c>
      <c r="L435" s="128" t="n">
        <v>71</v>
      </c>
      <c r="M435" s="129" t="s">
        <v>2236</v>
      </c>
      <c r="N435" s="128"/>
      <c r="O435" s="128" t="n">
        <v>2018.9</v>
      </c>
      <c r="P435" s="133" t="s">
        <v>669</v>
      </c>
      <c r="Q435" s="129" t="s">
        <v>407</v>
      </c>
      <c r="R435" s="129" t="s">
        <v>541</v>
      </c>
      <c r="S435" s="129" t="s">
        <v>1779</v>
      </c>
    </row>
    <row r="436" s="130" customFormat="true" ht="52.15" hidden="false" customHeight="true" outlineLevel="0" collapsed="false">
      <c r="A436" s="128" t="n">
        <v>430</v>
      </c>
      <c r="B436" s="129" t="s">
        <v>2228</v>
      </c>
      <c r="C436" s="129" t="s">
        <v>549</v>
      </c>
      <c r="D436" s="129" t="s">
        <v>2237</v>
      </c>
      <c r="E436" s="129" t="s">
        <v>2238</v>
      </c>
      <c r="F436" s="129" t="s">
        <v>2239</v>
      </c>
      <c r="G436" s="128" t="n">
        <v>3</v>
      </c>
      <c r="H436" s="128" t="n">
        <v>3</v>
      </c>
      <c r="I436" s="128" t="n">
        <v>0</v>
      </c>
      <c r="J436" s="128" t="n">
        <v>0</v>
      </c>
      <c r="K436" s="128" t="n">
        <v>81</v>
      </c>
      <c r="L436" s="128" t="n">
        <v>288</v>
      </c>
      <c r="M436" s="129" t="s">
        <v>2240</v>
      </c>
      <c r="N436" s="128"/>
      <c r="O436" s="128" t="n">
        <v>2018.9</v>
      </c>
      <c r="P436" s="133" t="s">
        <v>669</v>
      </c>
      <c r="Q436" s="129" t="s">
        <v>407</v>
      </c>
      <c r="R436" s="129" t="s">
        <v>541</v>
      </c>
      <c r="S436" s="129" t="s">
        <v>1779</v>
      </c>
    </row>
    <row r="437" s="130" customFormat="true" ht="66" hidden="false" customHeight="true" outlineLevel="0" collapsed="false">
      <c r="A437" s="128" t="n">
        <v>431</v>
      </c>
      <c r="B437" s="129" t="s">
        <v>2241</v>
      </c>
      <c r="C437" s="129" t="s">
        <v>549</v>
      </c>
      <c r="D437" s="129" t="s">
        <v>2241</v>
      </c>
      <c r="E437" s="129" t="s">
        <v>2242</v>
      </c>
      <c r="F437" s="129" t="s">
        <v>224</v>
      </c>
      <c r="G437" s="128" t="n">
        <v>25</v>
      </c>
      <c r="H437" s="128" t="n">
        <v>25</v>
      </c>
      <c r="I437" s="128" t="n">
        <v>0</v>
      </c>
      <c r="J437" s="128" t="n">
        <v>0</v>
      </c>
      <c r="K437" s="128" t="n">
        <v>96</v>
      </c>
      <c r="L437" s="128" t="n">
        <v>572</v>
      </c>
      <c r="M437" s="129" t="s">
        <v>2243</v>
      </c>
      <c r="N437" s="128"/>
      <c r="O437" s="128" t="n">
        <v>2018.8</v>
      </c>
      <c r="P437" s="133" t="s">
        <v>669</v>
      </c>
      <c r="Q437" s="129" t="s">
        <v>407</v>
      </c>
      <c r="R437" s="129" t="s">
        <v>541</v>
      </c>
      <c r="S437" s="129" t="s">
        <v>1779</v>
      </c>
    </row>
    <row r="438" s="130" customFormat="true" ht="70.9" hidden="false" customHeight="true" outlineLevel="0" collapsed="false">
      <c r="A438" s="128" t="n">
        <v>432</v>
      </c>
      <c r="B438" s="129" t="s">
        <v>2241</v>
      </c>
      <c r="C438" s="129" t="s">
        <v>549</v>
      </c>
      <c r="D438" s="129" t="s">
        <v>2244</v>
      </c>
      <c r="E438" s="129" t="s">
        <v>2245</v>
      </c>
      <c r="F438" s="129" t="s">
        <v>116</v>
      </c>
      <c r="G438" s="128" t="n">
        <v>10</v>
      </c>
      <c r="H438" s="128" t="n">
        <v>10</v>
      </c>
      <c r="I438" s="128" t="n">
        <v>0</v>
      </c>
      <c r="J438" s="128" t="n">
        <v>0</v>
      </c>
      <c r="K438" s="128" t="n">
        <v>43</v>
      </c>
      <c r="L438" s="128" t="n">
        <v>160</v>
      </c>
      <c r="M438" s="129" t="s">
        <v>2246</v>
      </c>
      <c r="N438" s="128"/>
      <c r="O438" s="128" t="s">
        <v>2247</v>
      </c>
      <c r="P438" s="133" t="s">
        <v>1624</v>
      </c>
      <c r="Q438" s="129" t="s">
        <v>407</v>
      </c>
      <c r="R438" s="129" t="s">
        <v>541</v>
      </c>
      <c r="S438" s="129" t="s">
        <v>1779</v>
      </c>
    </row>
    <row r="439" customFormat="false" ht="38.1" hidden="false" customHeight="true" outlineLevel="0" collapsed="false">
      <c r="A439" s="154" t="s">
        <v>28</v>
      </c>
      <c r="B439" s="154" t="s">
        <v>60</v>
      </c>
      <c r="C439" s="154"/>
      <c r="D439" s="154"/>
      <c r="E439" s="154"/>
      <c r="F439" s="154"/>
      <c r="G439" s="154" t="n">
        <v>600</v>
      </c>
      <c r="H439" s="154" t="n">
        <v>600</v>
      </c>
      <c r="I439" s="154" t="n">
        <v>0</v>
      </c>
      <c r="J439" s="154" t="n">
        <v>0</v>
      </c>
      <c r="K439" s="155" t="n">
        <v>3143</v>
      </c>
      <c r="L439" s="155" t="n">
        <v>11100</v>
      </c>
      <c r="M439" s="154"/>
      <c r="N439" s="156"/>
      <c r="O439" s="156"/>
      <c r="P439" s="156"/>
      <c r="Q439" s="156"/>
      <c r="R439" s="156"/>
      <c r="S439" s="156"/>
    </row>
    <row r="440" customFormat="false" ht="81.2" hidden="false" customHeight="true" outlineLevel="0" collapsed="false">
      <c r="A440" s="157" t="n">
        <v>1</v>
      </c>
      <c r="B440" s="158" t="s">
        <v>2248</v>
      </c>
      <c r="C440" s="159" t="s">
        <v>549</v>
      </c>
      <c r="D440" s="159" t="s">
        <v>2249</v>
      </c>
      <c r="E440" s="159" t="s">
        <v>2250</v>
      </c>
      <c r="F440" s="159" t="s">
        <v>224</v>
      </c>
      <c r="G440" s="160" t="n">
        <f aca="false">H440+I440+J440</f>
        <v>40</v>
      </c>
      <c r="H440" s="160" t="n">
        <v>40</v>
      </c>
      <c r="I440" s="157" t="n">
        <v>0</v>
      </c>
      <c r="J440" s="157" t="n">
        <v>0</v>
      </c>
      <c r="K440" s="157" t="n">
        <v>181</v>
      </c>
      <c r="L440" s="157" t="n">
        <v>649</v>
      </c>
      <c r="M440" s="159" t="s">
        <v>2251</v>
      </c>
      <c r="N440" s="159" t="s">
        <v>1778</v>
      </c>
      <c r="O440" s="161" t="s">
        <v>2252</v>
      </c>
      <c r="P440" s="161" t="s">
        <v>2253</v>
      </c>
      <c r="Q440" s="159" t="s">
        <v>2254</v>
      </c>
      <c r="R440" s="159" t="s">
        <v>591</v>
      </c>
      <c r="S440" s="157"/>
    </row>
    <row r="441" customFormat="false" ht="78.2" hidden="false" customHeight="true" outlineLevel="0" collapsed="false">
      <c r="A441" s="157" t="n">
        <v>2</v>
      </c>
      <c r="B441" s="158" t="s">
        <v>2255</v>
      </c>
      <c r="C441" s="159" t="s">
        <v>549</v>
      </c>
      <c r="D441" s="159" t="s">
        <v>2256</v>
      </c>
      <c r="E441" s="159" t="s">
        <v>2257</v>
      </c>
      <c r="F441" s="159" t="s">
        <v>224</v>
      </c>
      <c r="G441" s="160" t="n">
        <f aca="false">H441+I441+J441</f>
        <v>40</v>
      </c>
      <c r="H441" s="160" t="n">
        <v>40</v>
      </c>
      <c r="I441" s="157" t="n">
        <v>0</v>
      </c>
      <c r="J441" s="157" t="n">
        <v>0</v>
      </c>
      <c r="K441" s="157" t="n">
        <v>167</v>
      </c>
      <c r="L441" s="157" t="n">
        <v>589</v>
      </c>
      <c r="M441" s="159" t="s">
        <v>2258</v>
      </c>
      <c r="N441" s="159" t="s">
        <v>1778</v>
      </c>
      <c r="O441" s="161" t="s">
        <v>2252</v>
      </c>
      <c r="P441" s="161" t="s">
        <v>2253</v>
      </c>
      <c r="Q441" s="159" t="s">
        <v>2254</v>
      </c>
      <c r="R441" s="159" t="s">
        <v>591</v>
      </c>
      <c r="S441" s="157"/>
    </row>
    <row r="442" customFormat="false" ht="99.95" hidden="false" customHeight="true" outlineLevel="0" collapsed="false">
      <c r="A442" s="157" t="n">
        <v>3</v>
      </c>
      <c r="B442" s="158" t="s">
        <v>2259</v>
      </c>
      <c r="C442" s="159" t="s">
        <v>549</v>
      </c>
      <c r="D442" s="159" t="s">
        <v>2260</v>
      </c>
      <c r="E442" s="159" t="s">
        <v>2261</v>
      </c>
      <c r="F442" s="159" t="s">
        <v>224</v>
      </c>
      <c r="G442" s="160" t="n">
        <f aca="false">H442+I442+J442</f>
        <v>50</v>
      </c>
      <c r="H442" s="160" t="n">
        <v>50</v>
      </c>
      <c r="I442" s="157" t="n">
        <v>0</v>
      </c>
      <c r="J442" s="157" t="n">
        <v>0</v>
      </c>
      <c r="K442" s="157" t="n">
        <v>235</v>
      </c>
      <c r="L442" s="157" t="n">
        <v>772</v>
      </c>
      <c r="M442" s="159" t="s">
        <v>2262</v>
      </c>
      <c r="N442" s="159" t="s">
        <v>1778</v>
      </c>
      <c r="O442" s="161" t="s">
        <v>2252</v>
      </c>
      <c r="P442" s="161" t="s">
        <v>2253</v>
      </c>
      <c r="Q442" s="159" t="s">
        <v>2254</v>
      </c>
      <c r="R442" s="159" t="s">
        <v>541</v>
      </c>
      <c r="S442" s="157"/>
    </row>
    <row r="443" customFormat="false" ht="87" hidden="false" customHeight="true" outlineLevel="0" collapsed="false">
      <c r="A443" s="157" t="n">
        <v>4</v>
      </c>
      <c r="B443" s="158" t="s">
        <v>2263</v>
      </c>
      <c r="C443" s="159" t="s">
        <v>549</v>
      </c>
      <c r="D443" s="159" t="s">
        <v>2264</v>
      </c>
      <c r="E443" s="159" t="s">
        <v>2265</v>
      </c>
      <c r="F443" s="159" t="s">
        <v>224</v>
      </c>
      <c r="G443" s="160" t="n">
        <f aca="false">H443+I443+J443</f>
        <v>45</v>
      </c>
      <c r="H443" s="160" t="n">
        <v>45</v>
      </c>
      <c r="I443" s="157" t="n">
        <v>0</v>
      </c>
      <c r="J443" s="157" t="n">
        <v>0</v>
      </c>
      <c r="K443" s="157" t="n">
        <v>66</v>
      </c>
      <c r="L443" s="157" t="n">
        <v>171</v>
      </c>
      <c r="M443" s="159" t="s">
        <v>2266</v>
      </c>
      <c r="N443" s="159" t="s">
        <v>1778</v>
      </c>
      <c r="O443" s="161" t="s">
        <v>2252</v>
      </c>
      <c r="P443" s="161" t="s">
        <v>2253</v>
      </c>
      <c r="Q443" s="159" t="s">
        <v>2254</v>
      </c>
      <c r="R443" s="159" t="s">
        <v>591</v>
      </c>
      <c r="S443" s="157"/>
    </row>
    <row r="444" customFormat="false" ht="106.15" hidden="false" customHeight="true" outlineLevel="0" collapsed="false">
      <c r="A444" s="157" t="n">
        <v>5</v>
      </c>
      <c r="B444" s="158" t="s">
        <v>2267</v>
      </c>
      <c r="C444" s="159" t="s">
        <v>549</v>
      </c>
      <c r="D444" s="159" t="s">
        <v>2268</v>
      </c>
      <c r="E444" s="159" t="s">
        <v>2269</v>
      </c>
      <c r="F444" s="159" t="s">
        <v>224</v>
      </c>
      <c r="G444" s="160" t="n">
        <f aca="false">H444+I444+J444</f>
        <v>51</v>
      </c>
      <c r="H444" s="160" t="n">
        <v>51</v>
      </c>
      <c r="I444" s="157" t="n">
        <v>0</v>
      </c>
      <c r="J444" s="157" t="n">
        <v>0</v>
      </c>
      <c r="K444" s="157" t="n">
        <v>128</v>
      </c>
      <c r="L444" s="157" t="n">
        <v>478</v>
      </c>
      <c r="M444" s="159" t="s">
        <v>2270</v>
      </c>
      <c r="N444" s="159" t="s">
        <v>1778</v>
      </c>
      <c r="O444" s="161" t="s">
        <v>2252</v>
      </c>
      <c r="P444" s="161" t="s">
        <v>2253</v>
      </c>
      <c r="Q444" s="159" t="s">
        <v>2254</v>
      </c>
      <c r="R444" s="159" t="s">
        <v>541</v>
      </c>
      <c r="S444" s="157"/>
    </row>
    <row r="445" customFormat="false" ht="111" hidden="false" customHeight="true" outlineLevel="0" collapsed="false">
      <c r="A445" s="157" t="n">
        <v>6</v>
      </c>
      <c r="B445" s="158" t="s">
        <v>2271</v>
      </c>
      <c r="C445" s="159" t="s">
        <v>549</v>
      </c>
      <c r="D445" s="159" t="s">
        <v>2272</v>
      </c>
      <c r="E445" s="159" t="s">
        <v>2273</v>
      </c>
      <c r="F445" s="159" t="s">
        <v>224</v>
      </c>
      <c r="G445" s="160" t="n">
        <f aca="false">H445+I445+J445</f>
        <v>42</v>
      </c>
      <c r="H445" s="160" t="n">
        <v>42</v>
      </c>
      <c r="I445" s="157" t="n">
        <v>0</v>
      </c>
      <c r="J445" s="157" t="n">
        <v>0</v>
      </c>
      <c r="K445" s="157" t="n">
        <v>228</v>
      </c>
      <c r="L445" s="157" t="n">
        <v>784</v>
      </c>
      <c r="M445" s="159" t="s">
        <v>2266</v>
      </c>
      <c r="N445" s="159" t="s">
        <v>1778</v>
      </c>
      <c r="O445" s="161" t="s">
        <v>2252</v>
      </c>
      <c r="P445" s="161" t="s">
        <v>2253</v>
      </c>
      <c r="Q445" s="159" t="s">
        <v>2254</v>
      </c>
      <c r="R445" s="159" t="s">
        <v>591</v>
      </c>
      <c r="S445" s="157"/>
    </row>
    <row r="446" customFormat="false" ht="103.15" hidden="false" customHeight="true" outlineLevel="0" collapsed="false">
      <c r="A446" s="157" t="n">
        <v>7</v>
      </c>
      <c r="B446" s="158" t="s">
        <v>2274</v>
      </c>
      <c r="C446" s="159" t="s">
        <v>549</v>
      </c>
      <c r="D446" s="159" t="s">
        <v>2275</v>
      </c>
      <c r="E446" s="159" t="s">
        <v>2276</v>
      </c>
      <c r="F446" s="159" t="s">
        <v>224</v>
      </c>
      <c r="G446" s="160" t="n">
        <f aca="false">H446+I446+J446</f>
        <v>45</v>
      </c>
      <c r="H446" s="160" t="n">
        <v>45</v>
      </c>
      <c r="I446" s="157" t="n">
        <v>0</v>
      </c>
      <c r="J446" s="157" t="n">
        <v>0</v>
      </c>
      <c r="K446" s="157" t="n">
        <v>100</v>
      </c>
      <c r="L446" s="157" t="n">
        <v>366</v>
      </c>
      <c r="M446" s="159" t="s">
        <v>2277</v>
      </c>
      <c r="N446" s="159" t="s">
        <v>1778</v>
      </c>
      <c r="O446" s="161" t="s">
        <v>2252</v>
      </c>
      <c r="P446" s="161" t="s">
        <v>2253</v>
      </c>
      <c r="Q446" s="159" t="s">
        <v>2254</v>
      </c>
      <c r="R446" s="159" t="s">
        <v>591</v>
      </c>
      <c r="S446" s="157"/>
    </row>
    <row r="447" customFormat="false" ht="108" hidden="false" customHeight="true" outlineLevel="0" collapsed="false">
      <c r="A447" s="157" t="n">
        <v>8</v>
      </c>
      <c r="B447" s="158" t="s">
        <v>2278</v>
      </c>
      <c r="C447" s="159" t="s">
        <v>549</v>
      </c>
      <c r="D447" s="159" t="s">
        <v>376</v>
      </c>
      <c r="E447" s="159" t="s">
        <v>2279</v>
      </c>
      <c r="F447" s="159" t="s">
        <v>224</v>
      </c>
      <c r="G447" s="160" t="n">
        <f aca="false">H447+I447+J447</f>
        <v>44</v>
      </c>
      <c r="H447" s="160" t="n">
        <v>44</v>
      </c>
      <c r="I447" s="157" t="n">
        <v>0</v>
      </c>
      <c r="J447" s="157" t="n">
        <v>0</v>
      </c>
      <c r="K447" s="157" t="n">
        <v>185</v>
      </c>
      <c r="L447" s="157" t="n">
        <v>605</v>
      </c>
      <c r="M447" s="159" t="s">
        <v>2280</v>
      </c>
      <c r="N447" s="159" t="s">
        <v>1778</v>
      </c>
      <c r="O447" s="161" t="s">
        <v>2252</v>
      </c>
      <c r="P447" s="161" t="s">
        <v>2253</v>
      </c>
      <c r="Q447" s="159" t="s">
        <v>2254</v>
      </c>
      <c r="R447" s="159" t="s">
        <v>541</v>
      </c>
      <c r="S447" s="157"/>
    </row>
    <row r="448" customFormat="false" ht="117.2" hidden="false" customHeight="true" outlineLevel="0" collapsed="false">
      <c r="A448" s="157" t="n">
        <v>9</v>
      </c>
      <c r="B448" s="159" t="s">
        <v>2281</v>
      </c>
      <c r="C448" s="159" t="s">
        <v>549</v>
      </c>
      <c r="D448" s="159" t="s">
        <v>173</v>
      </c>
      <c r="E448" s="159" t="s">
        <v>2282</v>
      </c>
      <c r="F448" s="159" t="s">
        <v>224</v>
      </c>
      <c r="G448" s="160" t="n">
        <f aca="false">H448+I448+J448</f>
        <v>24</v>
      </c>
      <c r="H448" s="160" t="n">
        <v>24</v>
      </c>
      <c r="I448" s="157" t="n">
        <v>0</v>
      </c>
      <c r="J448" s="157" t="n">
        <v>0</v>
      </c>
      <c r="K448" s="157" t="n">
        <v>143</v>
      </c>
      <c r="L448" s="157" t="n">
        <v>462</v>
      </c>
      <c r="M448" s="159" t="s">
        <v>2283</v>
      </c>
      <c r="N448" s="159" t="s">
        <v>1778</v>
      </c>
      <c r="O448" s="161" t="s">
        <v>2252</v>
      </c>
      <c r="P448" s="161" t="s">
        <v>2253</v>
      </c>
      <c r="Q448" s="159" t="s">
        <v>2254</v>
      </c>
      <c r="R448" s="159" t="s">
        <v>541</v>
      </c>
      <c r="S448" s="157"/>
    </row>
    <row r="449" customFormat="false" ht="91.15" hidden="false" customHeight="true" outlineLevel="0" collapsed="false">
      <c r="A449" s="157" t="n">
        <v>10</v>
      </c>
      <c r="B449" s="158" t="s">
        <v>2284</v>
      </c>
      <c r="C449" s="158" t="s">
        <v>549</v>
      </c>
      <c r="D449" s="158" t="s">
        <v>2285</v>
      </c>
      <c r="E449" s="158" t="s">
        <v>2286</v>
      </c>
      <c r="F449" s="158" t="s">
        <v>224</v>
      </c>
      <c r="G449" s="160" t="n">
        <f aca="false">H449+I449+J449</f>
        <v>30</v>
      </c>
      <c r="H449" s="162" t="n">
        <v>30</v>
      </c>
      <c r="I449" s="157" t="n">
        <v>0</v>
      </c>
      <c r="J449" s="157" t="n">
        <v>0</v>
      </c>
      <c r="K449" s="163" t="n">
        <v>17</v>
      </c>
      <c r="L449" s="163" t="n">
        <v>55</v>
      </c>
      <c r="M449" s="159" t="s">
        <v>2287</v>
      </c>
      <c r="N449" s="159" t="s">
        <v>1778</v>
      </c>
      <c r="O449" s="161"/>
      <c r="P449" s="161"/>
      <c r="Q449" s="157"/>
      <c r="R449" s="157"/>
      <c r="S449" s="157"/>
    </row>
    <row r="450" customFormat="false" ht="111.95" hidden="false" customHeight="true" outlineLevel="0" collapsed="false">
      <c r="A450" s="157" t="n">
        <v>11</v>
      </c>
      <c r="B450" s="159" t="s">
        <v>2288</v>
      </c>
      <c r="C450" s="159" t="s">
        <v>549</v>
      </c>
      <c r="D450" s="159" t="s">
        <v>2289</v>
      </c>
      <c r="E450" s="159" t="s">
        <v>2290</v>
      </c>
      <c r="F450" s="159" t="s">
        <v>224</v>
      </c>
      <c r="G450" s="160" t="n">
        <f aca="false">H450+I450+J450</f>
        <v>23</v>
      </c>
      <c r="H450" s="160" t="n">
        <v>23</v>
      </c>
      <c r="I450" s="157" t="n">
        <v>0</v>
      </c>
      <c r="J450" s="157" t="n">
        <v>0</v>
      </c>
      <c r="K450" s="157" t="n">
        <v>224</v>
      </c>
      <c r="L450" s="157" t="n">
        <v>818</v>
      </c>
      <c r="M450" s="159" t="s">
        <v>2291</v>
      </c>
      <c r="N450" s="159" t="s">
        <v>1778</v>
      </c>
      <c r="O450" s="161" t="s">
        <v>2252</v>
      </c>
      <c r="P450" s="161" t="s">
        <v>2253</v>
      </c>
      <c r="Q450" s="159" t="s">
        <v>2254</v>
      </c>
      <c r="R450" s="159" t="s">
        <v>541</v>
      </c>
      <c r="S450" s="157"/>
    </row>
    <row r="451" customFormat="false" ht="111" hidden="false" customHeight="true" outlineLevel="0" collapsed="false">
      <c r="A451" s="157" t="n">
        <v>12</v>
      </c>
      <c r="B451" s="159" t="s">
        <v>2292</v>
      </c>
      <c r="C451" s="159" t="s">
        <v>549</v>
      </c>
      <c r="D451" s="159" t="s">
        <v>2293</v>
      </c>
      <c r="E451" s="159" t="s">
        <v>2282</v>
      </c>
      <c r="F451" s="159" t="s">
        <v>224</v>
      </c>
      <c r="G451" s="160" t="n">
        <f aca="false">H451+I451+J451</f>
        <v>24</v>
      </c>
      <c r="H451" s="160" t="n">
        <v>24</v>
      </c>
      <c r="I451" s="157" t="n">
        <v>0</v>
      </c>
      <c r="J451" s="157" t="n">
        <v>0</v>
      </c>
      <c r="K451" s="157" t="n">
        <v>232</v>
      </c>
      <c r="L451" s="157" t="n">
        <v>827</v>
      </c>
      <c r="M451" s="159" t="s">
        <v>2294</v>
      </c>
      <c r="N451" s="159" t="s">
        <v>1778</v>
      </c>
      <c r="O451" s="161" t="s">
        <v>2252</v>
      </c>
      <c r="P451" s="161" t="s">
        <v>2253</v>
      </c>
      <c r="Q451" s="159" t="s">
        <v>2254</v>
      </c>
      <c r="R451" s="159" t="s">
        <v>591</v>
      </c>
      <c r="S451" s="157"/>
    </row>
    <row r="452" customFormat="false" ht="102" hidden="false" customHeight="true" outlineLevel="0" collapsed="false">
      <c r="A452" s="157" t="n">
        <v>13</v>
      </c>
      <c r="B452" s="159" t="s">
        <v>2295</v>
      </c>
      <c r="C452" s="159" t="s">
        <v>549</v>
      </c>
      <c r="D452" s="159" t="s">
        <v>2296</v>
      </c>
      <c r="E452" s="159" t="s">
        <v>2282</v>
      </c>
      <c r="F452" s="159" t="s">
        <v>224</v>
      </c>
      <c r="G452" s="160" t="n">
        <f aca="false">H452+I452+J452</f>
        <v>24</v>
      </c>
      <c r="H452" s="160" t="n">
        <v>24</v>
      </c>
      <c r="I452" s="157" t="n">
        <v>0</v>
      </c>
      <c r="J452" s="157" t="n">
        <v>0</v>
      </c>
      <c r="K452" s="157" t="n">
        <v>295</v>
      </c>
      <c r="L452" s="157" t="n">
        <v>1086</v>
      </c>
      <c r="M452" s="159" t="s">
        <v>2297</v>
      </c>
      <c r="N452" s="159" t="s">
        <v>1778</v>
      </c>
      <c r="O452" s="161" t="s">
        <v>2252</v>
      </c>
      <c r="P452" s="161" t="s">
        <v>2253</v>
      </c>
      <c r="Q452" s="159" t="s">
        <v>2254</v>
      </c>
      <c r="R452" s="159" t="s">
        <v>591</v>
      </c>
      <c r="S452" s="157"/>
    </row>
    <row r="453" customFormat="false" ht="90" hidden="false" customHeight="true" outlineLevel="0" collapsed="false">
      <c r="A453" s="157" t="n">
        <v>14</v>
      </c>
      <c r="B453" s="159" t="s">
        <v>2298</v>
      </c>
      <c r="C453" s="159" t="s">
        <v>549</v>
      </c>
      <c r="D453" s="159" t="s">
        <v>2299</v>
      </c>
      <c r="E453" s="159" t="s">
        <v>2290</v>
      </c>
      <c r="F453" s="159" t="s">
        <v>224</v>
      </c>
      <c r="G453" s="160" t="n">
        <f aca="false">H453+I453+J453</f>
        <v>23</v>
      </c>
      <c r="H453" s="160" t="n">
        <v>23</v>
      </c>
      <c r="I453" s="157" t="n">
        <v>0</v>
      </c>
      <c r="J453" s="157" t="n">
        <v>0</v>
      </c>
      <c r="K453" s="157" t="n">
        <v>172</v>
      </c>
      <c r="L453" s="157" t="n">
        <v>583</v>
      </c>
      <c r="M453" s="159" t="s">
        <v>2300</v>
      </c>
      <c r="N453" s="159" t="s">
        <v>1778</v>
      </c>
      <c r="O453" s="161" t="s">
        <v>2252</v>
      </c>
      <c r="P453" s="161" t="s">
        <v>2253</v>
      </c>
      <c r="Q453" s="159" t="s">
        <v>2254</v>
      </c>
      <c r="R453" s="159" t="s">
        <v>591</v>
      </c>
      <c r="S453" s="157"/>
    </row>
    <row r="454" customFormat="false" ht="102" hidden="false" customHeight="true" outlineLevel="0" collapsed="false">
      <c r="A454" s="157" t="n">
        <v>15</v>
      </c>
      <c r="B454" s="159" t="s">
        <v>2301</v>
      </c>
      <c r="C454" s="159" t="s">
        <v>549</v>
      </c>
      <c r="D454" s="159" t="s">
        <v>2302</v>
      </c>
      <c r="E454" s="159" t="s">
        <v>2290</v>
      </c>
      <c r="F454" s="159" t="s">
        <v>224</v>
      </c>
      <c r="G454" s="160" t="n">
        <f aca="false">H454+I454+J454</f>
        <v>24</v>
      </c>
      <c r="H454" s="160" t="n">
        <v>24</v>
      </c>
      <c r="I454" s="157" t="n">
        <v>0</v>
      </c>
      <c r="J454" s="157" t="n">
        <v>0</v>
      </c>
      <c r="K454" s="157" t="n">
        <v>326</v>
      </c>
      <c r="L454" s="157" t="n">
        <v>1282</v>
      </c>
      <c r="M454" s="159" t="s">
        <v>2303</v>
      </c>
      <c r="N454" s="159" t="s">
        <v>1778</v>
      </c>
      <c r="O454" s="161" t="s">
        <v>2252</v>
      </c>
      <c r="P454" s="161" t="s">
        <v>2253</v>
      </c>
      <c r="Q454" s="159" t="s">
        <v>2254</v>
      </c>
      <c r="R454" s="159" t="s">
        <v>541</v>
      </c>
      <c r="S454" s="157"/>
    </row>
    <row r="455" customFormat="false" ht="99.2" hidden="false" customHeight="true" outlineLevel="0" collapsed="false">
      <c r="A455" s="157" t="n">
        <v>16</v>
      </c>
      <c r="B455" s="159" t="s">
        <v>2304</v>
      </c>
      <c r="C455" s="159" t="s">
        <v>549</v>
      </c>
      <c r="D455" s="159" t="s">
        <v>2305</v>
      </c>
      <c r="E455" s="159" t="s">
        <v>2290</v>
      </c>
      <c r="F455" s="159" t="s">
        <v>224</v>
      </c>
      <c r="G455" s="160" t="n">
        <f aca="false">H455+I455+J455</f>
        <v>23</v>
      </c>
      <c r="H455" s="160" t="n">
        <v>23</v>
      </c>
      <c r="I455" s="157" t="n">
        <v>0</v>
      </c>
      <c r="J455" s="157" t="n">
        <v>0</v>
      </c>
      <c r="K455" s="157" t="n">
        <v>184</v>
      </c>
      <c r="L455" s="157" t="n">
        <v>660</v>
      </c>
      <c r="M455" s="159" t="s">
        <v>2306</v>
      </c>
      <c r="N455" s="159" t="s">
        <v>1778</v>
      </c>
      <c r="O455" s="161" t="s">
        <v>2252</v>
      </c>
      <c r="P455" s="161" t="s">
        <v>2253</v>
      </c>
      <c r="Q455" s="159" t="s">
        <v>2254</v>
      </c>
      <c r="R455" s="159" t="s">
        <v>591</v>
      </c>
      <c r="S455" s="157"/>
    </row>
    <row r="456" customFormat="false" ht="95.1" hidden="false" customHeight="true" outlineLevel="0" collapsed="false">
      <c r="A456" s="157" t="n">
        <v>17</v>
      </c>
      <c r="B456" s="159" t="s">
        <v>2307</v>
      </c>
      <c r="C456" s="159" t="s">
        <v>549</v>
      </c>
      <c r="D456" s="159" t="s">
        <v>382</v>
      </c>
      <c r="E456" s="159" t="s">
        <v>2282</v>
      </c>
      <c r="F456" s="159" t="s">
        <v>224</v>
      </c>
      <c r="G456" s="160" t="n">
        <f aca="false">H456+I456+J456</f>
        <v>24</v>
      </c>
      <c r="H456" s="160" t="n">
        <v>24</v>
      </c>
      <c r="I456" s="157" t="n">
        <v>0</v>
      </c>
      <c r="J456" s="157" t="n">
        <v>0</v>
      </c>
      <c r="K456" s="157" t="n">
        <v>130</v>
      </c>
      <c r="L456" s="157" t="n">
        <v>493</v>
      </c>
      <c r="M456" s="159" t="s">
        <v>2308</v>
      </c>
      <c r="N456" s="159" t="s">
        <v>1778</v>
      </c>
      <c r="O456" s="161" t="s">
        <v>2252</v>
      </c>
      <c r="P456" s="161" t="s">
        <v>2253</v>
      </c>
      <c r="Q456" s="159" t="s">
        <v>2254</v>
      </c>
      <c r="R456" s="159" t="s">
        <v>591</v>
      </c>
      <c r="S456" s="157"/>
    </row>
    <row r="457" customFormat="false" ht="101.1" hidden="false" customHeight="true" outlineLevel="0" collapsed="false">
      <c r="A457" s="157" t="n">
        <v>18</v>
      </c>
      <c r="B457" s="159" t="s">
        <v>2309</v>
      </c>
      <c r="C457" s="159" t="s">
        <v>549</v>
      </c>
      <c r="D457" s="159" t="s">
        <v>1909</v>
      </c>
      <c r="E457" s="159" t="s">
        <v>2282</v>
      </c>
      <c r="F457" s="159" t="s">
        <v>224</v>
      </c>
      <c r="G457" s="160" t="n">
        <f aca="false">H457+I457+J457</f>
        <v>24</v>
      </c>
      <c r="H457" s="160" t="n">
        <v>24</v>
      </c>
      <c r="I457" s="157" t="n">
        <v>0</v>
      </c>
      <c r="J457" s="157" t="n">
        <v>0</v>
      </c>
      <c r="K457" s="157" t="n">
        <v>130</v>
      </c>
      <c r="L457" s="157" t="n">
        <v>420</v>
      </c>
      <c r="M457" s="159" t="s">
        <v>2310</v>
      </c>
      <c r="N457" s="159" t="s">
        <v>1778</v>
      </c>
      <c r="O457" s="161" t="s">
        <v>2252</v>
      </c>
      <c r="P457" s="161" t="s">
        <v>2253</v>
      </c>
      <c r="Q457" s="159" t="s">
        <v>2254</v>
      </c>
      <c r="R457" s="159" t="s">
        <v>591</v>
      </c>
      <c r="S457" s="157"/>
    </row>
    <row r="458" customFormat="false" ht="38.1" hidden="false" customHeight="true" outlineLevel="0" collapsed="false">
      <c r="A458" s="164" t="s">
        <v>47</v>
      </c>
      <c r="B458" s="164" t="s">
        <v>62</v>
      </c>
      <c r="C458" s="155"/>
      <c r="D458" s="155"/>
      <c r="E458" s="155"/>
      <c r="F458" s="155"/>
      <c r="G458" s="155" t="n">
        <v>810</v>
      </c>
      <c r="H458" s="155" t="n">
        <v>810</v>
      </c>
      <c r="I458" s="155"/>
      <c r="J458" s="155"/>
      <c r="K458" s="155" t="n">
        <v>463</v>
      </c>
      <c r="L458" s="155" t="n">
        <v>1475</v>
      </c>
      <c r="M458" s="155"/>
      <c r="N458" s="155"/>
      <c r="O458" s="165"/>
      <c r="P458" s="165"/>
      <c r="Q458" s="155"/>
      <c r="R458" s="155"/>
      <c r="S458" s="155"/>
    </row>
    <row r="459" customFormat="false" ht="51" hidden="false" customHeight="true" outlineLevel="0" collapsed="false">
      <c r="A459" s="156" t="n">
        <v>1</v>
      </c>
      <c r="B459" s="166" t="s">
        <v>2311</v>
      </c>
      <c r="C459" s="167" t="s">
        <v>549</v>
      </c>
      <c r="D459" s="167" t="s">
        <v>2312</v>
      </c>
      <c r="E459" s="168" t="s">
        <v>2313</v>
      </c>
      <c r="F459" s="167" t="s">
        <v>162</v>
      </c>
      <c r="G459" s="169" t="n">
        <v>476.8</v>
      </c>
      <c r="H459" s="169" t="n">
        <v>476.8</v>
      </c>
      <c r="I459" s="156" t="n">
        <v>0</v>
      </c>
      <c r="J459" s="156" t="n">
        <v>0</v>
      </c>
      <c r="K459" s="156" t="n">
        <v>134</v>
      </c>
      <c r="L459" s="156" t="n">
        <v>423</v>
      </c>
      <c r="M459" s="167" t="s">
        <v>2314</v>
      </c>
      <c r="N459" s="167" t="s">
        <v>1778</v>
      </c>
      <c r="O459" s="161" t="s">
        <v>2315</v>
      </c>
      <c r="P459" s="161" t="s">
        <v>2316</v>
      </c>
      <c r="Q459" s="167" t="s">
        <v>2254</v>
      </c>
      <c r="R459" s="167" t="s">
        <v>591</v>
      </c>
      <c r="S459" s="156"/>
    </row>
    <row r="460" customFormat="false" ht="42.2" hidden="false" customHeight="true" outlineLevel="0" collapsed="false">
      <c r="A460" s="156" t="n">
        <v>2</v>
      </c>
      <c r="B460" s="166" t="s">
        <v>2317</v>
      </c>
      <c r="C460" s="167" t="s">
        <v>549</v>
      </c>
      <c r="D460" s="167" t="s">
        <v>2318</v>
      </c>
      <c r="E460" s="168" t="s">
        <v>2319</v>
      </c>
      <c r="F460" s="167" t="s">
        <v>162</v>
      </c>
      <c r="G460" s="169" t="n">
        <v>41.6</v>
      </c>
      <c r="H460" s="169" t="n">
        <v>41.6</v>
      </c>
      <c r="I460" s="156" t="n">
        <v>0</v>
      </c>
      <c r="J460" s="156" t="n">
        <v>0</v>
      </c>
      <c r="K460" s="156" t="n">
        <v>57</v>
      </c>
      <c r="L460" s="156" t="n">
        <v>240</v>
      </c>
      <c r="M460" s="167" t="s">
        <v>2320</v>
      </c>
      <c r="N460" s="167" t="s">
        <v>1778</v>
      </c>
      <c r="O460" s="161" t="s">
        <v>2315</v>
      </c>
      <c r="P460" s="161" t="s">
        <v>2316</v>
      </c>
      <c r="Q460" s="167" t="s">
        <v>2254</v>
      </c>
      <c r="R460" s="167" t="s">
        <v>591</v>
      </c>
      <c r="S460" s="156"/>
    </row>
    <row r="461" customFormat="false" ht="54" hidden="false" customHeight="true" outlineLevel="0" collapsed="false">
      <c r="A461" s="156" t="n">
        <v>3</v>
      </c>
      <c r="B461" s="166" t="s">
        <v>2321</v>
      </c>
      <c r="C461" s="167" t="s">
        <v>549</v>
      </c>
      <c r="D461" s="167" t="s">
        <v>2322</v>
      </c>
      <c r="E461" s="168" t="s">
        <v>2323</v>
      </c>
      <c r="F461" s="167" t="s">
        <v>162</v>
      </c>
      <c r="G461" s="169" t="n">
        <v>41.6</v>
      </c>
      <c r="H461" s="169" t="n">
        <v>41.6</v>
      </c>
      <c r="I461" s="156" t="n">
        <v>0</v>
      </c>
      <c r="J461" s="156" t="n">
        <v>0</v>
      </c>
      <c r="K461" s="156" t="n">
        <v>87</v>
      </c>
      <c r="L461" s="156" t="n">
        <v>273</v>
      </c>
      <c r="M461" s="170" t="s">
        <v>2324</v>
      </c>
      <c r="N461" s="167" t="s">
        <v>1778</v>
      </c>
      <c r="O461" s="161" t="s">
        <v>2315</v>
      </c>
      <c r="P461" s="161" t="s">
        <v>2316</v>
      </c>
      <c r="Q461" s="167" t="s">
        <v>2254</v>
      </c>
      <c r="R461" s="167" t="s">
        <v>591</v>
      </c>
      <c r="S461" s="156"/>
    </row>
    <row r="462" customFormat="false" ht="48" hidden="false" customHeight="true" outlineLevel="0" collapsed="false">
      <c r="A462" s="156" t="n">
        <v>4</v>
      </c>
      <c r="B462" s="166" t="s">
        <v>2325</v>
      </c>
      <c r="C462" s="167" t="s">
        <v>549</v>
      </c>
      <c r="D462" s="167" t="s">
        <v>2326</v>
      </c>
      <c r="E462" s="168" t="s">
        <v>2327</v>
      </c>
      <c r="F462" s="167" t="s">
        <v>162</v>
      </c>
      <c r="G462" s="169" t="n">
        <v>250</v>
      </c>
      <c r="H462" s="169" t="n">
        <v>250</v>
      </c>
      <c r="I462" s="156" t="n">
        <v>0</v>
      </c>
      <c r="J462" s="156" t="n">
        <v>0</v>
      </c>
      <c r="K462" s="156" t="n">
        <v>185</v>
      </c>
      <c r="L462" s="156" t="n">
        <v>539</v>
      </c>
      <c r="M462" s="167" t="s">
        <v>2328</v>
      </c>
      <c r="N462" s="167" t="s">
        <v>1778</v>
      </c>
      <c r="O462" s="161" t="s">
        <v>2315</v>
      </c>
      <c r="P462" s="161" t="s">
        <v>2316</v>
      </c>
      <c r="Q462" s="167" t="s">
        <v>2254</v>
      </c>
      <c r="R462" s="167" t="s">
        <v>591</v>
      </c>
      <c r="S462" s="156"/>
    </row>
    <row r="463" customFormat="false" ht="33" hidden="false" customHeight="true" outlineLevel="0" collapsed="false">
      <c r="A463" s="171" t="s">
        <v>50</v>
      </c>
      <c r="B463" s="171" t="s">
        <v>63</v>
      </c>
      <c r="C463" s="171"/>
      <c r="D463" s="171"/>
      <c r="E463" s="171"/>
      <c r="F463" s="171"/>
      <c r="G463" s="171" t="n">
        <v>834.67</v>
      </c>
      <c r="H463" s="171" t="n">
        <v>834.67</v>
      </c>
      <c r="I463" s="171"/>
      <c r="J463" s="171"/>
      <c r="K463" s="53" t="n">
        <v>22746</v>
      </c>
      <c r="L463" s="171" t="n">
        <v>80821</v>
      </c>
      <c r="M463" s="53"/>
      <c r="N463" s="53"/>
      <c r="O463" s="53"/>
      <c r="P463" s="53"/>
      <c r="Q463" s="64"/>
      <c r="R463" s="53"/>
      <c r="S463" s="53"/>
      <c r="T463" s="172"/>
    </row>
    <row r="464" customFormat="false" ht="39.95" hidden="false" customHeight="true" outlineLevel="0" collapsed="false">
      <c r="A464" s="53" t="n">
        <v>1</v>
      </c>
      <c r="B464" s="55" t="s">
        <v>2329</v>
      </c>
      <c r="C464" s="55" t="s">
        <v>549</v>
      </c>
      <c r="D464" s="55" t="s">
        <v>2330</v>
      </c>
      <c r="E464" s="173" t="s">
        <v>2331</v>
      </c>
      <c r="F464" s="58" t="s">
        <v>162</v>
      </c>
      <c r="G464" s="53" t="n">
        <v>10.7</v>
      </c>
      <c r="H464" s="53" t="n">
        <v>10.7</v>
      </c>
      <c r="I464" s="53" t="n">
        <v>0</v>
      </c>
      <c r="J464" s="53" t="n">
        <v>0</v>
      </c>
      <c r="K464" s="53" t="n">
        <v>180</v>
      </c>
      <c r="L464" s="53" t="n">
        <v>606</v>
      </c>
      <c r="M464" s="55" t="s">
        <v>2332</v>
      </c>
      <c r="N464" s="174" t="s">
        <v>1778</v>
      </c>
      <c r="O464" s="175" t="s">
        <v>1343</v>
      </c>
      <c r="P464" s="175" t="s">
        <v>663</v>
      </c>
      <c r="Q464" s="55" t="s">
        <v>2333</v>
      </c>
      <c r="R464" s="55" t="s">
        <v>541</v>
      </c>
      <c r="S464" s="61"/>
    </row>
    <row r="465" customFormat="false" ht="39.95" hidden="false" customHeight="true" outlineLevel="0" collapsed="false">
      <c r="A465" s="53" t="n">
        <v>2</v>
      </c>
      <c r="B465" s="55" t="s">
        <v>2329</v>
      </c>
      <c r="C465" s="55" t="s">
        <v>549</v>
      </c>
      <c r="D465" s="55" t="s">
        <v>2334</v>
      </c>
      <c r="E465" s="173" t="s">
        <v>2335</v>
      </c>
      <c r="F465" s="58" t="s">
        <v>162</v>
      </c>
      <c r="G465" s="53" t="n">
        <v>6.9</v>
      </c>
      <c r="H465" s="53" t="n">
        <v>6.9</v>
      </c>
      <c r="I465" s="53" t="n">
        <v>0</v>
      </c>
      <c r="J465" s="53" t="n">
        <v>0</v>
      </c>
      <c r="K465" s="53" t="n">
        <v>129</v>
      </c>
      <c r="L465" s="53" t="n">
        <v>503</v>
      </c>
      <c r="M465" s="55" t="s">
        <v>2336</v>
      </c>
      <c r="N465" s="174" t="s">
        <v>1778</v>
      </c>
      <c r="O465" s="175" t="s">
        <v>1343</v>
      </c>
      <c r="P465" s="175" t="s">
        <v>663</v>
      </c>
      <c r="Q465" s="55" t="s">
        <v>2333</v>
      </c>
      <c r="R465" s="55" t="s">
        <v>541</v>
      </c>
      <c r="S465" s="61"/>
    </row>
    <row r="466" customFormat="false" ht="39.95" hidden="false" customHeight="true" outlineLevel="0" collapsed="false">
      <c r="A466" s="53" t="n">
        <v>3</v>
      </c>
      <c r="B466" s="55" t="s">
        <v>2329</v>
      </c>
      <c r="C466" s="55" t="s">
        <v>549</v>
      </c>
      <c r="D466" s="55" t="s">
        <v>2337</v>
      </c>
      <c r="E466" s="173" t="s">
        <v>2338</v>
      </c>
      <c r="F466" s="58" t="s">
        <v>162</v>
      </c>
      <c r="G466" s="53" t="n">
        <v>3.35</v>
      </c>
      <c r="H466" s="53" t="n">
        <v>3.35</v>
      </c>
      <c r="I466" s="53" t="n">
        <v>0</v>
      </c>
      <c r="J466" s="53" t="n">
        <v>0</v>
      </c>
      <c r="K466" s="53" t="n">
        <v>133</v>
      </c>
      <c r="L466" s="53" t="n">
        <v>543</v>
      </c>
      <c r="M466" s="55" t="s">
        <v>2339</v>
      </c>
      <c r="N466" s="174" t="s">
        <v>1778</v>
      </c>
      <c r="O466" s="175" t="s">
        <v>1343</v>
      </c>
      <c r="P466" s="175" t="s">
        <v>663</v>
      </c>
      <c r="Q466" s="55" t="s">
        <v>2333</v>
      </c>
      <c r="R466" s="55" t="s">
        <v>541</v>
      </c>
      <c r="S466" s="61"/>
    </row>
    <row r="467" customFormat="false" ht="39.95" hidden="false" customHeight="true" outlineLevel="0" collapsed="false">
      <c r="A467" s="53" t="n">
        <v>4</v>
      </c>
      <c r="B467" s="55" t="s">
        <v>2329</v>
      </c>
      <c r="C467" s="55" t="s">
        <v>549</v>
      </c>
      <c r="D467" s="55" t="s">
        <v>2340</v>
      </c>
      <c r="E467" s="173" t="s">
        <v>2341</v>
      </c>
      <c r="F467" s="58" t="s">
        <v>162</v>
      </c>
      <c r="G467" s="53" t="n">
        <v>13.9</v>
      </c>
      <c r="H467" s="53" t="n">
        <v>13.9</v>
      </c>
      <c r="I467" s="53" t="n">
        <v>0</v>
      </c>
      <c r="J467" s="53" t="n">
        <v>0</v>
      </c>
      <c r="K467" s="53" t="n">
        <v>326</v>
      </c>
      <c r="L467" s="53" t="n">
        <v>1282</v>
      </c>
      <c r="M467" s="55" t="s">
        <v>2342</v>
      </c>
      <c r="N467" s="174" t="s">
        <v>1778</v>
      </c>
      <c r="O467" s="175" t="s">
        <v>1343</v>
      </c>
      <c r="P467" s="175" t="s">
        <v>663</v>
      </c>
      <c r="Q467" s="55" t="s">
        <v>2333</v>
      </c>
      <c r="R467" s="55" t="s">
        <v>541</v>
      </c>
      <c r="S467" s="61"/>
    </row>
    <row r="468" customFormat="false" ht="39.95" hidden="false" customHeight="true" outlineLevel="0" collapsed="false">
      <c r="A468" s="53" t="n">
        <v>5</v>
      </c>
      <c r="B468" s="55" t="s">
        <v>2329</v>
      </c>
      <c r="C468" s="55" t="s">
        <v>549</v>
      </c>
      <c r="D468" s="55" t="s">
        <v>2343</v>
      </c>
      <c r="E468" s="173" t="s">
        <v>2344</v>
      </c>
      <c r="F468" s="58" t="s">
        <v>162</v>
      </c>
      <c r="G468" s="53" t="n">
        <v>3.6</v>
      </c>
      <c r="H468" s="53" t="n">
        <v>3.6</v>
      </c>
      <c r="I468" s="53" t="n">
        <v>0</v>
      </c>
      <c r="J468" s="53" t="n">
        <v>0</v>
      </c>
      <c r="K468" s="53" t="n">
        <v>284</v>
      </c>
      <c r="L468" s="53" t="n">
        <v>1067</v>
      </c>
      <c r="M468" s="55" t="s">
        <v>2345</v>
      </c>
      <c r="N468" s="174" t="s">
        <v>1778</v>
      </c>
      <c r="O468" s="175" t="s">
        <v>1343</v>
      </c>
      <c r="P468" s="175" t="s">
        <v>663</v>
      </c>
      <c r="Q468" s="55" t="s">
        <v>2346</v>
      </c>
      <c r="R468" s="55" t="s">
        <v>541</v>
      </c>
      <c r="S468" s="61"/>
    </row>
    <row r="469" customFormat="false" ht="39.95" hidden="false" customHeight="true" outlineLevel="0" collapsed="false">
      <c r="A469" s="53" t="n">
        <v>6</v>
      </c>
      <c r="B469" s="55" t="s">
        <v>2329</v>
      </c>
      <c r="C469" s="55" t="s">
        <v>549</v>
      </c>
      <c r="D469" s="55" t="s">
        <v>2347</v>
      </c>
      <c r="E469" s="173" t="s">
        <v>2348</v>
      </c>
      <c r="F469" s="58" t="s">
        <v>162</v>
      </c>
      <c r="G469" s="53" t="n">
        <v>4.1</v>
      </c>
      <c r="H469" s="53" t="n">
        <v>4.1</v>
      </c>
      <c r="I469" s="53" t="n">
        <v>0</v>
      </c>
      <c r="J469" s="53" t="n">
        <v>0</v>
      </c>
      <c r="K469" s="53" t="n">
        <v>346</v>
      </c>
      <c r="L469" s="53" t="n">
        <v>1232</v>
      </c>
      <c r="M469" s="55" t="s">
        <v>2349</v>
      </c>
      <c r="N469" s="174" t="s">
        <v>1778</v>
      </c>
      <c r="O469" s="175" t="s">
        <v>1343</v>
      </c>
      <c r="P469" s="175" t="s">
        <v>663</v>
      </c>
      <c r="Q469" s="55" t="s">
        <v>2346</v>
      </c>
      <c r="R469" s="55" t="s">
        <v>541</v>
      </c>
      <c r="S469" s="61"/>
    </row>
    <row r="470" customFormat="false" ht="39.95" hidden="false" customHeight="true" outlineLevel="0" collapsed="false">
      <c r="A470" s="53" t="n">
        <v>7</v>
      </c>
      <c r="B470" s="55" t="s">
        <v>2329</v>
      </c>
      <c r="C470" s="55" t="s">
        <v>549</v>
      </c>
      <c r="D470" s="55" t="s">
        <v>2350</v>
      </c>
      <c r="E470" s="173" t="s">
        <v>2351</v>
      </c>
      <c r="F470" s="58" t="s">
        <v>162</v>
      </c>
      <c r="G470" s="53" t="n">
        <v>4.8</v>
      </c>
      <c r="H470" s="53" t="n">
        <v>4.8</v>
      </c>
      <c r="I470" s="53" t="n">
        <v>0</v>
      </c>
      <c r="J470" s="53" t="n">
        <v>0</v>
      </c>
      <c r="K470" s="53" t="n">
        <v>130</v>
      </c>
      <c r="L470" s="53" t="n">
        <v>549</v>
      </c>
      <c r="M470" s="55" t="s">
        <v>2352</v>
      </c>
      <c r="N470" s="174" t="s">
        <v>1778</v>
      </c>
      <c r="O470" s="175" t="s">
        <v>1343</v>
      </c>
      <c r="P470" s="175" t="s">
        <v>663</v>
      </c>
      <c r="Q470" s="55" t="s">
        <v>1913</v>
      </c>
      <c r="R470" s="55" t="s">
        <v>541</v>
      </c>
      <c r="S470" s="61"/>
    </row>
    <row r="471" customFormat="false" ht="39.95" hidden="false" customHeight="true" outlineLevel="0" collapsed="false">
      <c r="A471" s="53" t="n">
        <v>8</v>
      </c>
      <c r="B471" s="55" t="s">
        <v>2329</v>
      </c>
      <c r="C471" s="55" t="s">
        <v>549</v>
      </c>
      <c r="D471" s="55" t="s">
        <v>2353</v>
      </c>
      <c r="E471" s="173" t="s">
        <v>2335</v>
      </c>
      <c r="F471" s="58" t="s">
        <v>162</v>
      </c>
      <c r="G471" s="53" t="n">
        <v>3.8</v>
      </c>
      <c r="H471" s="53" t="n">
        <v>3.8</v>
      </c>
      <c r="I471" s="53" t="n">
        <v>0</v>
      </c>
      <c r="J471" s="53" t="n">
        <v>0</v>
      </c>
      <c r="K471" s="53" t="n">
        <v>132</v>
      </c>
      <c r="L471" s="53" t="n">
        <v>518</v>
      </c>
      <c r="M471" s="55" t="s">
        <v>2354</v>
      </c>
      <c r="N471" s="174" t="s">
        <v>1778</v>
      </c>
      <c r="O471" s="175" t="s">
        <v>1343</v>
      </c>
      <c r="P471" s="175" t="s">
        <v>663</v>
      </c>
      <c r="Q471" s="55" t="s">
        <v>1913</v>
      </c>
      <c r="R471" s="55" t="s">
        <v>541</v>
      </c>
      <c r="S471" s="61"/>
    </row>
    <row r="472" customFormat="false" ht="45.2" hidden="false" customHeight="true" outlineLevel="0" collapsed="false">
      <c r="A472" s="53" t="n">
        <v>9</v>
      </c>
      <c r="B472" s="55" t="s">
        <v>2329</v>
      </c>
      <c r="C472" s="55" t="s">
        <v>549</v>
      </c>
      <c r="D472" s="55" t="s">
        <v>2355</v>
      </c>
      <c r="E472" s="173" t="s">
        <v>2356</v>
      </c>
      <c r="F472" s="58" t="s">
        <v>162</v>
      </c>
      <c r="G472" s="53" t="n">
        <v>10.7</v>
      </c>
      <c r="H472" s="53" t="n">
        <v>10.7</v>
      </c>
      <c r="I472" s="53" t="n">
        <v>0</v>
      </c>
      <c r="J472" s="53" t="n">
        <v>0</v>
      </c>
      <c r="K472" s="53" t="n">
        <v>134</v>
      </c>
      <c r="L472" s="53" t="n">
        <v>507</v>
      </c>
      <c r="M472" s="55" t="s">
        <v>2357</v>
      </c>
      <c r="N472" s="174" t="s">
        <v>1778</v>
      </c>
      <c r="O472" s="175" t="s">
        <v>1343</v>
      </c>
      <c r="P472" s="175" t="s">
        <v>663</v>
      </c>
      <c r="Q472" s="55" t="s">
        <v>1913</v>
      </c>
      <c r="R472" s="55" t="s">
        <v>541</v>
      </c>
      <c r="S472" s="61"/>
    </row>
    <row r="473" customFormat="false" ht="39.95" hidden="false" customHeight="true" outlineLevel="0" collapsed="false">
      <c r="A473" s="53" t="n">
        <v>10</v>
      </c>
      <c r="B473" s="55" t="s">
        <v>2329</v>
      </c>
      <c r="C473" s="55" t="s">
        <v>549</v>
      </c>
      <c r="D473" s="55" t="s">
        <v>2358</v>
      </c>
      <c r="E473" s="173" t="s">
        <v>2359</v>
      </c>
      <c r="F473" s="58" t="s">
        <v>162</v>
      </c>
      <c r="G473" s="53" t="n">
        <v>4.6</v>
      </c>
      <c r="H473" s="53" t="n">
        <v>4.6</v>
      </c>
      <c r="I473" s="53" t="n">
        <v>0</v>
      </c>
      <c r="J473" s="53" t="n">
        <v>0</v>
      </c>
      <c r="K473" s="53" t="n">
        <v>143</v>
      </c>
      <c r="L473" s="53" t="n">
        <v>537</v>
      </c>
      <c r="M473" s="55" t="s">
        <v>2360</v>
      </c>
      <c r="N473" s="174" t="s">
        <v>1778</v>
      </c>
      <c r="O473" s="175" t="s">
        <v>1343</v>
      </c>
      <c r="P473" s="175" t="s">
        <v>663</v>
      </c>
      <c r="Q473" s="55" t="s">
        <v>1913</v>
      </c>
      <c r="R473" s="55" t="s">
        <v>541</v>
      </c>
      <c r="S473" s="61"/>
    </row>
    <row r="474" customFormat="false" ht="39.95" hidden="false" customHeight="true" outlineLevel="0" collapsed="false">
      <c r="A474" s="53" t="n">
        <v>11</v>
      </c>
      <c r="B474" s="55" t="s">
        <v>2329</v>
      </c>
      <c r="C474" s="55" t="s">
        <v>549</v>
      </c>
      <c r="D474" s="55" t="s">
        <v>2361</v>
      </c>
      <c r="E474" s="173" t="s">
        <v>2362</v>
      </c>
      <c r="F474" s="58" t="s">
        <v>162</v>
      </c>
      <c r="G474" s="53" t="n">
        <v>2.55</v>
      </c>
      <c r="H474" s="53" t="n">
        <v>2.55</v>
      </c>
      <c r="I474" s="53" t="n">
        <v>0</v>
      </c>
      <c r="J474" s="53" t="n">
        <v>0</v>
      </c>
      <c r="K474" s="53" t="n">
        <v>108</v>
      </c>
      <c r="L474" s="53" t="n">
        <v>400</v>
      </c>
      <c r="M474" s="55" t="s">
        <v>2363</v>
      </c>
      <c r="N474" s="174" t="s">
        <v>1778</v>
      </c>
      <c r="O474" s="175" t="s">
        <v>1343</v>
      </c>
      <c r="P474" s="175" t="s">
        <v>663</v>
      </c>
      <c r="Q474" s="55" t="s">
        <v>2364</v>
      </c>
      <c r="R474" s="55" t="s">
        <v>541</v>
      </c>
      <c r="S474" s="61"/>
    </row>
    <row r="475" customFormat="false" ht="39.95" hidden="false" customHeight="true" outlineLevel="0" collapsed="false">
      <c r="A475" s="53" t="n">
        <v>12</v>
      </c>
      <c r="B475" s="55" t="s">
        <v>2329</v>
      </c>
      <c r="C475" s="61" t="s">
        <v>549</v>
      </c>
      <c r="D475" s="55" t="s">
        <v>2365</v>
      </c>
      <c r="E475" s="173" t="s">
        <v>2366</v>
      </c>
      <c r="F475" s="58" t="s">
        <v>162</v>
      </c>
      <c r="G475" s="53" t="n">
        <v>3</v>
      </c>
      <c r="H475" s="53" t="n">
        <v>3</v>
      </c>
      <c r="I475" s="53" t="n">
        <v>0</v>
      </c>
      <c r="J475" s="53" t="n">
        <v>0</v>
      </c>
      <c r="K475" s="53" t="n">
        <v>71</v>
      </c>
      <c r="L475" s="53" t="n">
        <v>241</v>
      </c>
      <c r="M475" s="55" t="s">
        <v>2367</v>
      </c>
      <c r="N475" s="174" t="s">
        <v>1778</v>
      </c>
      <c r="O475" s="175" t="s">
        <v>1343</v>
      </c>
      <c r="P475" s="175" t="s">
        <v>663</v>
      </c>
      <c r="Q475" s="55" t="s">
        <v>2364</v>
      </c>
      <c r="R475" s="55" t="s">
        <v>541</v>
      </c>
      <c r="S475" s="61"/>
    </row>
    <row r="476" customFormat="false" ht="39.95" hidden="false" customHeight="true" outlineLevel="0" collapsed="false">
      <c r="A476" s="53" t="n">
        <v>13</v>
      </c>
      <c r="B476" s="55" t="s">
        <v>2329</v>
      </c>
      <c r="C476" s="61" t="s">
        <v>549</v>
      </c>
      <c r="D476" s="55" t="s">
        <v>2368</v>
      </c>
      <c r="E476" s="173" t="s">
        <v>2369</v>
      </c>
      <c r="F476" s="58" t="s">
        <v>162</v>
      </c>
      <c r="G476" s="53" t="n">
        <v>8.95</v>
      </c>
      <c r="H476" s="53" t="n">
        <v>8.95</v>
      </c>
      <c r="I476" s="53" t="n">
        <v>0</v>
      </c>
      <c r="J476" s="53" t="n">
        <v>0</v>
      </c>
      <c r="K476" s="53" t="n">
        <v>213</v>
      </c>
      <c r="L476" s="53" t="n">
        <v>764</v>
      </c>
      <c r="M476" s="55" t="s">
        <v>2370</v>
      </c>
      <c r="N476" s="174" t="s">
        <v>1778</v>
      </c>
      <c r="O476" s="175" t="s">
        <v>1343</v>
      </c>
      <c r="P476" s="175" t="s">
        <v>663</v>
      </c>
      <c r="Q476" s="55" t="s">
        <v>2371</v>
      </c>
      <c r="R476" s="55" t="s">
        <v>541</v>
      </c>
      <c r="S476" s="61"/>
    </row>
    <row r="477" customFormat="false" ht="39.95" hidden="false" customHeight="true" outlineLevel="0" collapsed="false">
      <c r="A477" s="53" t="n">
        <v>14</v>
      </c>
      <c r="B477" s="55" t="s">
        <v>2329</v>
      </c>
      <c r="C477" s="61" t="s">
        <v>549</v>
      </c>
      <c r="D477" s="55" t="s">
        <v>2372</v>
      </c>
      <c r="E477" s="173" t="s">
        <v>2373</v>
      </c>
      <c r="F477" s="58" t="s">
        <v>162</v>
      </c>
      <c r="G477" s="53" t="n">
        <v>3.45</v>
      </c>
      <c r="H477" s="53" t="n">
        <v>3.45</v>
      </c>
      <c r="I477" s="53" t="n">
        <v>0</v>
      </c>
      <c r="J477" s="53" t="n">
        <v>0</v>
      </c>
      <c r="K477" s="53" t="n">
        <v>95</v>
      </c>
      <c r="L477" s="53" t="n">
        <v>413</v>
      </c>
      <c r="M477" s="55" t="s">
        <v>2374</v>
      </c>
      <c r="N477" s="174" t="s">
        <v>1778</v>
      </c>
      <c r="O477" s="175" t="s">
        <v>1343</v>
      </c>
      <c r="P477" s="175" t="s">
        <v>663</v>
      </c>
      <c r="Q477" s="55" t="s">
        <v>2375</v>
      </c>
      <c r="R477" s="55" t="s">
        <v>541</v>
      </c>
      <c r="S477" s="61"/>
    </row>
    <row r="478" customFormat="false" ht="39.95" hidden="false" customHeight="true" outlineLevel="0" collapsed="false">
      <c r="A478" s="53" t="n">
        <v>15</v>
      </c>
      <c r="B478" s="55" t="s">
        <v>2329</v>
      </c>
      <c r="C478" s="61" t="s">
        <v>549</v>
      </c>
      <c r="D478" s="55" t="s">
        <v>2376</v>
      </c>
      <c r="E478" s="173" t="s">
        <v>2377</v>
      </c>
      <c r="F478" s="58" t="s">
        <v>162</v>
      </c>
      <c r="G478" s="53" t="n">
        <v>5.75</v>
      </c>
      <c r="H478" s="53" t="n">
        <v>5.75</v>
      </c>
      <c r="I478" s="53" t="n">
        <v>0</v>
      </c>
      <c r="J478" s="53" t="n">
        <v>0</v>
      </c>
      <c r="K478" s="53" t="n">
        <v>149</v>
      </c>
      <c r="L478" s="53" t="n">
        <v>594</v>
      </c>
      <c r="M478" s="55" t="s">
        <v>2378</v>
      </c>
      <c r="N478" s="174" t="s">
        <v>1778</v>
      </c>
      <c r="O478" s="175" t="s">
        <v>1343</v>
      </c>
      <c r="P478" s="175" t="s">
        <v>663</v>
      </c>
      <c r="Q478" s="55" t="s">
        <v>2375</v>
      </c>
      <c r="R478" s="55" t="s">
        <v>541</v>
      </c>
      <c r="S478" s="61"/>
    </row>
    <row r="479" customFormat="false" ht="39.95" hidden="false" customHeight="true" outlineLevel="0" collapsed="false">
      <c r="A479" s="53" t="n">
        <v>16</v>
      </c>
      <c r="B479" s="55" t="s">
        <v>2329</v>
      </c>
      <c r="C479" s="61" t="s">
        <v>549</v>
      </c>
      <c r="D479" s="55" t="s">
        <v>2379</v>
      </c>
      <c r="E479" s="173" t="s">
        <v>2335</v>
      </c>
      <c r="F479" s="58" t="s">
        <v>162</v>
      </c>
      <c r="G479" s="53" t="n">
        <v>3.8</v>
      </c>
      <c r="H479" s="53" t="n">
        <v>3.8</v>
      </c>
      <c r="I479" s="53" t="n">
        <v>0</v>
      </c>
      <c r="J479" s="53" t="n">
        <v>0</v>
      </c>
      <c r="K479" s="53" t="n">
        <v>172</v>
      </c>
      <c r="L479" s="53" t="n">
        <v>683</v>
      </c>
      <c r="M479" s="55" t="s">
        <v>2380</v>
      </c>
      <c r="N479" s="174" t="s">
        <v>1778</v>
      </c>
      <c r="O479" s="175" t="s">
        <v>1343</v>
      </c>
      <c r="P479" s="175" t="s">
        <v>663</v>
      </c>
      <c r="Q479" s="55" t="s">
        <v>2375</v>
      </c>
      <c r="R479" s="55" t="s">
        <v>541</v>
      </c>
      <c r="S479" s="61"/>
    </row>
    <row r="480" customFormat="false" ht="39.95" hidden="false" customHeight="true" outlineLevel="0" collapsed="false">
      <c r="A480" s="53" t="n">
        <v>17</v>
      </c>
      <c r="B480" s="55" t="s">
        <v>2329</v>
      </c>
      <c r="C480" s="61" t="s">
        <v>549</v>
      </c>
      <c r="D480" s="55" t="s">
        <v>2381</v>
      </c>
      <c r="E480" s="173" t="s">
        <v>2382</v>
      </c>
      <c r="F480" s="58" t="s">
        <v>162</v>
      </c>
      <c r="G480" s="53" t="n">
        <v>4.45</v>
      </c>
      <c r="H480" s="53" t="n">
        <v>4.45</v>
      </c>
      <c r="I480" s="53" t="n">
        <v>0</v>
      </c>
      <c r="J480" s="53" t="n">
        <v>0</v>
      </c>
      <c r="K480" s="53" t="n">
        <v>250</v>
      </c>
      <c r="L480" s="53" t="n">
        <v>787</v>
      </c>
      <c r="M480" s="55" t="s">
        <v>2383</v>
      </c>
      <c r="N480" s="174" t="s">
        <v>1778</v>
      </c>
      <c r="O480" s="175" t="s">
        <v>1343</v>
      </c>
      <c r="P480" s="175" t="s">
        <v>663</v>
      </c>
      <c r="Q480" s="55" t="s">
        <v>2384</v>
      </c>
      <c r="R480" s="55" t="s">
        <v>541</v>
      </c>
      <c r="S480" s="61"/>
    </row>
    <row r="481" customFormat="false" ht="39.95" hidden="false" customHeight="true" outlineLevel="0" collapsed="false">
      <c r="A481" s="53" t="n">
        <v>18</v>
      </c>
      <c r="B481" s="55" t="s">
        <v>2329</v>
      </c>
      <c r="C481" s="61" t="s">
        <v>549</v>
      </c>
      <c r="D481" s="55" t="s">
        <v>2385</v>
      </c>
      <c r="E481" s="173" t="s">
        <v>2386</v>
      </c>
      <c r="F481" s="58" t="s">
        <v>162</v>
      </c>
      <c r="G481" s="53" t="n">
        <v>9.45</v>
      </c>
      <c r="H481" s="53" t="n">
        <v>9.45</v>
      </c>
      <c r="I481" s="53" t="n">
        <v>0</v>
      </c>
      <c r="J481" s="53" t="n">
        <v>0</v>
      </c>
      <c r="K481" s="53" t="n">
        <v>223</v>
      </c>
      <c r="L481" s="53" t="n">
        <v>843</v>
      </c>
      <c r="M481" s="55" t="s">
        <v>2387</v>
      </c>
      <c r="N481" s="174" t="s">
        <v>1778</v>
      </c>
      <c r="O481" s="175" t="s">
        <v>1343</v>
      </c>
      <c r="P481" s="175" t="s">
        <v>663</v>
      </c>
      <c r="Q481" s="55" t="s">
        <v>2384</v>
      </c>
      <c r="R481" s="55" t="s">
        <v>541</v>
      </c>
      <c r="S481" s="61"/>
    </row>
    <row r="482" customFormat="false" ht="39.95" hidden="false" customHeight="true" outlineLevel="0" collapsed="false">
      <c r="A482" s="53" t="n">
        <v>19</v>
      </c>
      <c r="B482" s="55" t="s">
        <v>2329</v>
      </c>
      <c r="C482" s="61" t="s">
        <v>549</v>
      </c>
      <c r="D482" s="55" t="s">
        <v>2388</v>
      </c>
      <c r="E482" s="173" t="s">
        <v>2389</v>
      </c>
      <c r="F482" s="58" t="s">
        <v>162</v>
      </c>
      <c r="G482" s="53" t="n">
        <v>8.15</v>
      </c>
      <c r="H482" s="53" t="n">
        <v>8.15</v>
      </c>
      <c r="I482" s="53" t="n">
        <v>0</v>
      </c>
      <c r="J482" s="53" t="n">
        <v>0</v>
      </c>
      <c r="K482" s="53" t="n">
        <v>149</v>
      </c>
      <c r="L482" s="53" t="n">
        <v>524</v>
      </c>
      <c r="M482" s="55" t="s">
        <v>2390</v>
      </c>
      <c r="N482" s="174" t="s">
        <v>1778</v>
      </c>
      <c r="O482" s="175" t="s">
        <v>1343</v>
      </c>
      <c r="P482" s="175" t="s">
        <v>663</v>
      </c>
      <c r="Q482" s="55" t="s">
        <v>2384</v>
      </c>
      <c r="R482" s="55" t="s">
        <v>541</v>
      </c>
      <c r="S482" s="61"/>
    </row>
    <row r="483" customFormat="false" ht="39.95" hidden="false" customHeight="true" outlineLevel="0" collapsed="false">
      <c r="A483" s="53" t="n">
        <v>20</v>
      </c>
      <c r="B483" s="55" t="s">
        <v>2329</v>
      </c>
      <c r="C483" s="61" t="s">
        <v>549</v>
      </c>
      <c r="D483" s="55" t="s">
        <v>2391</v>
      </c>
      <c r="E483" s="173" t="s">
        <v>2392</v>
      </c>
      <c r="F483" s="58" t="s">
        <v>162</v>
      </c>
      <c r="G483" s="53" t="n">
        <v>3.85</v>
      </c>
      <c r="H483" s="53" t="n">
        <v>3.85</v>
      </c>
      <c r="I483" s="53" t="n">
        <v>0</v>
      </c>
      <c r="J483" s="53" t="n">
        <v>0</v>
      </c>
      <c r="K483" s="53" t="n">
        <v>224</v>
      </c>
      <c r="L483" s="53" t="n">
        <v>818</v>
      </c>
      <c r="M483" s="55" t="s">
        <v>2393</v>
      </c>
      <c r="N483" s="176" t="s">
        <v>1778</v>
      </c>
      <c r="O483" s="175" t="s">
        <v>1343</v>
      </c>
      <c r="P483" s="175" t="s">
        <v>663</v>
      </c>
      <c r="Q483" s="55" t="s">
        <v>2394</v>
      </c>
      <c r="R483" s="55" t="s">
        <v>541</v>
      </c>
      <c r="S483" s="61"/>
    </row>
    <row r="484" customFormat="false" ht="39.95" hidden="false" customHeight="true" outlineLevel="0" collapsed="false">
      <c r="A484" s="53" t="n">
        <v>21</v>
      </c>
      <c r="B484" s="55" t="s">
        <v>2329</v>
      </c>
      <c r="C484" s="61" t="s">
        <v>549</v>
      </c>
      <c r="D484" s="55" t="s">
        <v>2395</v>
      </c>
      <c r="E484" s="173" t="s">
        <v>2396</v>
      </c>
      <c r="F484" s="58" t="s">
        <v>162</v>
      </c>
      <c r="G484" s="53" t="n">
        <v>3.4</v>
      </c>
      <c r="H484" s="53" t="n">
        <v>3.4</v>
      </c>
      <c r="I484" s="53" t="n">
        <v>0</v>
      </c>
      <c r="J484" s="53" t="n">
        <v>0</v>
      </c>
      <c r="K484" s="53" t="n">
        <v>97</v>
      </c>
      <c r="L484" s="53" t="n">
        <v>348</v>
      </c>
      <c r="M484" s="55" t="s">
        <v>2397</v>
      </c>
      <c r="N484" s="176" t="s">
        <v>1778</v>
      </c>
      <c r="O484" s="175" t="s">
        <v>1343</v>
      </c>
      <c r="P484" s="175" t="s">
        <v>663</v>
      </c>
      <c r="Q484" s="55" t="s">
        <v>2394</v>
      </c>
      <c r="R484" s="55" t="s">
        <v>541</v>
      </c>
      <c r="S484" s="61"/>
    </row>
    <row r="485" customFormat="false" ht="39.95" hidden="false" customHeight="true" outlineLevel="0" collapsed="false">
      <c r="A485" s="53" t="n">
        <v>22</v>
      </c>
      <c r="B485" s="55" t="s">
        <v>2329</v>
      </c>
      <c r="C485" s="61" t="s">
        <v>549</v>
      </c>
      <c r="D485" s="55" t="s">
        <v>2398</v>
      </c>
      <c r="E485" s="173" t="s">
        <v>2399</v>
      </c>
      <c r="F485" s="58" t="s">
        <v>162</v>
      </c>
      <c r="G485" s="53" t="n">
        <v>4.2</v>
      </c>
      <c r="H485" s="53" t="n">
        <v>4.2</v>
      </c>
      <c r="I485" s="53" t="n">
        <v>0</v>
      </c>
      <c r="J485" s="53" t="n">
        <v>0</v>
      </c>
      <c r="K485" s="53" t="n">
        <v>84</v>
      </c>
      <c r="L485" s="53" t="n">
        <v>303</v>
      </c>
      <c r="M485" s="55" t="s">
        <v>2400</v>
      </c>
      <c r="N485" s="176" t="s">
        <v>1778</v>
      </c>
      <c r="O485" s="175" t="s">
        <v>1343</v>
      </c>
      <c r="P485" s="175" t="s">
        <v>663</v>
      </c>
      <c r="Q485" s="55" t="s">
        <v>2394</v>
      </c>
      <c r="R485" s="55" t="s">
        <v>541</v>
      </c>
      <c r="S485" s="61"/>
    </row>
    <row r="486" customFormat="false" ht="39.95" hidden="false" customHeight="true" outlineLevel="0" collapsed="false">
      <c r="A486" s="53" t="n">
        <v>23</v>
      </c>
      <c r="B486" s="55" t="s">
        <v>2329</v>
      </c>
      <c r="C486" s="61" t="s">
        <v>549</v>
      </c>
      <c r="D486" s="55" t="s">
        <v>2401</v>
      </c>
      <c r="E486" s="173" t="s">
        <v>2402</v>
      </c>
      <c r="F486" s="58" t="s">
        <v>162</v>
      </c>
      <c r="G486" s="53" t="n">
        <v>5.25</v>
      </c>
      <c r="H486" s="53" t="n">
        <v>5.25</v>
      </c>
      <c r="I486" s="53" t="n">
        <v>0</v>
      </c>
      <c r="J486" s="53" t="n">
        <v>0</v>
      </c>
      <c r="K486" s="53" t="n">
        <v>206</v>
      </c>
      <c r="L486" s="53" t="n">
        <v>758</v>
      </c>
      <c r="M486" s="55" t="s">
        <v>2403</v>
      </c>
      <c r="N486" s="176" t="s">
        <v>1778</v>
      </c>
      <c r="O486" s="175" t="s">
        <v>1343</v>
      </c>
      <c r="P486" s="175" t="s">
        <v>663</v>
      </c>
      <c r="Q486" s="55" t="s">
        <v>2394</v>
      </c>
      <c r="R486" s="55" t="s">
        <v>541</v>
      </c>
      <c r="S486" s="61"/>
    </row>
    <row r="487" customFormat="false" ht="39.95" hidden="false" customHeight="true" outlineLevel="0" collapsed="false">
      <c r="A487" s="53" t="n">
        <v>24</v>
      </c>
      <c r="B487" s="55" t="s">
        <v>2329</v>
      </c>
      <c r="C487" s="61" t="s">
        <v>549</v>
      </c>
      <c r="D487" s="55" t="s">
        <v>2404</v>
      </c>
      <c r="E487" s="173" t="s">
        <v>2402</v>
      </c>
      <c r="F487" s="58" t="s">
        <v>162</v>
      </c>
      <c r="G487" s="53" t="n">
        <v>5.25</v>
      </c>
      <c r="H487" s="53" t="n">
        <v>5.25</v>
      </c>
      <c r="I487" s="53" t="n">
        <v>0</v>
      </c>
      <c r="J487" s="53" t="n">
        <v>0</v>
      </c>
      <c r="K487" s="53" t="n">
        <v>156</v>
      </c>
      <c r="L487" s="53" t="n">
        <v>580</v>
      </c>
      <c r="M487" s="55" t="s">
        <v>2405</v>
      </c>
      <c r="N487" s="174" t="s">
        <v>1778</v>
      </c>
      <c r="O487" s="175" t="s">
        <v>1343</v>
      </c>
      <c r="P487" s="175" t="s">
        <v>663</v>
      </c>
      <c r="Q487" s="55" t="s">
        <v>2406</v>
      </c>
      <c r="R487" s="55" t="s">
        <v>541</v>
      </c>
      <c r="S487" s="61"/>
    </row>
    <row r="488" customFormat="false" ht="39.95" hidden="false" customHeight="true" outlineLevel="0" collapsed="false">
      <c r="A488" s="53" t="n">
        <v>25</v>
      </c>
      <c r="B488" s="55" t="s">
        <v>2329</v>
      </c>
      <c r="C488" s="61" t="s">
        <v>549</v>
      </c>
      <c r="D488" s="55" t="s">
        <v>2407</v>
      </c>
      <c r="E488" s="173" t="s">
        <v>2408</v>
      </c>
      <c r="F488" s="58" t="s">
        <v>162</v>
      </c>
      <c r="G488" s="53" t="n">
        <v>4.3</v>
      </c>
      <c r="H488" s="53" t="n">
        <v>4.3</v>
      </c>
      <c r="I488" s="53" t="n">
        <v>0</v>
      </c>
      <c r="J488" s="53" t="n">
        <v>0</v>
      </c>
      <c r="K488" s="53" t="n">
        <v>205</v>
      </c>
      <c r="L488" s="53" t="n">
        <v>749</v>
      </c>
      <c r="M488" s="55" t="s">
        <v>2409</v>
      </c>
      <c r="N488" s="174" t="s">
        <v>1778</v>
      </c>
      <c r="O488" s="175" t="s">
        <v>1343</v>
      </c>
      <c r="P488" s="175" t="s">
        <v>663</v>
      </c>
      <c r="Q488" s="55" t="s">
        <v>2410</v>
      </c>
      <c r="R488" s="55" t="s">
        <v>541</v>
      </c>
      <c r="S488" s="61"/>
    </row>
    <row r="489" customFormat="false" ht="39.95" hidden="false" customHeight="true" outlineLevel="0" collapsed="false">
      <c r="A489" s="53" t="n">
        <v>26</v>
      </c>
      <c r="B489" s="55" t="s">
        <v>2329</v>
      </c>
      <c r="C489" s="61" t="s">
        <v>549</v>
      </c>
      <c r="D489" s="55" t="s">
        <v>2411</v>
      </c>
      <c r="E489" s="173" t="s">
        <v>2412</v>
      </c>
      <c r="F489" s="58" t="s">
        <v>162</v>
      </c>
      <c r="G489" s="53" t="n">
        <v>6.2</v>
      </c>
      <c r="H489" s="53" t="n">
        <v>6.2</v>
      </c>
      <c r="I489" s="53" t="n">
        <v>0</v>
      </c>
      <c r="J489" s="53" t="n">
        <v>0</v>
      </c>
      <c r="K489" s="53" t="n">
        <v>148</v>
      </c>
      <c r="L489" s="53" t="n">
        <v>546</v>
      </c>
      <c r="M489" s="55" t="s">
        <v>2413</v>
      </c>
      <c r="N489" s="174" t="s">
        <v>1778</v>
      </c>
      <c r="O489" s="175" t="s">
        <v>1343</v>
      </c>
      <c r="P489" s="175" t="s">
        <v>663</v>
      </c>
      <c r="Q489" s="55" t="s">
        <v>2410</v>
      </c>
      <c r="R489" s="55" t="s">
        <v>541</v>
      </c>
      <c r="S489" s="61"/>
    </row>
    <row r="490" customFormat="false" ht="39.95" hidden="false" customHeight="true" outlineLevel="0" collapsed="false">
      <c r="A490" s="53" t="n">
        <v>27</v>
      </c>
      <c r="B490" s="55" t="s">
        <v>2329</v>
      </c>
      <c r="C490" s="61" t="s">
        <v>549</v>
      </c>
      <c r="D490" s="55" t="s">
        <v>2414</v>
      </c>
      <c r="E490" s="173" t="s">
        <v>2335</v>
      </c>
      <c r="F490" s="58" t="s">
        <v>162</v>
      </c>
      <c r="G490" s="53" t="n">
        <v>3.8</v>
      </c>
      <c r="H490" s="53" t="n">
        <v>3.8</v>
      </c>
      <c r="I490" s="53" t="n">
        <v>0</v>
      </c>
      <c r="J490" s="53" t="n">
        <v>0</v>
      </c>
      <c r="K490" s="53" t="n">
        <v>119</v>
      </c>
      <c r="L490" s="53" t="n">
        <v>385</v>
      </c>
      <c r="M490" s="55" t="s">
        <v>2415</v>
      </c>
      <c r="N490" s="174" t="s">
        <v>1778</v>
      </c>
      <c r="O490" s="175" t="s">
        <v>1343</v>
      </c>
      <c r="P490" s="175" t="s">
        <v>663</v>
      </c>
      <c r="Q490" s="55" t="s">
        <v>2410</v>
      </c>
      <c r="R490" s="55" t="s">
        <v>541</v>
      </c>
      <c r="S490" s="61"/>
    </row>
    <row r="491" customFormat="false" ht="39.95" hidden="false" customHeight="true" outlineLevel="0" collapsed="false">
      <c r="A491" s="53" t="n">
        <v>28</v>
      </c>
      <c r="B491" s="55" t="s">
        <v>2329</v>
      </c>
      <c r="C491" s="61" t="s">
        <v>549</v>
      </c>
      <c r="D491" s="55" t="s">
        <v>2416</v>
      </c>
      <c r="E491" s="173" t="s">
        <v>2417</v>
      </c>
      <c r="F491" s="58" t="s">
        <v>162</v>
      </c>
      <c r="G491" s="53" t="n">
        <v>3.75</v>
      </c>
      <c r="H491" s="53" t="n">
        <v>3.75</v>
      </c>
      <c r="I491" s="53" t="n">
        <v>0</v>
      </c>
      <c r="J491" s="53" t="n">
        <v>0</v>
      </c>
      <c r="K491" s="53" t="n">
        <v>246</v>
      </c>
      <c r="L491" s="53" t="n">
        <v>884</v>
      </c>
      <c r="M491" s="55" t="s">
        <v>2418</v>
      </c>
      <c r="N491" s="174" t="s">
        <v>1778</v>
      </c>
      <c r="O491" s="175" t="s">
        <v>1343</v>
      </c>
      <c r="P491" s="175" t="s">
        <v>663</v>
      </c>
      <c r="Q491" s="55" t="s">
        <v>2410</v>
      </c>
      <c r="R491" s="55" t="s">
        <v>541</v>
      </c>
      <c r="S491" s="61"/>
    </row>
    <row r="492" customFormat="false" ht="39.95" hidden="false" customHeight="true" outlineLevel="0" collapsed="false">
      <c r="A492" s="53" t="n">
        <v>29</v>
      </c>
      <c r="B492" s="55" t="s">
        <v>2329</v>
      </c>
      <c r="C492" s="61" t="s">
        <v>549</v>
      </c>
      <c r="D492" s="55" t="s">
        <v>2419</v>
      </c>
      <c r="E492" s="173" t="s">
        <v>2396</v>
      </c>
      <c r="F492" s="58" t="s">
        <v>162</v>
      </c>
      <c r="G492" s="53" t="n">
        <v>3.4</v>
      </c>
      <c r="H492" s="53" t="n">
        <v>3.4</v>
      </c>
      <c r="I492" s="53" t="n">
        <v>0</v>
      </c>
      <c r="J492" s="53" t="n">
        <v>0</v>
      </c>
      <c r="K492" s="53" t="n">
        <v>231</v>
      </c>
      <c r="L492" s="53" t="n">
        <v>714</v>
      </c>
      <c r="M492" s="55" t="s">
        <v>2420</v>
      </c>
      <c r="N492" s="174" t="s">
        <v>1778</v>
      </c>
      <c r="O492" s="175" t="s">
        <v>1343</v>
      </c>
      <c r="P492" s="175" t="s">
        <v>663</v>
      </c>
      <c r="Q492" s="55" t="s">
        <v>2421</v>
      </c>
      <c r="R492" s="55" t="s">
        <v>541</v>
      </c>
      <c r="S492" s="61"/>
    </row>
    <row r="493" customFormat="false" ht="39.95" hidden="false" customHeight="true" outlineLevel="0" collapsed="false">
      <c r="A493" s="53" t="n">
        <v>30</v>
      </c>
      <c r="B493" s="55" t="s">
        <v>2329</v>
      </c>
      <c r="C493" s="61" t="s">
        <v>549</v>
      </c>
      <c r="D493" s="55" t="s">
        <v>2422</v>
      </c>
      <c r="E493" s="173" t="s">
        <v>2396</v>
      </c>
      <c r="F493" s="58" t="s">
        <v>162</v>
      </c>
      <c r="G493" s="53" t="n">
        <v>3.4</v>
      </c>
      <c r="H493" s="53" t="n">
        <v>3.4</v>
      </c>
      <c r="I493" s="53" t="n">
        <v>0</v>
      </c>
      <c r="J493" s="53" t="n">
        <v>0</v>
      </c>
      <c r="K493" s="53" t="n">
        <v>171</v>
      </c>
      <c r="L493" s="53" t="n">
        <v>668</v>
      </c>
      <c r="M493" s="55" t="s">
        <v>2423</v>
      </c>
      <c r="N493" s="174" t="s">
        <v>1778</v>
      </c>
      <c r="O493" s="175" t="s">
        <v>1343</v>
      </c>
      <c r="P493" s="175" t="s">
        <v>663</v>
      </c>
      <c r="Q493" s="55" t="s">
        <v>2421</v>
      </c>
      <c r="R493" s="55" t="s">
        <v>541</v>
      </c>
      <c r="S493" s="61"/>
    </row>
    <row r="494" customFormat="false" ht="39.95" hidden="false" customHeight="true" outlineLevel="0" collapsed="false">
      <c r="A494" s="53" t="n">
        <v>31</v>
      </c>
      <c r="B494" s="55" t="s">
        <v>2329</v>
      </c>
      <c r="C494" s="61" t="s">
        <v>549</v>
      </c>
      <c r="D494" s="55" t="s">
        <v>2424</v>
      </c>
      <c r="E494" s="173" t="s">
        <v>2396</v>
      </c>
      <c r="F494" s="58" t="s">
        <v>162</v>
      </c>
      <c r="G494" s="53" t="n">
        <v>3.4</v>
      </c>
      <c r="H494" s="53" t="n">
        <v>3.4</v>
      </c>
      <c r="I494" s="53" t="n">
        <v>0</v>
      </c>
      <c r="J494" s="53" t="n">
        <v>0</v>
      </c>
      <c r="K494" s="53" t="n">
        <v>219</v>
      </c>
      <c r="L494" s="53" t="n">
        <v>735</v>
      </c>
      <c r="M494" s="55" t="s">
        <v>2425</v>
      </c>
      <c r="N494" s="174" t="s">
        <v>1778</v>
      </c>
      <c r="O494" s="175" t="s">
        <v>1343</v>
      </c>
      <c r="P494" s="175" t="s">
        <v>663</v>
      </c>
      <c r="Q494" s="55" t="s">
        <v>2421</v>
      </c>
      <c r="R494" s="55" t="s">
        <v>541</v>
      </c>
      <c r="S494" s="61"/>
    </row>
    <row r="495" customFormat="false" ht="39.95" hidden="false" customHeight="true" outlineLevel="0" collapsed="false">
      <c r="A495" s="53" t="n">
        <v>32</v>
      </c>
      <c r="B495" s="55" t="s">
        <v>2329</v>
      </c>
      <c r="C495" s="61" t="s">
        <v>549</v>
      </c>
      <c r="D495" s="55" t="s">
        <v>2003</v>
      </c>
      <c r="E495" s="173" t="s">
        <v>2417</v>
      </c>
      <c r="F495" s="58" t="s">
        <v>162</v>
      </c>
      <c r="G495" s="53" t="n">
        <v>3.75</v>
      </c>
      <c r="H495" s="53" t="n">
        <v>3.75</v>
      </c>
      <c r="I495" s="53" t="n">
        <v>0</v>
      </c>
      <c r="J495" s="53" t="n">
        <v>0</v>
      </c>
      <c r="K495" s="53" t="n">
        <v>161</v>
      </c>
      <c r="L495" s="53" t="n">
        <v>435</v>
      </c>
      <c r="M495" s="55" t="s">
        <v>2426</v>
      </c>
      <c r="N495" s="174" t="s">
        <v>1778</v>
      </c>
      <c r="O495" s="175" t="s">
        <v>1343</v>
      </c>
      <c r="P495" s="175" t="s">
        <v>663</v>
      </c>
      <c r="Q495" s="55" t="s">
        <v>2427</v>
      </c>
      <c r="R495" s="55" t="s">
        <v>541</v>
      </c>
      <c r="S495" s="61"/>
    </row>
    <row r="496" customFormat="false" ht="39.95" hidden="false" customHeight="true" outlineLevel="0" collapsed="false">
      <c r="A496" s="53" t="n">
        <v>33</v>
      </c>
      <c r="B496" s="55" t="s">
        <v>2329</v>
      </c>
      <c r="C496" s="61" t="s">
        <v>549</v>
      </c>
      <c r="D496" s="55" t="s">
        <v>2428</v>
      </c>
      <c r="E496" s="173" t="s">
        <v>2429</v>
      </c>
      <c r="F496" s="58" t="s">
        <v>162</v>
      </c>
      <c r="G496" s="53" t="n">
        <v>3.6</v>
      </c>
      <c r="H496" s="53" t="n">
        <v>3.6</v>
      </c>
      <c r="I496" s="53" t="n">
        <v>0</v>
      </c>
      <c r="J496" s="53" t="n">
        <v>0</v>
      </c>
      <c r="K496" s="53" t="n">
        <v>138</v>
      </c>
      <c r="L496" s="53" t="n">
        <v>400</v>
      </c>
      <c r="M496" s="55" t="s">
        <v>2363</v>
      </c>
      <c r="N496" s="174" t="s">
        <v>1778</v>
      </c>
      <c r="O496" s="175" t="s">
        <v>1343</v>
      </c>
      <c r="P496" s="175" t="s">
        <v>663</v>
      </c>
      <c r="Q496" s="55" t="s">
        <v>2427</v>
      </c>
      <c r="R496" s="55" t="s">
        <v>541</v>
      </c>
      <c r="S496" s="61"/>
    </row>
    <row r="497" customFormat="false" ht="39.95" hidden="false" customHeight="true" outlineLevel="0" collapsed="false">
      <c r="A497" s="53" t="n">
        <v>34</v>
      </c>
      <c r="B497" s="55" t="s">
        <v>2329</v>
      </c>
      <c r="C497" s="61" t="s">
        <v>549</v>
      </c>
      <c r="D497" s="55" t="s">
        <v>2430</v>
      </c>
      <c r="E497" s="173" t="s">
        <v>2431</v>
      </c>
      <c r="F497" s="58" t="s">
        <v>162</v>
      </c>
      <c r="G497" s="53" t="n">
        <v>2</v>
      </c>
      <c r="H497" s="53" t="n">
        <v>2</v>
      </c>
      <c r="I497" s="53" t="n">
        <v>0</v>
      </c>
      <c r="J497" s="53" t="n">
        <v>0</v>
      </c>
      <c r="K497" s="53" t="n">
        <v>222</v>
      </c>
      <c r="L497" s="53" t="n">
        <v>735</v>
      </c>
      <c r="M497" s="55" t="s">
        <v>2425</v>
      </c>
      <c r="N497" s="174" t="s">
        <v>1778</v>
      </c>
      <c r="O497" s="175" t="s">
        <v>1343</v>
      </c>
      <c r="P497" s="175" t="s">
        <v>663</v>
      </c>
      <c r="Q497" s="55" t="s">
        <v>2427</v>
      </c>
      <c r="R497" s="55" t="s">
        <v>541</v>
      </c>
      <c r="S497" s="61"/>
    </row>
    <row r="498" customFormat="false" ht="39.95" hidden="false" customHeight="true" outlineLevel="0" collapsed="false">
      <c r="A498" s="53" t="n">
        <v>35</v>
      </c>
      <c r="B498" s="55" t="s">
        <v>2329</v>
      </c>
      <c r="C498" s="61" t="s">
        <v>549</v>
      </c>
      <c r="D498" s="55" t="s">
        <v>2432</v>
      </c>
      <c r="E498" s="173" t="s">
        <v>2433</v>
      </c>
      <c r="F498" s="58" t="s">
        <v>162</v>
      </c>
      <c r="G498" s="53" t="n">
        <v>5.75</v>
      </c>
      <c r="H498" s="53" t="n">
        <v>5.75</v>
      </c>
      <c r="I498" s="53" t="n">
        <v>0</v>
      </c>
      <c r="J498" s="53" t="n">
        <v>0</v>
      </c>
      <c r="K498" s="53" t="n">
        <v>200</v>
      </c>
      <c r="L498" s="53" t="n">
        <v>706</v>
      </c>
      <c r="M498" s="55" t="s">
        <v>2434</v>
      </c>
      <c r="N498" s="174" t="s">
        <v>1778</v>
      </c>
      <c r="O498" s="175" t="s">
        <v>1343</v>
      </c>
      <c r="P498" s="175" t="s">
        <v>663</v>
      </c>
      <c r="Q498" s="55" t="s">
        <v>2435</v>
      </c>
      <c r="R498" s="55" t="s">
        <v>541</v>
      </c>
      <c r="S498" s="61"/>
    </row>
    <row r="499" customFormat="false" ht="39.95" hidden="false" customHeight="true" outlineLevel="0" collapsed="false">
      <c r="A499" s="53" t="n">
        <v>36</v>
      </c>
      <c r="B499" s="55" t="s">
        <v>2329</v>
      </c>
      <c r="C499" s="61" t="s">
        <v>549</v>
      </c>
      <c r="D499" s="55" t="s">
        <v>2436</v>
      </c>
      <c r="E499" s="173" t="s">
        <v>2437</v>
      </c>
      <c r="F499" s="58" t="s">
        <v>162</v>
      </c>
      <c r="G499" s="53" t="n">
        <v>4.5</v>
      </c>
      <c r="H499" s="53" t="n">
        <v>4.5</v>
      </c>
      <c r="I499" s="53" t="n">
        <v>0</v>
      </c>
      <c r="J499" s="53" t="n">
        <v>0</v>
      </c>
      <c r="K499" s="53" t="n">
        <v>164</v>
      </c>
      <c r="L499" s="53" t="n">
        <v>610</v>
      </c>
      <c r="M499" s="55" t="s">
        <v>2438</v>
      </c>
      <c r="N499" s="174" t="s">
        <v>1778</v>
      </c>
      <c r="O499" s="175" t="s">
        <v>1343</v>
      </c>
      <c r="P499" s="175" t="s">
        <v>663</v>
      </c>
      <c r="Q499" s="55" t="s">
        <v>2435</v>
      </c>
      <c r="R499" s="55" t="s">
        <v>541</v>
      </c>
      <c r="S499" s="61"/>
    </row>
    <row r="500" customFormat="false" ht="39.95" hidden="false" customHeight="true" outlineLevel="0" collapsed="false">
      <c r="A500" s="53" t="n">
        <v>37</v>
      </c>
      <c r="B500" s="55" t="s">
        <v>2329</v>
      </c>
      <c r="C500" s="61" t="s">
        <v>549</v>
      </c>
      <c r="D500" s="55" t="s">
        <v>2439</v>
      </c>
      <c r="E500" s="173" t="s">
        <v>2440</v>
      </c>
      <c r="F500" s="58" t="s">
        <v>162</v>
      </c>
      <c r="G500" s="53" t="n">
        <v>2.9</v>
      </c>
      <c r="H500" s="53" t="n">
        <v>2.9</v>
      </c>
      <c r="I500" s="53" t="n">
        <v>0</v>
      </c>
      <c r="J500" s="53" t="n">
        <v>0</v>
      </c>
      <c r="K500" s="53" t="n">
        <v>79</v>
      </c>
      <c r="L500" s="53" t="n">
        <v>284</v>
      </c>
      <c r="M500" s="55" t="s">
        <v>2441</v>
      </c>
      <c r="N500" s="174" t="s">
        <v>1778</v>
      </c>
      <c r="O500" s="175" t="s">
        <v>1343</v>
      </c>
      <c r="P500" s="175" t="s">
        <v>663</v>
      </c>
      <c r="Q500" s="55" t="s">
        <v>2435</v>
      </c>
      <c r="R500" s="55" t="s">
        <v>541</v>
      </c>
      <c r="S500" s="61"/>
    </row>
    <row r="501" customFormat="false" ht="39.95" hidden="false" customHeight="true" outlineLevel="0" collapsed="false">
      <c r="A501" s="53" t="n">
        <v>38</v>
      </c>
      <c r="B501" s="55" t="s">
        <v>2329</v>
      </c>
      <c r="C501" s="61" t="s">
        <v>549</v>
      </c>
      <c r="D501" s="55" t="s">
        <v>2442</v>
      </c>
      <c r="E501" s="173" t="s">
        <v>2443</v>
      </c>
      <c r="F501" s="58" t="s">
        <v>162</v>
      </c>
      <c r="G501" s="53" t="n">
        <v>3.05</v>
      </c>
      <c r="H501" s="53" t="n">
        <v>3.05</v>
      </c>
      <c r="I501" s="53" t="n">
        <v>0</v>
      </c>
      <c r="J501" s="53" t="n">
        <v>0</v>
      </c>
      <c r="K501" s="53" t="n">
        <v>67</v>
      </c>
      <c r="L501" s="53" t="n">
        <v>242</v>
      </c>
      <c r="M501" s="55" t="s">
        <v>2444</v>
      </c>
      <c r="N501" s="174" t="s">
        <v>1778</v>
      </c>
      <c r="O501" s="175" t="s">
        <v>1343</v>
      </c>
      <c r="P501" s="175" t="s">
        <v>663</v>
      </c>
      <c r="Q501" s="55" t="s">
        <v>2435</v>
      </c>
      <c r="R501" s="55" t="s">
        <v>541</v>
      </c>
      <c r="S501" s="61"/>
    </row>
    <row r="502" customFormat="false" ht="39.95" hidden="false" customHeight="true" outlineLevel="0" collapsed="false">
      <c r="A502" s="53" t="n">
        <v>39</v>
      </c>
      <c r="B502" s="55" t="s">
        <v>2329</v>
      </c>
      <c r="C502" s="61" t="s">
        <v>549</v>
      </c>
      <c r="D502" s="55" t="s">
        <v>2445</v>
      </c>
      <c r="E502" s="173" t="s">
        <v>2446</v>
      </c>
      <c r="F502" s="58" t="s">
        <v>162</v>
      </c>
      <c r="G502" s="53" t="n">
        <v>5.3</v>
      </c>
      <c r="H502" s="53" t="n">
        <v>5.3</v>
      </c>
      <c r="I502" s="53" t="n">
        <v>0</v>
      </c>
      <c r="J502" s="53" t="n">
        <v>0</v>
      </c>
      <c r="K502" s="53" t="n">
        <v>179</v>
      </c>
      <c r="L502" s="53" t="n">
        <v>667</v>
      </c>
      <c r="M502" s="55" t="s">
        <v>2447</v>
      </c>
      <c r="N502" s="174" t="s">
        <v>1778</v>
      </c>
      <c r="O502" s="175" t="s">
        <v>1343</v>
      </c>
      <c r="P502" s="175" t="s">
        <v>663</v>
      </c>
      <c r="Q502" s="55" t="s">
        <v>2435</v>
      </c>
      <c r="R502" s="55" t="s">
        <v>541</v>
      </c>
      <c r="S502" s="61"/>
    </row>
    <row r="503" customFormat="false" ht="39.95" hidden="false" customHeight="true" outlineLevel="0" collapsed="false">
      <c r="A503" s="53" t="n">
        <v>40</v>
      </c>
      <c r="B503" s="55" t="s">
        <v>2329</v>
      </c>
      <c r="C503" s="61" t="s">
        <v>549</v>
      </c>
      <c r="D503" s="55" t="s">
        <v>2448</v>
      </c>
      <c r="E503" s="173" t="s">
        <v>2449</v>
      </c>
      <c r="F503" s="58" t="s">
        <v>162</v>
      </c>
      <c r="G503" s="53" t="n">
        <v>6.4</v>
      </c>
      <c r="H503" s="53" t="n">
        <v>6.4</v>
      </c>
      <c r="I503" s="53" t="n">
        <v>0</v>
      </c>
      <c r="J503" s="53" t="n">
        <v>0</v>
      </c>
      <c r="K503" s="53" t="n">
        <v>186</v>
      </c>
      <c r="L503" s="53" t="n">
        <v>657</v>
      </c>
      <c r="M503" s="55" t="s">
        <v>2450</v>
      </c>
      <c r="N503" s="174" t="s">
        <v>1778</v>
      </c>
      <c r="O503" s="175" t="s">
        <v>1343</v>
      </c>
      <c r="P503" s="175" t="s">
        <v>663</v>
      </c>
      <c r="Q503" s="55" t="s">
        <v>2435</v>
      </c>
      <c r="R503" s="55" t="s">
        <v>541</v>
      </c>
      <c r="S503" s="61"/>
    </row>
    <row r="504" customFormat="false" ht="39.95" hidden="false" customHeight="true" outlineLevel="0" collapsed="false">
      <c r="A504" s="53" t="n">
        <v>41</v>
      </c>
      <c r="B504" s="55" t="s">
        <v>2329</v>
      </c>
      <c r="C504" s="61" t="s">
        <v>549</v>
      </c>
      <c r="D504" s="55" t="s">
        <v>2451</v>
      </c>
      <c r="E504" s="173" t="s">
        <v>2452</v>
      </c>
      <c r="F504" s="58" t="s">
        <v>162</v>
      </c>
      <c r="G504" s="53" t="n">
        <v>4.25</v>
      </c>
      <c r="H504" s="53" t="n">
        <v>4.25</v>
      </c>
      <c r="I504" s="53" t="n">
        <v>0</v>
      </c>
      <c r="J504" s="53" t="n">
        <v>0</v>
      </c>
      <c r="K504" s="53" t="n">
        <v>143</v>
      </c>
      <c r="L504" s="53" t="n">
        <v>522</v>
      </c>
      <c r="M504" s="55" t="s">
        <v>2453</v>
      </c>
      <c r="N504" s="174" t="s">
        <v>1778</v>
      </c>
      <c r="O504" s="175" t="s">
        <v>1343</v>
      </c>
      <c r="P504" s="175" t="s">
        <v>663</v>
      </c>
      <c r="Q504" s="55" t="s">
        <v>2435</v>
      </c>
      <c r="R504" s="55" t="s">
        <v>541</v>
      </c>
      <c r="S504" s="61"/>
    </row>
    <row r="505" customFormat="false" ht="39.95" hidden="false" customHeight="true" outlineLevel="0" collapsed="false">
      <c r="A505" s="53" t="n">
        <v>42</v>
      </c>
      <c r="B505" s="55" t="s">
        <v>2329</v>
      </c>
      <c r="C505" s="61" t="s">
        <v>549</v>
      </c>
      <c r="D505" s="55" t="s">
        <v>2454</v>
      </c>
      <c r="E505" s="173" t="s">
        <v>2455</v>
      </c>
      <c r="F505" s="58" t="s">
        <v>162</v>
      </c>
      <c r="G505" s="53" t="n">
        <v>4.1</v>
      </c>
      <c r="H505" s="53" t="n">
        <v>4.1</v>
      </c>
      <c r="I505" s="53" t="n">
        <v>0</v>
      </c>
      <c r="J505" s="53" t="n">
        <v>0</v>
      </c>
      <c r="K505" s="53" t="n">
        <v>102</v>
      </c>
      <c r="L505" s="53" t="n">
        <v>342</v>
      </c>
      <c r="M505" s="55" t="s">
        <v>2456</v>
      </c>
      <c r="N505" s="174" t="s">
        <v>1778</v>
      </c>
      <c r="O505" s="175" t="s">
        <v>1343</v>
      </c>
      <c r="P505" s="175" t="s">
        <v>663</v>
      </c>
      <c r="Q505" s="55" t="s">
        <v>2435</v>
      </c>
      <c r="R505" s="55" t="s">
        <v>541</v>
      </c>
      <c r="S505" s="61"/>
    </row>
    <row r="506" customFormat="false" ht="39.95" hidden="false" customHeight="true" outlineLevel="0" collapsed="false">
      <c r="A506" s="53" t="n">
        <v>43</v>
      </c>
      <c r="B506" s="55" t="s">
        <v>2329</v>
      </c>
      <c r="C506" s="61" t="s">
        <v>549</v>
      </c>
      <c r="D506" s="55" t="s">
        <v>2457</v>
      </c>
      <c r="E506" s="173" t="s">
        <v>2458</v>
      </c>
      <c r="F506" s="58" t="s">
        <v>162</v>
      </c>
      <c r="G506" s="53" t="n">
        <v>1.65</v>
      </c>
      <c r="H506" s="53" t="n">
        <v>1.65</v>
      </c>
      <c r="I506" s="53" t="n">
        <v>0</v>
      </c>
      <c r="J506" s="53" t="n">
        <v>0</v>
      </c>
      <c r="K506" s="53" t="n">
        <v>120</v>
      </c>
      <c r="L506" s="53" t="n">
        <v>285</v>
      </c>
      <c r="M506" s="55" t="s">
        <v>2459</v>
      </c>
      <c r="N506" s="174" t="s">
        <v>1778</v>
      </c>
      <c r="O506" s="175" t="s">
        <v>1343</v>
      </c>
      <c r="P506" s="175" t="s">
        <v>663</v>
      </c>
      <c r="Q506" s="55" t="s">
        <v>2460</v>
      </c>
      <c r="R506" s="55" t="s">
        <v>541</v>
      </c>
      <c r="S506" s="61"/>
    </row>
    <row r="507" customFormat="false" ht="39.95" hidden="false" customHeight="true" outlineLevel="0" collapsed="false">
      <c r="A507" s="53" t="n">
        <v>44</v>
      </c>
      <c r="B507" s="55" t="s">
        <v>2329</v>
      </c>
      <c r="C507" s="61" t="s">
        <v>549</v>
      </c>
      <c r="D507" s="55" t="s">
        <v>2461</v>
      </c>
      <c r="E507" s="173" t="s">
        <v>2462</v>
      </c>
      <c r="F507" s="58" t="s">
        <v>162</v>
      </c>
      <c r="G507" s="53" t="n">
        <v>2.65</v>
      </c>
      <c r="H507" s="53" t="n">
        <v>2.65</v>
      </c>
      <c r="I507" s="53" t="n">
        <v>0</v>
      </c>
      <c r="J507" s="53" t="n">
        <v>0</v>
      </c>
      <c r="K507" s="53" t="n">
        <v>145</v>
      </c>
      <c r="L507" s="53" t="n">
        <v>295</v>
      </c>
      <c r="M507" s="55" t="s">
        <v>2463</v>
      </c>
      <c r="N507" s="174" t="s">
        <v>1778</v>
      </c>
      <c r="O507" s="175" t="s">
        <v>1343</v>
      </c>
      <c r="P507" s="175" t="s">
        <v>663</v>
      </c>
      <c r="Q507" s="55" t="s">
        <v>2460</v>
      </c>
      <c r="R507" s="55" t="s">
        <v>541</v>
      </c>
      <c r="S507" s="61"/>
    </row>
    <row r="508" customFormat="false" ht="39.95" hidden="false" customHeight="true" outlineLevel="0" collapsed="false">
      <c r="A508" s="53" t="n">
        <v>45</v>
      </c>
      <c r="B508" s="55" t="s">
        <v>2329</v>
      </c>
      <c r="C508" s="61" t="s">
        <v>549</v>
      </c>
      <c r="D508" s="55" t="s">
        <v>2464</v>
      </c>
      <c r="E508" s="173" t="s">
        <v>2465</v>
      </c>
      <c r="F508" s="58" t="s">
        <v>162</v>
      </c>
      <c r="G508" s="53" t="n">
        <v>1.35</v>
      </c>
      <c r="H508" s="53" t="n">
        <v>1.35</v>
      </c>
      <c r="I508" s="53" t="n">
        <v>0</v>
      </c>
      <c r="J508" s="53" t="n">
        <v>0</v>
      </c>
      <c r="K508" s="53" t="n">
        <v>134</v>
      </c>
      <c r="L508" s="53" t="n">
        <v>457</v>
      </c>
      <c r="M508" s="55" t="s">
        <v>2466</v>
      </c>
      <c r="N508" s="174" t="s">
        <v>1778</v>
      </c>
      <c r="O508" s="175" t="s">
        <v>1343</v>
      </c>
      <c r="P508" s="175" t="s">
        <v>663</v>
      </c>
      <c r="Q508" s="55" t="s">
        <v>2467</v>
      </c>
      <c r="R508" s="55" t="s">
        <v>541</v>
      </c>
      <c r="S508" s="61"/>
    </row>
    <row r="509" customFormat="false" ht="39.95" hidden="false" customHeight="true" outlineLevel="0" collapsed="false">
      <c r="A509" s="53" t="n">
        <v>46</v>
      </c>
      <c r="B509" s="55" t="s">
        <v>2329</v>
      </c>
      <c r="C509" s="61" t="s">
        <v>549</v>
      </c>
      <c r="D509" s="55" t="s">
        <v>2468</v>
      </c>
      <c r="E509" s="173" t="s">
        <v>2417</v>
      </c>
      <c r="F509" s="58" t="s">
        <v>162</v>
      </c>
      <c r="G509" s="53" t="n">
        <v>3.75</v>
      </c>
      <c r="H509" s="53" t="n">
        <v>3.75</v>
      </c>
      <c r="I509" s="53" t="n">
        <v>0</v>
      </c>
      <c r="J509" s="53" t="n">
        <v>0</v>
      </c>
      <c r="K509" s="53" t="n">
        <v>81</v>
      </c>
      <c r="L509" s="53" t="n">
        <v>250</v>
      </c>
      <c r="M509" s="55" t="s">
        <v>2469</v>
      </c>
      <c r="N509" s="174" t="s">
        <v>1778</v>
      </c>
      <c r="O509" s="175" t="s">
        <v>1343</v>
      </c>
      <c r="P509" s="175" t="s">
        <v>663</v>
      </c>
      <c r="Q509" s="55" t="s">
        <v>2467</v>
      </c>
      <c r="R509" s="55" t="s">
        <v>541</v>
      </c>
      <c r="S509" s="61"/>
    </row>
    <row r="510" customFormat="false" ht="39.95" hidden="false" customHeight="true" outlineLevel="0" collapsed="false">
      <c r="A510" s="53" t="n">
        <v>47</v>
      </c>
      <c r="B510" s="55" t="s">
        <v>2329</v>
      </c>
      <c r="C510" s="61" t="s">
        <v>549</v>
      </c>
      <c r="D510" s="55" t="s">
        <v>2470</v>
      </c>
      <c r="E510" s="173" t="s">
        <v>2431</v>
      </c>
      <c r="F510" s="58" t="s">
        <v>162</v>
      </c>
      <c r="G510" s="53" t="n">
        <v>2</v>
      </c>
      <c r="H510" s="53" t="n">
        <v>2</v>
      </c>
      <c r="I510" s="53" t="n">
        <v>0</v>
      </c>
      <c r="J510" s="53" t="n">
        <v>0</v>
      </c>
      <c r="K510" s="53" t="n">
        <v>218</v>
      </c>
      <c r="L510" s="53" t="n">
        <v>810</v>
      </c>
      <c r="M510" s="55" t="s">
        <v>2471</v>
      </c>
      <c r="N510" s="174" t="s">
        <v>1778</v>
      </c>
      <c r="O510" s="175" t="s">
        <v>1343</v>
      </c>
      <c r="P510" s="175" t="s">
        <v>663</v>
      </c>
      <c r="Q510" s="55" t="s">
        <v>2467</v>
      </c>
      <c r="R510" s="55" t="s">
        <v>541</v>
      </c>
      <c r="S510" s="61"/>
    </row>
    <row r="511" customFormat="false" ht="39.95" hidden="false" customHeight="true" outlineLevel="0" collapsed="false">
      <c r="A511" s="53" t="n">
        <v>48</v>
      </c>
      <c r="B511" s="55" t="s">
        <v>2329</v>
      </c>
      <c r="C511" s="61" t="s">
        <v>549</v>
      </c>
      <c r="D511" s="55" t="s">
        <v>2472</v>
      </c>
      <c r="E511" s="173" t="s">
        <v>2473</v>
      </c>
      <c r="F511" s="58" t="s">
        <v>162</v>
      </c>
      <c r="G511" s="53" t="n">
        <v>4.8</v>
      </c>
      <c r="H511" s="53" t="n">
        <v>4.8</v>
      </c>
      <c r="I511" s="53" t="n">
        <v>0</v>
      </c>
      <c r="J511" s="53" t="n">
        <v>0</v>
      </c>
      <c r="K511" s="53" t="n">
        <v>110</v>
      </c>
      <c r="L511" s="53" t="n">
        <v>348</v>
      </c>
      <c r="M511" s="55" t="s">
        <v>2397</v>
      </c>
      <c r="N511" s="174" t="s">
        <v>1778</v>
      </c>
      <c r="O511" s="175" t="s">
        <v>1343</v>
      </c>
      <c r="P511" s="175" t="s">
        <v>663</v>
      </c>
      <c r="Q511" s="55" t="s">
        <v>2474</v>
      </c>
      <c r="R511" s="55" t="s">
        <v>541</v>
      </c>
      <c r="S511" s="61"/>
    </row>
    <row r="512" customFormat="false" ht="39.95" hidden="false" customHeight="true" outlineLevel="0" collapsed="false">
      <c r="A512" s="53" t="n">
        <v>49</v>
      </c>
      <c r="B512" s="55" t="s">
        <v>2329</v>
      </c>
      <c r="C512" s="61" t="s">
        <v>549</v>
      </c>
      <c r="D512" s="55" t="s">
        <v>2475</v>
      </c>
      <c r="E512" s="173" t="s">
        <v>2476</v>
      </c>
      <c r="F512" s="58" t="s">
        <v>162</v>
      </c>
      <c r="G512" s="53" t="n">
        <v>3.2</v>
      </c>
      <c r="H512" s="53" t="n">
        <v>3.2</v>
      </c>
      <c r="I512" s="53" t="n">
        <v>0</v>
      </c>
      <c r="J512" s="53" t="n">
        <v>0</v>
      </c>
      <c r="K512" s="53" t="n">
        <v>40</v>
      </c>
      <c r="L512" s="53" t="n">
        <v>180</v>
      </c>
      <c r="M512" s="55" t="s">
        <v>2477</v>
      </c>
      <c r="N512" s="174" t="s">
        <v>1778</v>
      </c>
      <c r="O512" s="175" t="s">
        <v>1343</v>
      </c>
      <c r="P512" s="175" t="s">
        <v>663</v>
      </c>
      <c r="Q512" s="55" t="s">
        <v>2474</v>
      </c>
      <c r="R512" s="55" t="s">
        <v>541</v>
      </c>
      <c r="S512" s="61"/>
    </row>
    <row r="513" customFormat="false" ht="39.95" hidden="false" customHeight="true" outlineLevel="0" collapsed="false">
      <c r="A513" s="53" t="n">
        <v>50</v>
      </c>
      <c r="B513" s="55" t="s">
        <v>2329</v>
      </c>
      <c r="C513" s="61" t="s">
        <v>549</v>
      </c>
      <c r="D513" s="55" t="s">
        <v>2478</v>
      </c>
      <c r="E513" s="173" t="s">
        <v>2479</v>
      </c>
      <c r="F513" s="58" t="s">
        <v>162</v>
      </c>
      <c r="G513" s="53" t="n">
        <v>7.55</v>
      </c>
      <c r="H513" s="53" t="n">
        <v>7.55</v>
      </c>
      <c r="I513" s="53" t="n">
        <v>0</v>
      </c>
      <c r="J513" s="53" t="n">
        <v>0</v>
      </c>
      <c r="K513" s="53" t="n">
        <v>264</v>
      </c>
      <c r="L513" s="53" t="n">
        <v>989</v>
      </c>
      <c r="M513" s="55" t="s">
        <v>2480</v>
      </c>
      <c r="N513" s="174" t="s">
        <v>1778</v>
      </c>
      <c r="O513" s="175" t="s">
        <v>1343</v>
      </c>
      <c r="P513" s="175" t="s">
        <v>663</v>
      </c>
      <c r="Q513" s="55" t="s">
        <v>2481</v>
      </c>
      <c r="R513" s="55" t="s">
        <v>541</v>
      </c>
      <c r="S513" s="61"/>
    </row>
    <row r="514" customFormat="false" ht="39.95" hidden="false" customHeight="true" outlineLevel="0" collapsed="false">
      <c r="A514" s="53" t="n">
        <v>51</v>
      </c>
      <c r="B514" s="55" t="s">
        <v>2329</v>
      </c>
      <c r="C514" s="61" t="s">
        <v>549</v>
      </c>
      <c r="D514" s="55" t="s">
        <v>2241</v>
      </c>
      <c r="E514" s="173" t="s">
        <v>2482</v>
      </c>
      <c r="F514" s="58" t="s">
        <v>162</v>
      </c>
      <c r="G514" s="53" t="n">
        <v>6.45</v>
      </c>
      <c r="H514" s="53" t="n">
        <v>6.45</v>
      </c>
      <c r="I514" s="53" t="n">
        <v>0</v>
      </c>
      <c r="J514" s="53" t="n">
        <v>0</v>
      </c>
      <c r="K514" s="53" t="n">
        <v>310</v>
      </c>
      <c r="L514" s="53" t="n">
        <v>1196</v>
      </c>
      <c r="M514" s="55" t="s">
        <v>2483</v>
      </c>
      <c r="N514" s="174" t="s">
        <v>1778</v>
      </c>
      <c r="O514" s="175" t="s">
        <v>1343</v>
      </c>
      <c r="P514" s="175" t="s">
        <v>663</v>
      </c>
      <c r="Q514" s="55" t="s">
        <v>2481</v>
      </c>
      <c r="R514" s="55" t="s">
        <v>541</v>
      </c>
      <c r="S514" s="61"/>
    </row>
    <row r="515" customFormat="false" ht="39.95" hidden="false" customHeight="true" outlineLevel="0" collapsed="false">
      <c r="A515" s="53" t="n">
        <v>52</v>
      </c>
      <c r="B515" s="55" t="s">
        <v>2329</v>
      </c>
      <c r="C515" s="61" t="s">
        <v>549</v>
      </c>
      <c r="D515" s="55" t="s">
        <v>1936</v>
      </c>
      <c r="E515" s="173" t="s">
        <v>2484</v>
      </c>
      <c r="F515" s="58" t="s">
        <v>162</v>
      </c>
      <c r="G515" s="53" t="n">
        <v>2.7</v>
      </c>
      <c r="H515" s="53" t="n">
        <v>2.7</v>
      </c>
      <c r="I515" s="53" t="n">
        <v>0</v>
      </c>
      <c r="J515" s="53" t="n">
        <v>0</v>
      </c>
      <c r="K515" s="53" t="n">
        <v>198</v>
      </c>
      <c r="L515" s="53" t="n">
        <v>677</v>
      </c>
      <c r="M515" s="55" t="s">
        <v>2485</v>
      </c>
      <c r="N515" s="174" t="s">
        <v>1778</v>
      </c>
      <c r="O515" s="175" t="s">
        <v>1343</v>
      </c>
      <c r="P515" s="175" t="s">
        <v>663</v>
      </c>
      <c r="Q515" s="55" t="s">
        <v>2486</v>
      </c>
      <c r="R515" s="55" t="s">
        <v>541</v>
      </c>
      <c r="S515" s="61"/>
    </row>
    <row r="516" customFormat="false" ht="39.95" hidden="false" customHeight="true" outlineLevel="0" collapsed="false">
      <c r="A516" s="53" t="n">
        <v>53</v>
      </c>
      <c r="B516" s="55" t="s">
        <v>2329</v>
      </c>
      <c r="C516" s="61" t="s">
        <v>549</v>
      </c>
      <c r="D516" s="55" t="s">
        <v>2487</v>
      </c>
      <c r="E516" s="173" t="s">
        <v>2488</v>
      </c>
      <c r="F516" s="58" t="s">
        <v>162</v>
      </c>
      <c r="G516" s="53" t="n">
        <v>3.8</v>
      </c>
      <c r="H516" s="53" t="n">
        <v>3.8</v>
      </c>
      <c r="I516" s="53" t="n">
        <v>0</v>
      </c>
      <c r="J516" s="53" t="n">
        <v>0</v>
      </c>
      <c r="K516" s="53" t="n">
        <v>128</v>
      </c>
      <c r="L516" s="53" t="n">
        <v>478</v>
      </c>
      <c r="M516" s="55" t="s">
        <v>2489</v>
      </c>
      <c r="N516" s="174" t="s">
        <v>1778</v>
      </c>
      <c r="O516" s="175" t="s">
        <v>1343</v>
      </c>
      <c r="P516" s="175" t="s">
        <v>663</v>
      </c>
      <c r="Q516" s="55" t="s">
        <v>2486</v>
      </c>
      <c r="R516" s="55" t="s">
        <v>541</v>
      </c>
      <c r="S516" s="61"/>
    </row>
    <row r="517" customFormat="false" ht="39.95" hidden="false" customHeight="true" outlineLevel="0" collapsed="false">
      <c r="A517" s="53" t="n">
        <v>54</v>
      </c>
      <c r="B517" s="55" t="s">
        <v>2329</v>
      </c>
      <c r="C517" s="61" t="s">
        <v>549</v>
      </c>
      <c r="D517" s="55" t="s">
        <v>2490</v>
      </c>
      <c r="E517" s="173" t="s">
        <v>2491</v>
      </c>
      <c r="F517" s="58" t="s">
        <v>162</v>
      </c>
      <c r="G517" s="53" t="n">
        <v>4.2</v>
      </c>
      <c r="H517" s="53" t="n">
        <v>4.2</v>
      </c>
      <c r="I517" s="53" t="n">
        <v>0</v>
      </c>
      <c r="J517" s="53" t="n">
        <v>0</v>
      </c>
      <c r="K517" s="53" t="n">
        <v>128</v>
      </c>
      <c r="L517" s="53" t="n">
        <v>444</v>
      </c>
      <c r="M517" s="55" t="s">
        <v>2492</v>
      </c>
      <c r="N517" s="174" t="s">
        <v>1778</v>
      </c>
      <c r="O517" s="175" t="s">
        <v>1343</v>
      </c>
      <c r="P517" s="175" t="s">
        <v>663</v>
      </c>
      <c r="Q517" s="55" t="s">
        <v>2493</v>
      </c>
      <c r="R517" s="55" t="s">
        <v>541</v>
      </c>
      <c r="S517" s="61"/>
    </row>
    <row r="518" customFormat="false" ht="39.95" hidden="false" customHeight="true" outlineLevel="0" collapsed="false">
      <c r="A518" s="53" t="n">
        <v>55</v>
      </c>
      <c r="B518" s="55" t="s">
        <v>2329</v>
      </c>
      <c r="C518" s="61" t="s">
        <v>549</v>
      </c>
      <c r="D518" s="55" t="s">
        <v>2494</v>
      </c>
      <c r="E518" s="173" t="s">
        <v>2495</v>
      </c>
      <c r="F518" s="58" t="s">
        <v>162</v>
      </c>
      <c r="G518" s="53" t="n">
        <v>2.7</v>
      </c>
      <c r="H518" s="53" t="n">
        <v>2.7</v>
      </c>
      <c r="I518" s="53" t="n">
        <v>0</v>
      </c>
      <c r="J518" s="53" t="n">
        <v>0</v>
      </c>
      <c r="K518" s="53" t="n">
        <v>87</v>
      </c>
      <c r="L518" s="53" t="n">
        <v>317</v>
      </c>
      <c r="M518" s="55" t="s">
        <v>2496</v>
      </c>
      <c r="N518" s="174" t="s">
        <v>1778</v>
      </c>
      <c r="O518" s="175" t="s">
        <v>1343</v>
      </c>
      <c r="P518" s="175" t="s">
        <v>663</v>
      </c>
      <c r="Q518" s="55" t="s">
        <v>2493</v>
      </c>
      <c r="R518" s="55" t="s">
        <v>541</v>
      </c>
      <c r="S518" s="61"/>
    </row>
    <row r="519" customFormat="false" ht="39.95" hidden="false" customHeight="true" outlineLevel="0" collapsed="false">
      <c r="A519" s="53" t="n">
        <v>56</v>
      </c>
      <c r="B519" s="55" t="s">
        <v>2329</v>
      </c>
      <c r="C519" s="61" t="s">
        <v>549</v>
      </c>
      <c r="D519" s="55" t="s">
        <v>2497</v>
      </c>
      <c r="E519" s="173" t="s">
        <v>2498</v>
      </c>
      <c r="F519" s="58" t="s">
        <v>162</v>
      </c>
      <c r="G519" s="53" t="n">
        <v>5.05</v>
      </c>
      <c r="H519" s="53" t="n">
        <v>5.05</v>
      </c>
      <c r="I519" s="53" t="n">
        <v>0</v>
      </c>
      <c r="J519" s="53" t="n">
        <v>0</v>
      </c>
      <c r="K519" s="53" t="n">
        <v>218</v>
      </c>
      <c r="L519" s="53" t="n">
        <v>795</v>
      </c>
      <c r="M519" s="55" t="s">
        <v>2499</v>
      </c>
      <c r="N519" s="174" t="s">
        <v>1778</v>
      </c>
      <c r="O519" s="175" t="s">
        <v>1343</v>
      </c>
      <c r="P519" s="175" t="s">
        <v>663</v>
      </c>
      <c r="Q519" s="55" t="s">
        <v>2493</v>
      </c>
      <c r="R519" s="55" t="s">
        <v>541</v>
      </c>
      <c r="S519" s="61"/>
    </row>
    <row r="520" customFormat="false" ht="39.95" hidden="false" customHeight="true" outlineLevel="0" collapsed="false">
      <c r="A520" s="53" t="n">
        <v>57</v>
      </c>
      <c r="B520" s="55" t="s">
        <v>2329</v>
      </c>
      <c r="C520" s="61" t="s">
        <v>549</v>
      </c>
      <c r="D520" s="55" t="s">
        <v>2500</v>
      </c>
      <c r="E520" s="173" t="s">
        <v>2396</v>
      </c>
      <c r="F520" s="58" t="s">
        <v>162</v>
      </c>
      <c r="G520" s="53" t="n">
        <v>3.4</v>
      </c>
      <c r="H520" s="53" t="n">
        <v>3.4</v>
      </c>
      <c r="I520" s="53" t="n">
        <v>0</v>
      </c>
      <c r="J520" s="53" t="n">
        <v>0</v>
      </c>
      <c r="K520" s="53" t="n">
        <v>44</v>
      </c>
      <c r="L520" s="53" t="n">
        <v>109</v>
      </c>
      <c r="M520" s="55" t="s">
        <v>2501</v>
      </c>
      <c r="N520" s="174" t="s">
        <v>1778</v>
      </c>
      <c r="O520" s="175" t="s">
        <v>1343</v>
      </c>
      <c r="P520" s="175" t="s">
        <v>663</v>
      </c>
      <c r="Q520" s="55" t="s">
        <v>2502</v>
      </c>
      <c r="R520" s="55" t="s">
        <v>541</v>
      </c>
      <c r="S520" s="61"/>
    </row>
    <row r="521" customFormat="false" ht="39.95" hidden="false" customHeight="true" outlineLevel="0" collapsed="false">
      <c r="A521" s="53" t="n">
        <v>58</v>
      </c>
      <c r="B521" s="55" t="s">
        <v>2329</v>
      </c>
      <c r="C521" s="61" t="s">
        <v>549</v>
      </c>
      <c r="D521" s="55" t="s">
        <v>671</v>
      </c>
      <c r="E521" s="173" t="s">
        <v>2503</v>
      </c>
      <c r="F521" s="58" t="s">
        <v>162</v>
      </c>
      <c r="G521" s="53" t="n">
        <v>4.85</v>
      </c>
      <c r="H521" s="53" t="n">
        <v>4.85</v>
      </c>
      <c r="I521" s="53" t="n">
        <v>0</v>
      </c>
      <c r="J521" s="53" t="n">
        <v>0</v>
      </c>
      <c r="K521" s="53" t="n">
        <v>47</v>
      </c>
      <c r="L521" s="53" t="n">
        <v>167</v>
      </c>
      <c r="M521" s="55" t="s">
        <v>2504</v>
      </c>
      <c r="N521" s="174" t="s">
        <v>1778</v>
      </c>
      <c r="O521" s="175" t="s">
        <v>1343</v>
      </c>
      <c r="P521" s="175" t="s">
        <v>663</v>
      </c>
      <c r="Q521" s="55" t="s">
        <v>2502</v>
      </c>
      <c r="R521" s="55" t="s">
        <v>541</v>
      </c>
      <c r="S521" s="61"/>
    </row>
    <row r="522" customFormat="false" ht="39.95" hidden="false" customHeight="true" outlineLevel="0" collapsed="false">
      <c r="A522" s="53" t="n">
        <v>59</v>
      </c>
      <c r="B522" s="55" t="s">
        <v>2329</v>
      </c>
      <c r="C522" s="61" t="s">
        <v>549</v>
      </c>
      <c r="D522" s="55" t="s">
        <v>2505</v>
      </c>
      <c r="E522" s="173" t="s">
        <v>2506</v>
      </c>
      <c r="F522" s="58" t="s">
        <v>162</v>
      </c>
      <c r="G522" s="53" t="n">
        <v>3.55</v>
      </c>
      <c r="H522" s="53" t="n">
        <v>3.55</v>
      </c>
      <c r="I522" s="53" t="n">
        <v>0</v>
      </c>
      <c r="J522" s="53" t="n">
        <v>0</v>
      </c>
      <c r="K522" s="53" t="n">
        <v>78</v>
      </c>
      <c r="L522" s="53" t="n">
        <v>281</v>
      </c>
      <c r="M522" s="55" t="s">
        <v>2507</v>
      </c>
      <c r="N522" s="174" t="s">
        <v>1778</v>
      </c>
      <c r="O522" s="175" t="s">
        <v>1343</v>
      </c>
      <c r="P522" s="175" t="s">
        <v>663</v>
      </c>
      <c r="Q522" s="55" t="s">
        <v>2502</v>
      </c>
      <c r="R522" s="55" t="s">
        <v>541</v>
      </c>
      <c r="S522" s="61"/>
    </row>
    <row r="523" customFormat="false" ht="39.95" hidden="false" customHeight="true" outlineLevel="0" collapsed="false">
      <c r="A523" s="53" t="n">
        <v>60</v>
      </c>
      <c r="B523" s="55" t="s">
        <v>2329</v>
      </c>
      <c r="C523" s="61" t="s">
        <v>549</v>
      </c>
      <c r="D523" s="55" t="s">
        <v>1792</v>
      </c>
      <c r="E523" s="173" t="s">
        <v>2508</v>
      </c>
      <c r="F523" s="58" t="s">
        <v>162</v>
      </c>
      <c r="G523" s="53" t="n">
        <v>3.1</v>
      </c>
      <c r="H523" s="53" t="n">
        <v>3.1</v>
      </c>
      <c r="I523" s="53" t="n">
        <v>0</v>
      </c>
      <c r="J523" s="53" t="n">
        <v>0</v>
      </c>
      <c r="K523" s="53" t="n">
        <v>124</v>
      </c>
      <c r="L523" s="53" t="n">
        <v>390</v>
      </c>
      <c r="M523" s="55" t="s">
        <v>2509</v>
      </c>
      <c r="N523" s="174" t="s">
        <v>1778</v>
      </c>
      <c r="O523" s="175" t="s">
        <v>1343</v>
      </c>
      <c r="P523" s="175" t="s">
        <v>663</v>
      </c>
      <c r="Q523" s="55" t="s">
        <v>2502</v>
      </c>
      <c r="R523" s="55" t="s">
        <v>541</v>
      </c>
      <c r="S523" s="61"/>
    </row>
    <row r="524" customFormat="false" ht="39.95" hidden="false" customHeight="true" outlineLevel="0" collapsed="false">
      <c r="A524" s="53" t="n">
        <v>61</v>
      </c>
      <c r="B524" s="55" t="s">
        <v>2329</v>
      </c>
      <c r="C524" s="61" t="s">
        <v>549</v>
      </c>
      <c r="D524" s="55" t="s">
        <v>2510</v>
      </c>
      <c r="E524" s="173" t="s">
        <v>2511</v>
      </c>
      <c r="F524" s="58" t="s">
        <v>162</v>
      </c>
      <c r="G524" s="53" t="n">
        <v>2.65</v>
      </c>
      <c r="H524" s="53" t="n">
        <v>2.65</v>
      </c>
      <c r="I524" s="53" t="n">
        <v>0</v>
      </c>
      <c r="J524" s="53" t="n">
        <v>0</v>
      </c>
      <c r="K524" s="53" t="n">
        <v>106</v>
      </c>
      <c r="L524" s="53" t="n">
        <v>397</v>
      </c>
      <c r="M524" s="55" t="s">
        <v>2512</v>
      </c>
      <c r="N524" s="174" t="s">
        <v>1778</v>
      </c>
      <c r="O524" s="175" t="s">
        <v>1343</v>
      </c>
      <c r="P524" s="175" t="s">
        <v>663</v>
      </c>
      <c r="Q524" s="55" t="s">
        <v>2513</v>
      </c>
      <c r="R524" s="55" t="s">
        <v>541</v>
      </c>
      <c r="S524" s="61"/>
    </row>
    <row r="525" customFormat="false" ht="39.95" hidden="false" customHeight="true" outlineLevel="0" collapsed="false">
      <c r="A525" s="53" t="n">
        <v>62</v>
      </c>
      <c r="B525" s="55" t="s">
        <v>2329</v>
      </c>
      <c r="C525" s="61" t="s">
        <v>549</v>
      </c>
      <c r="D525" s="55" t="s">
        <v>2514</v>
      </c>
      <c r="E525" s="173" t="s">
        <v>2515</v>
      </c>
      <c r="F525" s="58" t="s">
        <v>162</v>
      </c>
      <c r="G525" s="53" t="n">
        <v>3.9</v>
      </c>
      <c r="H525" s="53" t="n">
        <v>3.9</v>
      </c>
      <c r="I525" s="53" t="n">
        <v>0</v>
      </c>
      <c r="J525" s="53" t="n">
        <v>0</v>
      </c>
      <c r="K525" s="53" t="n">
        <v>83</v>
      </c>
      <c r="L525" s="53" t="n">
        <v>316</v>
      </c>
      <c r="M525" s="55" t="s">
        <v>2516</v>
      </c>
      <c r="N525" s="174" t="s">
        <v>1778</v>
      </c>
      <c r="O525" s="175" t="s">
        <v>1343</v>
      </c>
      <c r="P525" s="175" t="s">
        <v>663</v>
      </c>
      <c r="Q525" s="55" t="s">
        <v>2513</v>
      </c>
      <c r="R525" s="55" t="s">
        <v>541</v>
      </c>
      <c r="S525" s="61"/>
    </row>
    <row r="526" customFormat="false" ht="39.95" hidden="false" customHeight="true" outlineLevel="0" collapsed="false">
      <c r="A526" s="53" t="n">
        <v>63</v>
      </c>
      <c r="B526" s="55" t="s">
        <v>2329</v>
      </c>
      <c r="C526" s="61" t="s">
        <v>549</v>
      </c>
      <c r="D526" s="55" t="s">
        <v>1535</v>
      </c>
      <c r="E526" s="173" t="s">
        <v>2515</v>
      </c>
      <c r="F526" s="58" t="s">
        <v>162</v>
      </c>
      <c r="G526" s="53" t="n">
        <v>3.9</v>
      </c>
      <c r="H526" s="53" t="n">
        <v>3.9</v>
      </c>
      <c r="I526" s="53" t="n">
        <v>0</v>
      </c>
      <c r="J526" s="53" t="n">
        <v>0</v>
      </c>
      <c r="K526" s="53" t="n">
        <v>123</v>
      </c>
      <c r="L526" s="53" t="n">
        <v>459</v>
      </c>
      <c r="M526" s="55" t="s">
        <v>2517</v>
      </c>
      <c r="N526" s="174" t="s">
        <v>1778</v>
      </c>
      <c r="O526" s="175" t="s">
        <v>1343</v>
      </c>
      <c r="P526" s="175" t="s">
        <v>663</v>
      </c>
      <c r="Q526" s="55" t="s">
        <v>2513</v>
      </c>
      <c r="R526" s="55" t="s">
        <v>541</v>
      </c>
      <c r="S526" s="61"/>
    </row>
    <row r="527" customFormat="false" ht="39.95" hidden="false" customHeight="true" outlineLevel="0" collapsed="false">
      <c r="A527" s="53" t="n">
        <v>64</v>
      </c>
      <c r="B527" s="55" t="s">
        <v>2329</v>
      </c>
      <c r="C527" s="61" t="s">
        <v>549</v>
      </c>
      <c r="D527" s="55" t="s">
        <v>2518</v>
      </c>
      <c r="E527" s="173" t="s">
        <v>2519</v>
      </c>
      <c r="F527" s="58" t="s">
        <v>162</v>
      </c>
      <c r="G527" s="53" t="n">
        <v>5.7</v>
      </c>
      <c r="H527" s="53" t="n">
        <v>5.7</v>
      </c>
      <c r="I527" s="53" t="n">
        <v>0</v>
      </c>
      <c r="J527" s="53" t="n">
        <v>0</v>
      </c>
      <c r="K527" s="53" t="n">
        <v>77</v>
      </c>
      <c r="L527" s="53" t="n">
        <v>289</v>
      </c>
      <c r="M527" s="55" t="s">
        <v>2520</v>
      </c>
      <c r="N527" s="174" t="s">
        <v>1778</v>
      </c>
      <c r="O527" s="175" t="s">
        <v>1343</v>
      </c>
      <c r="P527" s="175" t="s">
        <v>663</v>
      </c>
      <c r="Q527" s="55" t="s">
        <v>2521</v>
      </c>
      <c r="R527" s="55" t="s">
        <v>541</v>
      </c>
      <c r="S527" s="61"/>
    </row>
    <row r="528" customFormat="false" ht="39.95" hidden="false" customHeight="true" outlineLevel="0" collapsed="false">
      <c r="A528" s="53" t="n">
        <v>65</v>
      </c>
      <c r="B528" s="55" t="s">
        <v>2329</v>
      </c>
      <c r="C528" s="61" t="s">
        <v>549</v>
      </c>
      <c r="D528" s="55" t="s">
        <v>2522</v>
      </c>
      <c r="E528" s="173" t="s">
        <v>2417</v>
      </c>
      <c r="F528" s="58" t="s">
        <v>162</v>
      </c>
      <c r="G528" s="53" t="n">
        <v>3.75</v>
      </c>
      <c r="H528" s="53" t="n">
        <v>3.75</v>
      </c>
      <c r="I528" s="53" t="n">
        <v>0</v>
      </c>
      <c r="J528" s="53" t="n">
        <v>0</v>
      </c>
      <c r="K528" s="53" t="n">
        <v>122</v>
      </c>
      <c r="L528" s="53" t="n">
        <v>408</v>
      </c>
      <c r="M528" s="55" t="s">
        <v>2523</v>
      </c>
      <c r="N528" s="174" t="s">
        <v>1778</v>
      </c>
      <c r="O528" s="175" t="s">
        <v>1343</v>
      </c>
      <c r="P528" s="175" t="s">
        <v>663</v>
      </c>
      <c r="Q528" s="55" t="s">
        <v>2521</v>
      </c>
      <c r="R528" s="55" t="s">
        <v>541</v>
      </c>
      <c r="S528" s="61"/>
    </row>
    <row r="529" customFormat="false" ht="39.95" hidden="false" customHeight="true" outlineLevel="0" collapsed="false">
      <c r="A529" s="53" t="n">
        <v>66</v>
      </c>
      <c r="B529" s="55" t="s">
        <v>2329</v>
      </c>
      <c r="C529" s="61" t="s">
        <v>549</v>
      </c>
      <c r="D529" s="55" t="s">
        <v>2524</v>
      </c>
      <c r="E529" s="173" t="s">
        <v>2440</v>
      </c>
      <c r="F529" s="58" t="s">
        <v>162</v>
      </c>
      <c r="G529" s="53" t="n">
        <v>2.9</v>
      </c>
      <c r="H529" s="53" t="n">
        <v>2.9</v>
      </c>
      <c r="I529" s="53" t="n">
        <v>0</v>
      </c>
      <c r="J529" s="53" t="n">
        <v>0</v>
      </c>
      <c r="K529" s="53" t="n">
        <v>77</v>
      </c>
      <c r="L529" s="53" t="n">
        <v>251</v>
      </c>
      <c r="M529" s="55" t="s">
        <v>2525</v>
      </c>
      <c r="N529" s="174" t="s">
        <v>1778</v>
      </c>
      <c r="O529" s="175" t="s">
        <v>1343</v>
      </c>
      <c r="P529" s="175" t="s">
        <v>663</v>
      </c>
      <c r="Q529" s="55" t="s">
        <v>2521</v>
      </c>
      <c r="R529" s="55" t="s">
        <v>541</v>
      </c>
      <c r="S529" s="61"/>
    </row>
    <row r="530" customFormat="false" ht="39.95" hidden="false" customHeight="true" outlineLevel="0" collapsed="false">
      <c r="A530" s="53" t="n">
        <v>67</v>
      </c>
      <c r="B530" s="55" t="s">
        <v>2329</v>
      </c>
      <c r="C530" s="61" t="s">
        <v>549</v>
      </c>
      <c r="D530" s="55" t="s">
        <v>2526</v>
      </c>
      <c r="E530" s="173" t="s">
        <v>2527</v>
      </c>
      <c r="F530" s="58" t="s">
        <v>162</v>
      </c>
      <c r="G530" s="53" t="n">
        <v>5</v>
      </c>
      <c r="H530" s="53" t="n">
        <v>5</v>
      </c>
      <c r="I530" s="53" t="n">
        <v>0</v>
      </c>
      <c r="J530" s="53" t="n">
        <v>0</v>
      </c>
      <c r="K530" s="53" t="n">
        <v>61</v>
      </c>
      <c r="L530" s="53" t="n">
        <v>195</v>
      </c>
      <c r="M530" s="55" t="s">
        <v>2528</v>
      </c>
      <c r="N530" s="174" t="s">
        <v>1778</v>
      </c>
      <c r="O530" s="175" t="s">
        <v>1343</v>
      </c>
      <c r="P530" s="175" t="s">
        <v>663</v>
      </c>
      <c r="Q530" s="55" t="s">
        <v>2521</v>
      </c>
      <c r="R530" s="55" t="s">
        <v>541</v>
      </c>
      <c r="S530" s="61"/>
    </row>
    <row r="531" customFormat="false" ht="39.95" hidden="false" customHeight="true" outlineLevel="0" collapsed="false">
      <c r="A531" s="53" t="n">
        <v>68</v>
      </c>
      <c r="B531" s="55" t="s">
        <v>2329</v>
      </c>
      <c r="C531" s="61" t="s">
        <v>549</v>
      </c>
      <c r="D531" s="55" t="s">
        <v>2529</v>
      </c>
      <c r="E531" s="173" t="s">
        <v>2530</v>
      </c>
      <c r="F531" s="58" t="s">
        <v>162</v>
      </c>
      <c r="G531" s="53" t="n">
        <v>3.3</v>
      </c>
      <c r="H531" s="53" t="n">
        <v>3.3</v>
      </c>
      <c r="I531" s="53" t="n">
        <v>0</v>
      </c>
      <c r="J531" s="53" t="n">
        <v>0</v>
      </c>
      <c r="K531" s="53" t="n">
        <v>52</v>
      </c>
      <c r="L531" s="53" t="n">
        <v>198</v>
      </c>
      <c r="M531" s="55" t="s">
        <v>2531</v>
      </c>
      <c r="N531" s="174" t="s">
        <v>1778</v>
      </c>
      <c r="O531" s="175" t="s">
        <v>1343</v>
      </c>
      <c r="P531" s="175" t="s">
        <v>663</v>
      </c>
      <c r="Q531" s="55" t="s">
        <v>2521</v>
      </c>
      <c r="R531" s="55" t="s">
        <v>541</v>
      </c>
      <c r="S531" s="61"/>
    </row>
    <row r="532" customFormat="false" ht="39.95" hidden="false" customHeight="true" outlineLevel="0" collapsed="false">
      <c r="A532" s="53" t="n">
        <v>69</v>
      </c>
      <c r="B532" s="55" t="s">
        <v>2329</v>
      </c>
      <c r="C532" s="61" t="s">
        <v>549</v>
      </c>
      <c r="D532" s="55" t="s">
        <v>2532</v>
      </c>
      <c r="E532" s="173" t="s">
        <v>2533</v>
      </c>
      <c r="F532" s="58" t="s">
        <v>162</v>
      </c>
      <c r="G532" s="53" t="n">
        <v>2.4</v>
      </c>
      <c r="H532" s="53" t="n">
        <v>2.4</v>
      </c>
      <c r="I532" s="53" t="n">
        <v>0</v>
      </c>
      <c r="J532" s="53" t="n">
        <v>0</v>
      </c>
      <c r="K532" s="53" t="n">
        <v>39</v>
      </c>
      <c r="L532" s="53" t="n">
        <v>120</v>
      </c>
      <c r="M532" s="55" t="s">
        <v>2534</v>
      </c>
      <c r="N532" s="174" t="s">
        <v>1778</v>
      </c>
      <c r="O532" s="175" t="s">
        <v>1343</v>
      </c>
      <c r="P532" s="175" t="s">
        <v>663</v>
      </c>
      <c r="Q532" s="55" t="s">
        <v>2521</v>
      </c>
      <c r="R532" s="55" t="s">
        <v>541</v>
      </c>
      <c r="S532" s="61"/>
    </row>
    <row r="533" customFormat="false" ht="39.95" hidden="false" customHeight="true" outlineLevel="0" collapsed="false">
      <c r="A533" s="53" t="n">
        <v>70</v>
      </c>
      <c r="B533" s="55" t="s">
        <v>2329</v>
      </c>
      <c r="C533" s="61" t="s">
        <v>549</v>
      </c>
      <c r="D533" s="55" t="s">
        <v>2535</v>
      </c>
      <c r="E533" s="173" t="s">
        <v>2536</v>
      </c>
      <c r="F533" s="58" t="s">
        <v>162</v>
      </c>
      <c r="G533" s="53" t="n">
        <v>2.5</v>
      </c>
      <c r="H533" s="53" t="n">
        <v>2.5</v>
      </c>
      <c r="I533" s="53" t="n">
        <v>0</v>
      </c>
      <c r="J533" s="53" t="n">
        <v>0</v>
      </c>
      <c r="K533" s="53" t="n">
        <v>59</v>
      </c>
      <c r="L533" s="53" t="n">
        <v>230</v>
      </c>
      <c r="M533" s="55" t="s">
        <v>2537</v>
      </c>
      <c r="N533" s="174" t="s">
        <v>1778</v>
      </c>
      <c r="O533" s="175" t="s">
        <v>1343</v>
      </c>
      <c r="P533" s="175" t="s">
        <v>663</v>
      </c>
      <c r="Q533" s="55" t="s">
        <v>2538</v>
      </c>
      <c r="R533" s="55" t="s">
        <v>541</v>
      </c>
      <c r="S533" s="61"/>
    </row>
    <row r="534" customFormat="false" ht="39.95" hidden="false" customHeight="true" outlineLevel="0" collapsed="false">
      <c r="A534" s="53" t="n">
        <v>71</v>
      </c>
      <c r="B534" s="55" t="s">
        <v>2329</v>
      </c>
      <c r="C534" s="61" t="s">
        <v>549</v>
      </c>
      <c r="D534" s="55" t="s">
        <v>2539</v>
      </c>
      <c r="E534" s="173" t="s">
        <v>2540</v>
      </c>
      <c r="F534" s="58" t="s">
        <v>162</v>
      </c>
      <c r="G534" s="53" t="n">
        <v>0.5</v>
      </c>
      <c r="H534" s="53" t="n">
        <v>0.5</v>
      </c>
      <c r="I534" s="53" t="n">
        <v>0</v>
      </c>
      <c r="J534" s="53" t="n">
        <v>0</v>
      </c>
      <c r="K534" s="53" t="n">
        <v>240</v>
      </c>
      <c r="L534" s="53" t="n">
        <v>777</v>
      </c>
      <c r="M534" s="55" t="s">
        <v>2541</v>
      </c>
      <c r="N534" s="174" t="s">
        <v>1778</v>
      </c>
      <c r="O534" s="175" t="s">
        <v>1343</v>
      </c>
      <c r="P534" s="175" t="s">
        <v>663</v>
      </c>
      <c r="Q534" s="55" t="s">
        <v>2542</v>
      </c>
      <c r="R534" s="55" t="s">
        <v>541</v>
      </c>
      <c r="S534" s="61"/>
    </row>
    <row r="535" customFormat="false" ht="39.95" hidden="false" customHeight="true" outlineLevel="0" collapsed="false">
      <c r="A535" s="53" t="n">
        <v>72</v>
      </c>
      <c r="B535" s="55" t="s">
        <v>2329</v>
      </c>
      <c r="C535" s="55" t="s">
        <v>549</v>
      </c>
      <c r="D535" s="69" t="s">
        <v>2543</v>
      </c>
      <c r="E535" s="173" t="s">
        <v>2544</v>
      </c>
      <c r="F535" s="58" t="s">
        <v>162</v>
      </c>
      <c r="G535" s="53" t="n">
        <v>10.15</v>
      </c>
      <c r="H535" s="53" t="n">
        <v>10.15</v>
      </c>
      <c r="I535" s="53" t="n">
        <v>0</v>
      </c>
      <c r="J535" s="53" t="n">
        <v>0</v>
      </c>
      <c r="K535" s="53" t="n">
        <v>227</v>
      </c>
      <c r="L535" s="53" t="n">
        <v>824</v>
      </c>
      <c r="M535" s="55" t="s">
        <v>2545</v>
      </c>
      <c r="N535" s="174" t="s">
        <v>1778</v>
      </c>
      <c r="O535" s="175" t="s">
        <v>987</v>
      </c>
      <c r="P535" s="175" t="s">
        <v>669</v>
      </c>
      <c r="Q535" s="55" t="s">
        <v>2333</v>
      </c>
      <c r="R535" s="55" t="s">
        <v>541</v>
      </c>
      <c r="S535" s="61"/>
    </row>
    <row r="536" customFormat="false" ht="39.95" hidden="false" customHeight="true" outlineLevel="0" collapsed="false">
      <c r="A536" s="53" t="n">
        <v>73</v>
      </c>
      <c r="B536" s="55" t="s">
        <v>2329</v>
      </c>
      <c r="C536" s="55" t="s">
        <v>549</v>
      </c>
      <c r="D536" s="69" t="s">
        <v>2546</v>
      </c>
      <c r="E536" s="173" t="s">
        <v>2547</v>
      </c>
      <c r="F536" s="58" t="s">
        <v>162</v>
      </c>
      <c r="G536" s="53" t="n">
        <v>12.25</v>
      </c>
      <c r="H536" s="53" t="n">
        <v>12.25</v>
      </c>
      <c r="I536" s="53" t="n">
        <v>0</v>
      </c>
      <c r="J536" s="53" t="n">
        <v>0</v>
      </c>
      <c r="K536" s="53" t="n">
        <v>245</v>
      </c>
      <c r="L536" s="53" t="n">
        <v>903</v>
      </c>
      <c r="M536" s="55" t="s">
        <v>2548</v>
      </c>
      <c r="N536" s="174" t="s">
        <v>1778</v>
      </c>
      <c r="O536" s="175" t="s">
        <v>987</v>
      </c>
      <c r="P536" s="175" t="s">
        <v>669</v>
      </c>
      <c r="Q536" s="55" t="s">
        <v>2333</v>
      </c>
      <c r="R536" s="55" t="s">
        <v>541</v>
      </c>
      <c r="S536" s="61"/>
    </row>
    <row r="537" customFormat="false" ht="39.95" hidden="false" customHeight="true" outlineLevel="0" collapsed="false">
      <c r="A537" s="53" t="n">
        <v>74</v>
      </c>
      <c r="B537" s="55" t="s">
        <v>2329</v>
      </c>
      <c r="C537" s="55" t="s">
        <v>549</v>
      </c>
      <c r="D537" s="55" t="s">
        <v>2549</v>
      </c>
      <c r="E537" s="173" t="s">
        <v>2417</v>
      </c>
      <c r="F537" s="58" t="s">
        <v>162</v>
      </c>
      <c r="G537" s="53" t="n">
        <v>9.25</v>
      </c>
      <c r="H537" s="53" t="n">
        <v>9.25</v>
      </c>
      <c r="I537" s="53" t="n">
        <v>0</v>
      </c>
      <c r="J537" s="53" t="n">
        <v>0</v>
      </c>
      <c r="K537" s="53" t="n">
        <v>134</v>
      </c>
      <c r="L537" s="53" t="n">
        <v>483</v>
      </c>
      <c r="M537" s="55" t="s">
        <v>2550</v>
      </c>
      <c r="N537" s="174" t="s">
        <v>1778</v>
      </c>
      <c r="O537" s="175" t="s">
        <v>987</v>
      </c>
      <c r="P537" s="175" t="s">
        <v>669</v>
      </c>
      <c r="Q537" s="55" t="s">
        <v>2346</v>
      </c>
      <c r="R537" s="55" t="s">
        <v>541</v>
      </c>
      <c r="S537" s="61"/>
    </row>
    <row r="538" customFormat="false" ht="39.95" hidden="false" customHeight="true" outlineLevel="0" collapsed="false">
      <c r="A538" s="53" t="n">
        <v>75</v>
      </c>
      <c r="B538" s="55" t="s">
        <v>2329</v>
      </c>
      <c r="C538" s="55" t="s">
        <v>549</v>
      </c>
      <c r="D538" s="55" t="s">
        <v>2551</v>
      </c>
      <c r="E538" s="173" t="s">
        <v>2552</v>
      </c>
      <c r="F538" s="58" t="s">
        <v>162</v>
      </c>
      <c r="G538" s="53" t="n">
        <v>6.35</v>
      </c>
      <c r="H538" s="53" t="n">
        <v>6.35</v>
      </c>
      <c r="I538" s="53" t="n">
        <v>0</v>
      </c>
      <c r="J538" s="53" t="n">
        <v>0</v>
      </c>
      <c r="K538" s="53" t="n">
        <v>102</v>
      </c>
      <c r="L538" s="53" t="n">
        <v>360</v>
      </c>
      <c r="M538" s="55" t="s">
        <v>2553</v>
      </c>
      <c r="N538" s="174" t="s">
        <v>1778</v>
      </c>
      <c r="O538" s="175" t="s">
        <v>987</v>
      </c>
      <c r="P538" s="175" t="s">
        <v>669</v>
      </c>
      <c r="Q538" s="55" t="s">
        <v>2346</v>
      </c>
      <c r="R538" s="55" t="s">
        <v>541</v>
      </c>
      <c r="S538" s="61"/>
    </row>
    <row r="539" customFormat="false" ht="39.95" hidden="false" customHeight="true" outlineLevel="0" collapsed="false">
      <c r="A539" s="53" t="n">
        <v>76</v>
      </c>
      <c r="B539" s="55" t="s">
        <v>2329</v>
      </c>
      <c r="C539" s="61" t="s">
        <v>549</v>
      </c>
      <c r="D539" s="55" t="s">
        <v>2554</v>
      </c>
      <c r="E539" s="173" t="s">
        <v>2555</v>
      </c>
      <c r="F539" s="58" t="s">
        <v>162</v>
      </c>
      <c r="G539" s="53" t="n">
        <v>11.1</v>
      </c>
      <c r="H539" s="53" t="n">
        <v>11.1</v>
      </c>
      <c r="I539" s="53" t="n">
        <v>0</v>
      </c>
      <c r="J539" s="53" t="n">
        <v>0</v>
      </c>
      <c r="K539" s="53" t="n">
        <v>91</v>
      </c>
      <c r="L539" s="53" t="n">
        <v>297</v>
      </c>
      <c r="M539" s="55" t="s">
        <v>2556</v>
      </c>
      <c r="N539" s="174" t="s">
        <v>1778</v>
      </c>
      <c r="O539" s="175" t="s">
        <v>987</v>
      </c>
      <c r="P539" s="175" t="s">
        <v>669</v>
      </c>
      <c r="Q539" s="55" t="s">
        <v>2364</v>
      </c>
      <c r="R539" s="55" t="s">
        <v>541</v>
      </c>
      <c r="S539" s="61"/>
    </row>
    <row r="540" customFormat="false" ht="39.95" hidden="false" customHeight="true" outlineLevel="0" collapsed="false">
      <c r="A540" s="53" t="n">
        <v>77</v>
      </c>
      <c r="B540" s="55" t="s">
        <v>2329</v>
      </c>
      <c r="C540" s="61" t="s">
        <v>549</v>
      </c>
      <c r="D540" s="55" t="s">
        <v>2557</v>
      </c>
      <c r="E540" s="173" t="s">
        <v>2558</v>
      </c>
      <c r="F540" s="58" t="s">
        <v>162</v>
      </c>
      <c r="G540" s="53" t="n">
        <v>19.2</v>
      </c>
      <c r="H540" s="53" t="n">
        <v>19.2</v>
      </c>
      <c r="I540" s="53" t="n">
        <v>0</v>
      </c>
      <c r="J540" s="53" t="n">
        <v>0</v>
      </c>
      <c r="K540" s="53" t="n">
        <v>146</v>
      </c>
      <c r="L540" s="53" t="n">
        <v>444</v>
      </c>
      <c r="M540" s="55" t="s">
        <v>2492</v>
      </c>
      <c r="N540" s="174" t="s">
        <v>1778</v>
      </c>
      <c r="O540" s="175" t="s">
        <v>987</v>
      </c>
      <c r="P540" s="175" t="s">
        <v>669</v>
      </c>
      <c r="Q540" s="55" t="s">
        <v>2364</v>
      </c>
      <c r="R540" s="55" t="s">
        <v>541</v>
      </c>
      <c r="S540" s="61"/>
    </row>
    <row r="541" customFormat="false" ht="39.95" hidden="false" customHeight="true" outlineLevel="0" collapsed="false">
      <c r="A541" s="53" t="n">
        <v>78</v>
      </c>
      <c r="B541" s="55" t="s">
        <v>2329</v>
      </c>
      <c r="C541" s="61" t="s">
        <v>549</v>
      </c>
      <c r="D541" s="55" t="s">
        <v>2559</v>
      </c>
      <c r="E541" s="173" t="s">
        <v>2560</v>
      </c>
      <c r="F541" s="58" t="s">
        <v>162</v>
      </c>
      <c r="G541" s="53" t="n">
        <v>9.15</v>
      </c>
      <c r="H541" s="53" t="n">
        <v>9.15</v>
      </c>
      <c r="I541" s="53" t="n">
        <v>0</v>
      </c>
      <c r="J541" s="53" t="n">
        <v>0</v>
      </c>
      <c r="K541" s="53" t="n">
        <v>179</v>
      </c>
      <c r="L541" s="53" t="n">
        <v>661</v>
      </c>
      <c r="M541" s="55" t="s">
        <v>2561</v>
      </c>
      <c r="N541" s="174" t="s">
        <v>1778</v>
      </c>
      <c r="O541" s="175" t="s">
        <v>987</v>
      </c>
      <c r="P541" s="175" t="s">
        <v>669</v>
      </c>
      <c r="Q541" s="55" t="s">
        <v>2371</v>
      </c>
      <c r="R541" s="55" t="s">
        <v>541</v>
      </c>
      <c r="S541" s="61"/>
    </row>
    <row r="542" customFormat="false" ht="39.95" hidden="false" customHeight="true" outlineLevel="0" collapsed="false">
      <c r="A542" s="53" t="n">
        <v>79</v>
      </c>
      <c r="B542" s="55" t="s">
        <v>2329</v>
      </c>
      <c r="C542" s="61" t="s">
        <v>549</v>
      </c>
      <c r="D542" s="55" t="s">
        <v>1972</v>
      </c>
      <c r="E542" s="173" t="s">
        <v>2562</v>
      </c>
      <c r="F542" s="58" t="s">
        <v>162</v>
      </c>
      <c r="G542" s="53" t="n">
        <v>17.65</v>
      </c>
      <c r="H542" s="53" t="n">
        <v>17.65</v>
      </c>
      <c r="I542" s="53" t="n">
        <v>0</v>
      </c>
      <c r="J542" s="53" t="n">
        <v>0</v>
      </c>
      <c r="K542" s="53" t="n">
        <v>133</v>
      </c>
      <c r="L542" s="53" t="n">
        <v>502</v>
      </c>
      <c r="M542" s="55" t="s">
        <v>2563</v>
      </c>
      <c r="N542" s="174" t="s">
        <v>1778</v>
      </c>
      <c r="O542" s="175" t="s">
        <v>987</v>
      </c>
      <c r="P542" s="175" t="s">
        <v>669</v>
      </c>
      <c r="Q542" s="55" t="s">
        <v>2375</v>
      </c>
      <c r="R542" s="55" t="s">
        <v>541</v>
      </c>
      <c r="S542" s="61"/>
    </row>
    <row r="543" customFormat="false" ht="39.95" hidden="false" customHeight="true" outlineLevel="0" collapsed="false">
      <c r="A543" s="53" t="n">
        <v>80</v>
      </c>
      <c r="B543" s="55" t="s">
        <v>2329</v>
      </c>
      <c r="C543" s="61" t="s">
        <v>549</v>
      </c>
      <c r="D543" s="55" t="s">
        <v>2564</v>
      </c>
      <c r="E543" s="173" t="s">
        <v>2565</v>
      </c>
      <c r="F543" s="58" t="s">
        <v>162</v>
      </c>
      <c r="G543" s="53" t="n">
        <v>16.55</v>
      </c>
      <c r="H543" s="53" t="n">
        <v>16.55</v>
      </c>
      <c r="I543" s="53" t="n">
        <v>0</v>
      </c>
      <c r="J543" s="53" t="n">
        <v>0</v>
      </c>
      <c r="K543" s="53" t="n">
        <v>167</v>
      </c>
      <c r="L543" s="53" t="n">
        <v>660</v>
      </c>
      <c r="M543" s="55" t="s">
        <v>2566</v>
      </c>
      <c r="N543" s="174" t="s">
        <v>1778</v>
      </c>
      <c r="O543" s="175" t="s">
        <v>987</v>
      </c>
      <c r="P543" s="175" t="s">
        <v>669</v>
      </c>
      <c r="Q543" s="55" t="s">
        <v>2375</v>
      </c>
      <c r="R543" s="55" t="s">
        <v>541</v>
      </c>
      <c r="S543" s="61"/>
    </row>
    <row r="544" customFormat="false" ht="39.95" hidden="false" customHeight="true" outlineLevel="0" collapsed="false">
      <c r="A544" s="53" t="n">
        <v>81</v>
      </c>
      <c r="B544" s="55" t="s">
        <v>2329</v>
      </c>
      <c r="C544" s="61" t="s">
        <v>549</v>
      </c>
      <c r="D544" s="55" t="s">
        <v>2567</v>
      </c>
      <c r="E544" s="173" t="s">
        <v>2568</v>
      </c>
      <c r="F544" s="58" t="s">
        <v>162</v>
      </c>
      <c r="G544" s="53" t="n">
        <v>10</v>
      </c>
      <c r="H544" s="53" t="n">
        <v>10</v>
      </c>
      <c r="I544" s="53" t="n">
        <v>0</v>
      </c>
      <c r="J544" s="53" t="n">
        <v>0</v>
      </c>
      <c r="K544" s="53" t="n">
        <v>235</v>
      </c>
      <c r="L544" s="53" t="n">
        <v>772</v>
      </c>
      <c r="M544" s="55" t="s">
        <v>2569</v>
      </c>
      <c r="N544" s="174" t="s">
        <v>1778</v>
      </c>
      <c r="O544" s="175" t="s">
        <v>987</v>
      </c>
      <c r="P544" s="175" t="s">
        <v>669</v>
      </c>
      <c r="Q544" s="55" t="s">
        <v>2384</v>
      </c>
      <c r="R544" s="55" t="s">
        <v>541</v>
      </c>
      <c r="S544" s="61"/>
    </row>
    <row r="545" customFormat="false" ht="39.95" hidden="false" customHeight="true" outlineLevel="0" collapsed="false">
      <c r="A545" s="53" t="n">
        <v>82</v>
      </c>
      <c r="B545" s="55" t="s">
        <v>2329</v>
      </c>
      <c r="C545" s="61" t="s">
        <v>549</v>
      </c>
      <c r="D545" s="69" t="s">
        <v>2570</v>
      </c>
      <c r="E545" s="173" t="s">
        <v>2571</v>
      </c>
      <c r="F545" s="58" t="s">
        <v>162</v>
      </c>
      <c r="G545" s="53" t="n">
        <v>19.9</v>
      </c>
      <c r="H545" s="53" t="n">
        <v>19.9</v>
      </c>
      <c r="I545" s="53" t="n">
        <v>0</v>
      </c>
      <c r="J545" s="53" t="n">
        <v>0</v>
      </c>
      <c r="K545" s="53" t="n">
        <v>146</v>
      </c>
      <c r="L545" s="53" t="n">
        <v>467</v>
      </c>
      <c r="M545" s="55" t="s">
        <v>2572</v>
      </c>
      <c r="N545" s="176" t="s">
        <v>1778</v>
      </c>
      <c r="O545" s="175" t="s">
        <v>987</v>
      </c>
      <c r="P545" s="175" t="s">
        <v>669</v>
      </c>
      <c r="Q545" s="55" t="s">
        <v>2394</v>
      </c>
      <c r="R545" s="55" t="s">
        <v>541</v>
      </c>
      <c r="S545" s="61"/>
    </row>
    <row r="546" customFormat="false" ht="39.95" hidden="false" customHeight="true" outlineLevel="0" collapsed="false">
      <c r="A546" s="53" t="n">
        <v>83</v>
      </c>
      <c r="B546" s="55" t="s">
        <v>2329</v>
      </c>
      <c r="C546" s="61" t="s">
        <v>549</v>
      </c>
      <c r="D546" s="69" t="s">
        <v>2573</v>
      </c>
      <c r="E546" s="173" t="s">
        <v>2571</v>
      </c>
      <c r="F546" s="58" t="s">
        <v>162</v>
      </c>
      <c r="G546" s="53" t="n">
        <v>19.9</v>
      </c>
      <c r="H546" s="53" t="n">
        <v>19.9</v>
      </c>
      <c r="I546" s="53" t="n">
        <v>0</v>
      </c>
      <c r="J546" s="53" t="n">
        <v>0</v>
      </c>
      <c r="K546" s="53" t="n">
        <v>313</v>
      </c>
      <c r="L546" s="53" t="n">
        <v>1176</v>
      </c>
      <c r="M546" s="55" t="s">
        <v>2574</v>
      </c>
      <c r="N546" s="176" t="s">
        <v>1778</v>
      </c>
      <c r="O546" s="175" t="s">
        <v>987</v>
      </c>
      <c r="P546" s="175" t="s">
        <v>669</v>
      </c>
      <c r="Q546" s="55" t="s">
        <v>2394</v>
      </c>
      <c r="R546" s="55" t="s">
        <v>541</v>
      </c>
      <c r="S546" s="61"/>
    </row>
    <row r="547" customFormat="false" ht="39.95" hidden="false" customHeight="true" outlineLevel="0" collapsed="false">
      <c r="A547" s="53" t="n">
        <v>84</v>
      </c>
      <c r="B547" s="55" t="s">
        <v>2329</v>
      </c>
      <c r="C547" s="61" t="s">
        <v>549</v>
      </c>
      <c r="D547" s="55" t="s">
        <v>2575</v>
      </c>
      <c r="E547" s="173" t="s">
        <v>2576</v>
      </c>
      <c r="F547" s="58" t="s">
        <v>162</v>
      </c>
      <c r="G547" s="53" t="n">
        <v>8.05</v>
      </c>
      <c r="H547" s="53" t="n">
        <v>8.05</v>
      </c>
      <c r="I547" s="53" t="n">
        <v>0</v>
      </c>
      <c r="J547" s="53" t="n">
        <v>0</v>
      </c>
      <c r="K547" s="53" t="n">
        <v>111</v>
      </c>
      <c r="L547" s="53" t="n">
        <v>353</v>
      </c>
      <c r="M547" s="55" t="s">
        <v>2577</v>
      </c>
      <c r="N547" s="174" t="s">
        <v>1778</v>
      </c>
      <c r="O547" s="175" t="s">
        <v>987</v>
      </c>
      <c r="P547" s="175" t="s">
        <v>669</v>
      </c>
      <c r="Q547" s="55" t="s">
        <v>2406</v>
      </c>
      <c r="R547" s="55" t="s">
        <v>541</v>
      </c>
      <c r="S547" s="61"/>
    </row>
    <row r="548" customFormat="false" ht="39.95" hidden="false" customHeight="true" outlineLevel="0" collapsed="false">
      <c r="A548" s="53" t="n">
        <v>85</v>
      </c>
      <c r="B548" s="55" t="s">
        <v>2329</v>
      </c>
      <c r="C548" s="61" t="s">
        <v>549</v>
      </c>
      <c r="D548" s="55" t="s">
        <v>2578</v>
      </c>
      <c r="E548" s="173" t="s">
        <v>2579</v>
      </c>
      <c r="F548" s="58" t="s">
        <v>162</v>
      </c>
      <c r="G548" s="53" t="n">
        <v>15.5</v>
      </c>
      <c r="H548" s="53" t="n">
        <v>15.5</v>
      </c>
      <c r="I548" s="53" t="n">
        <v>0</v>
      </c>
      <c r="J548" s="53" t="n">
        <v>0</v>
      </c>
      <c r="K548" s="53" t="n">
        <v>166</v>
      </c>
      <c r="L548" s="53" t="n">
        <v>592</v>
      </c>
      <c r="M548" s="55" t="s">
        <v>2580</v>
      </c>
      <c r="N548" s="174" t="s">
        <v>1778</v>
      </c>
      <c r="O548" s="175" t="s">
        <v>987</v>
      </c>
      <c r="P548" s="175" t="s">
        <v>669</v>
      </c>
      <c r="Q548" s="55" t="s">
        <v>2410</v>
      </c>
      <c r="R548" s="55" t="s">
        <v>541</v>
      </c>
      <c r="S548" s="61"/>
    </row>
    <row r="549" customFormat="false" ht="39.95" hidden="false" customHeight="true" outlineLevel="0" collapsed="false">
      <c r="A549" s="53" t="n">
        <v>86</v>
      </c>
      <c r="B549" s="55" t="s">
        <v>2329</v>
      </c>
      <c r="C549" s="61" t="s">
        <v>549</v>
      </c>
      <c r="D549" s="55" t="s">
        <v>2581</v>
      </c>
      <c r="E549" s="173" t="s">
        <v>2582</v>
      </c>
      <c r="F549" s="58" t="s">
        <v>162</v>
      </c>
      <c r="G549" s="53" t="n">
        <v>15.15</v>
      </c>
      <c r="H549" s="53" t="n">
        <v>15.15</v>
      </c>
      <c r="I549" s="53" t="n">
        <v>0</v>
      </c>
      <c r="J549" s="53" t="n">
        <v>0</v>
      </c>
      <c r="K549" s="53" t="n">
        <v>222</v>
      </c>
      <c r="L549" s="53" t="n">
        <v>837</v>
      </c>
      <c r="M549" s="55" t="s">
        <v>2583</v>
      </c>
      <c r="N549" s="174" t="s">
        <v>1778</v>
      </c>
      <c r="O549" s="175" t="s">
        <v>987</v>
      </c>
      <c r="P549" s="175" t="s">
        <v>669</v>
      </c>
      <c r="Q549" s="55" t="s">
        <v>2410</v>
      </c>
      <c r="R549" s="55" t="s">
        <v>541</v>
      </c>
      <c r="S549" s="61"/>
    </row>
    <row r="550" customFormat="false" ht="39.95" hidden="false" customHeight="true" outlineLevel="0" collapsed="false">
      <c r="A550" s="53" t="n">
        <v>87</v>
      </c>
      <c r="B550" s="55" t="s">
        <v>2329</v>
      </c>
      <c r="C550" s="61" t="s">
        <v>549</v>
      </c>
      <c r="D550" s="177" t="s">
        <v>2584</v>
      </c>
      <c r="E550" s="173" t="s">
        <v>2585</v>
      </c>
      <c r="F550" s="58" t="s">
        <v>162</v>
      </c>
      <c r="G550" s="53" t="n">
        <v>12.6</v>
      </c>
      <c r="H550" s="53" t="n">
        <v>12.6</v>
      </c>
      <c r="I550" s="53" t="n">
        <v>0</v>
      </c>
      <c r="J550" s="53" t="n">
        <v>0</v>
      </c>
      <c r="K550" s="53" t="n">
        <v>101</v>
      </c>
      <c r="L550" s="53" t="n">
        <v>377</v>
      </c>
      <c r="M550" s="55" t="s">
        <v>2586</v>
      </c>
      <c r="N550" s="174" t="s">
        <v>1778</v>
      </c>
      <c r="O550" s="175" t="s">
        <v>987</v>
      </c>
      <c r="P550" s="175" t="s">
        <v>669</v>
      </c>
      <c r="Q550" s="55" t="s">
        <v>2421</v>
      </c>
      <c r="R550" s="55" t="s">
        <v>541</v>
      </c>
      <c r="S550" s="61"/>
    </row>
    <row r="551" customFormat="false" ht="39.95" hidden="false" customHeight="true" outlineLevel="0" collapsed="false">
      <c r="A551" s="53" t="n">
        <v>88</v>
      </c>
      <c r="B551" s="55" t="s">
        <v>2329</v>
      </c>
      <c r="C551" s="61" t="s">
        <v>549</v>
      </c>
      <c r="D551" s="177" t="s">
        <v>2587</v>
      </c>
      <c r="E551" s="173" t="s">
        <v>2588</v>
      </c>
      <c r="F551" s="58" t="s">
        <v>162</v>
      </c>
      <c r="G551" s="53" t="n">
        <v>15.3</v>
      </c>
      <c r="H551" s="53" t="n">
        <v>15.3</v>
      </c>
      <c r="I551" s="53" t="n">
        <v>0</v>
      </c>
      <c r="J551" s="53" t="n">
        <v>0</v>
      </c>
      <c r="K551" s="53" t="n">
        <v>176</v>
      </c>
      <c r="L551" s="53" t="n">
        <v>657</v>
      </c>
      <c r="M551" s="55" t="s">
        <v>2450</v>
      </c>
      <c r="N551" s="174" t="s">
        <v>1778</v>
      </c>
      <c r="O551" s="175" t="s">
        <v>987</v>
      </c>
      <c r="P551" s="175" t="s">
        <v>669</v>
      </c>
      <c r="Q551" s="55" t="s">
        <v>2421</v>
      </c>
      <c r="R551" s="55" t="s">
        <v>541</v>
      </c>
      <c r="S551" s="61"/>
    </row>
    <row r="552" customFormat="false" ht="39.95" hidden="false" customHeight="true" outlineLevel="0" collapsed="false">
      <c r="A552" s="53" t="n">
        <v>89</v>
      </c>
      <c r="B552" s="55" t="s">
        <v>2329</v>
      </c>
      <c r="C552" s="61" t="s">
        <v>549</v>
      </c>
      <c r="D552" s="178" t="s">
        <v>2589</v>
      </c>
      <c r="E552" s="173" t="s">
        <v>2590</v>
      </c>
      <c r="F552" s="58" t="s">
        <v>162</v>
      </c>
      <c r="G552" s="53" t="n">
        <v>16.9</v>
      </c>
      <c r="H552" s="53" t="n">
        <v>16.9</v>
      </c>
      <c r="I552" s="53" t="n">
        <v>0</v>
      </c>
      <c r="J552" s="53" t="n">
        <v>0</v>
      </c>
      <c r="K552" s="53" t="n">
        <v>307</v>
      </c>
      <c r="L552" s="53" t="n">
        <v>1055</v>
      </c>
      <c r="M552" s="55" t="s">
        <v>2591</v>
      </c>
      <c r="N552" s="174" t="s">
        <v>1778</v>
      </c>
      <c r="O552" s="175" t="s">
        <v>987</v>
      </c>
      <c r="P552" s="175" t="s">
        <v>669</v>
      </c>
      <c r="Q552" s="55" t="s">
        <v>2427</v>
      </c>
      <c r="R552" s="55" t="s">
        <v>541</v>
      </c>
      <c r="S552" s="61"/>
    </row>
    <row r="553" customFormat="false" ht="39.95" hidden="false" customHeight="true" outlineLevel="0" collapsed="false">
      <c r="A553" s="53" t="n">
        <v>90</v>
      </c>
      <c r="B553" s="55" t="s">
        <v>2329</v>
      </c>
      <c r="C553" s="61" t="s">
        <v>549</v>
      </c>
      <c r="D553" s="55" t="s">
        <v>2592</v>
      </c>
      <c r="E553" s="173" t="s">
        <v>2593</v>
      </c>
      <c r="F553" s="58" t="s">
        <v>162</v>
      </c>
      <c r="G553" s="53" t="n">
        <v>12.65</v>
      </c>
      <c r="H553" s="53" t="n">
        <v>12.65</v>
      </c>
      <c r="I553" s="53" t="n">
        <v>0</v>
      </c>
      <c r="J553" s="53" t="n">
        <v>0</v>
      </c>
      <c r="K553" s="53" t="n">
        <v>115</v>
      </c>
      <c r="L553" s="53" t="n">
        <v>379</v>
      </c>
      <c r="M553" s="55" t="s">
        <v>2594</v>
      </c>
      <c r="N553" s="174" t="s">
        <v>1778</v>
      </c>
      <c r="O553" s="175" t="s">
        <v>987</v>
      </c>
      <c r="P553" s="175" t="s">
        <v>669</v>
      </c>
      <c r="Q553" s="55" t="s">
        <v>2435</v>
      </c>
      <c r="R553" s="55" t="s">
        <v>541</v>
      </c>
      <c r="S553" s="61"/>
    </row>
    <row r="554" customFormat="false" ht="39.95" hidden="false" customHeight="true" outlineLevel="0" collapsed="false">
      <c r="A554" s="53" t="n">
        <v>91</v>
      </c>
      <c r="B554" s="55" t="s">
        <v>2329</v>
      </c>
      <c r="C554" s="61" t="s">
        <v>549</v>
      </c>
      <c r="D554" s="55" t="s">
        <v>2595</v>
      </c>
      <c r="E554" s="173" t="s">
        <v>2596</v>
      </c>
      <c r="F554" s="58" t="s">
        <v>162</v>
      </c>
      <c r="G554" s="53" t="n">
        <v>5.7</v>
      </c>
      <c r="H554" s="53" t="n">
        <v>5.7</v>
      </c>
      <c r="I554" s="53" t="n">
        <v>0</v>
      </c>
      <c r="J554" s="53" t="n">
        <v>0</v>
      </c>
      <c r="K554" s="53" t="n">
        <v>75</v>
      </c>
      <c r="L554" s="53" t="n">
        <v>265</v>
      </c>
      <c r="M554" s="55" t="s">
        <v>2597</v>
      </c>
      <c r="N554" s="174" t="s">
        <v>1778</v>
      </c>
      <c r="O554" s="175" t="s">
        <v>987</v>
      </c>
      <c r="P554" s="175" t="s">
        <v>669</v>
      </c>
      <c r="Q554" s="55" t="s">
        <v>2435</v>
      </c>
      <c r="R554" s="55" t="s">
        <v>541</v>
      </c>
      <c r="S554" s="61"/>
    </row>
    <row r="555" customFormat="false" ht="39.95" hidden="false" customHeight="true" outlineLevel="0" collapsed="false">
      <c r="A555" s="53" t="n">
        <v>92</v>
      </c>
      <c r="B555" s="55" t="s">
        <v>2329</v>
      </c>
      <c r="C555" s="61" t="s">
        <v>549</v>
      </c>
      <c r="D555" s="55" t="s">
        <v>2598</v>
      </c>
      <c r="E555" s="173" t="s">
        <v>2599</v>
      </c>
      <c r="F555" s="58" t="s">
        <v>162</v>
      </c>
      <c r="G555" s="53" t="n">
        <v>9.8</v>
      </c>
      <c r="H555" s="53" t="n">
        <v>9.8</v>
      </c>
      <c r="I555" s="53" t="n">
        <v>0</v>
      </c>
      <c r="J555" s="53" t="n">
        <v>0</v>
      </c>
      <c r="K555" s="53" t="n">
        <v>111</v>
      </c>
      <c r="L555" s="53" t="n">
        <v>385</v>
      </c>
      <c r="M555" s="55" t="s">
        <v>2415</v>
      </c>
      <c r="N555" s="174" t="s">
        <v>1778</v>
      </c>
      <c r="O555" s="175" t="s">
        <v>987</v>
      </c>
      <c r="P555" s="175" t="s">
        <v>669</v>
      </c>
      <c r="Q555" s="55" t="s">
        <v>2435</v>
      </c>
      <c r="R555" s="55" t="s">
        <v>541</v>
      </c>
      <c r="S555" s="61"/>
    </row>
    <row r="556" customFormat="false" ht="39.95" hidden="false" customHeight="true" outlineLevel="0" collapsed="false">
      <c r="A556" s="53" t="n">
        <v>93</v>
      </c>
      <c r="B556" s="55" t="s">
        <v>2329</v>
      </c>
      <c r="C556" s="61" t="s">
        <v>549</v>
      </c>
      <c r="D556" s="55" t="s">
        <v>2600</v>
      </c>
      <c r="E556" s="173" t="s">
        <v>2601</v>
      </c>
      <c r="F556" s="58" t="s">
        <v>162</v>
      </c>
      <c r="G556" s="53" t="n">
        <v>8.3</v>
      </c>
      <c r="H556" s="53" t="n">
        <v>8.3</v>
      </c>
      <c r="I556" s="53" t="n">
        <v>0</v>
      </c>
      <c r="J556" s="53" t="n">
        <v>0</v>
      </c>
      <c r="K556" s="53" t="n">
        <v>109</v>
      </c>
      <c r="L556" s="53" t="n">
        <v>451</v>
      </c>
      <c r="M556" s="55" t="s">
        <v>2602</v>
      </c>
      <c r="N556" s="174" t="s">
        <v>1778</v>
      </c>
      <c r="O556" s="175" t="s">
        <v>987</v>
      </c>
      <c r="P556" s="175" t="s">
        <v>669</v>
      </c>
      <c r="Q556" s="55" t="s">
        <v>2435</v>
      </c>
      <c r="R556" s="55" t="s">
        <v>541</v>
      </c>
      <c r="S556" s="61"/>
    </row>
    <row r="557" customFormat="false" ht="39.95" hidden="false" customHeight="true" outlineLevel="0" collapsed="false">
      <c r="A557" s="53" t="n">
        <v>94</v>
      </c>
      <c r="B557" s="55" t="s">
        <v>2329</v>
      </c>
      <c r="C557" s="61" t="s">
        <v>549</v>
      </c>
      <c r="D557" s="55" t="s">
        <v>2603</v>
      </c>
      <c r="E557" s="173" t="s">
        <v>2604</v>
      </c>
      <c r="F557" s="58" t="s">
        <v>162</v>
      </c>
      <c r="G557" s="53" t="n">
        <v>9.75</v>
      </c>
      <c r="H557" s="53" t="n">
        <v>9.75</v>
      </c>
      <c r="I557" s="53" t="n">
        <v>0</v>
      </c>
      <c r="J557" s="53" t="n">
        <v>0</v>
      </c>
      <c r="K557" s="53" t="n">
        <v>155</v>
      </c>
      <c r="L557" s="53" t="n">
        <v>320</v>
      </c>
      <c r="M557" s="55" t="s">
        <v>2605</v>
      </c>
      <c r="N557" s="174" t="s">
        <v>1778</v>
      </c>
      <c r="O557" s="175" t="s">
        <v>987</v>
      </c>
      <c r="P557" s="175" t="s">
        <v>669</v>
      </c>
      <c r="Q557" s="55" t="s">
        <v>2460</v>
      </c>
      <c r="R557" s="55" t="s">
        <v>541</v>
      </c>
      <c r="S557" s="61"/>
    </row>
    <row r="558" customFormat="false" ht="39.95" hidden="false" customHeight="true" outlineLevel="0" collapsed="false">
      <c r="A558" s="53" t="n">
        <v>95</v>
      </c>
      <c r="B558" s="55" t="s">
        <v>2329</v>
      </c>
      <c r="C558" s="61" t="s">
        <v>549</v>
      </c>
      <c r="D558" s="177" t="s">
        <v>2606</v>
      </c>
      <c r="E558" s="173" t="s">
        <v>2607</v>
      </c>
      <c r="F558" s="58" t="s">
        <v>162</v>
      </c>
      <c r="G558" s="53" t="n">
        <v>10.45</v>
      </c>
      <c r="H558" s="53" t="n">
        <v>10.45</v>
      </c>
      <c r="I558" s="53" t="n">
        <v>0</v>
      </c>
      <c r="J558" s="53" t="n">
        <v>0</v>
      </c>
      <c r="K558" s="53" t="n">
        <v>170</v>
      </c>
      <c r="L558" s="53" t="n">
        <v>567</v>
      </c>
      <c r="M558" s="55" t="s">
        <v>2608</v>
      </c>
      <c r="N558" s="174" t="s">
        <v>1778</v>
      </c>
      <c r="O558" s="175" t="s">
        <v>987</v>
      </c>
      <c r="P558" s="175" t="s">
        <v>669</v>
      </c>
      <c r="Q558" s="55" t="s">
        <v>2467</v>
      </c>
      <c r="R558" s="55" t="s">
        <v>541</v>
      </c>
      <c r="S558" s="61"/>
    </row>
    <row r="559" customFormat="false" ht="39.95" hidden="false" customHeight="true" outlineLevel="0" collapsed="false">
      <c r="A559" s="53" t="n">
        <v>96</v>
      </c>
      <c r="B559" s="55" t="s">
        <v>2329</v>
      </c>
      <c r="C559" s="61" t="s">
        <v>549</v>
      </c>
      <c r="D559" s="177" t="s">
        <v>2468</v>
      </c>
      <c r="E559" s="173" t="s">
        <v>2609</v>
      </c>
      <c r="F559" s="58" t="s">
        <v>162</v>
      </c>
      <c r="G559" s="53" t="n">
        <v>8.8</v>
      </c>
      <c r="H559" s="53" t="n">
        <v>8.8</v>
      </c>
      <c r="I559" s="53" t="n">
        <v>0</v>
      </c>
      <c r="J559" s="53" t="n">
        <v>0</v>
      </c>
      <c r="K559" s="53" t="n">
        <v>41</v>
      </c>
      <c r="L559" s="53" t="n">
        <v>189</v>
      </c>
      <c r="M559" s="55" t="s">
        <v>2610</v>
      </c>
      <c r="N559" s="174" t="s">
        <v>1778</v>
      </c>
      <c r="O559" s="175" t="s">
        <v>987</v>
      </c>
      <c r="P559" s="175" t="s">
        <v>669</v>
      </c>
      <c r="Q559" s="55" t="s">
        <v>2467</v>
      </c>
      <c r="R559" s="55" t="s">
        <v>541</v>
      </c>
      <c r="S559" s="61"/>
    </row>
    <row r="560" customFormat="false" ht="39.95" hidden="false" customHeight="true" outlineLevel="0" collapsed="false">
      <c r="A560" s="53" t="n">
        <v>97</v>
      </c>
      <c r="B560" s="55" t="s">
        <v>2329</v>
      </c>
      <c r="C560" s="61" t="s">
        <v>549</v>
      </c>
      <c r="D560" s="55" t="s">
        <v>2611</v>
      </c>
      <c r="E560" s="173" t="s">
        <v>2612</v>
      </c>
      <c r="F560" s="58" t="s">
        <v>162</v>
      </c>
      <c r="G560" s="53" t="n">
        <v>8.95</v>
      </c>
      <c r="H560" s="53" t="n">
        <v>8.95</v>
      </c>
      <c r="I560" s="53" t="n">
        <v>0</v>
      </c>
      <c r="J560" s="53" t="n">
        <v>0</v>
      </c>
      <c r="K560" s="53" t="n">
        <v>82</v>
      </c>
      <c r="L560" s="53" t="n">
        <v>248</v>
      </c>
      <c r="M560" s="55" t="s">
        <v>2613</v>
      </c>
      <c r="N560" s="174" t="s">
        <v>1778</v>
      </c>
      <c r="O560" s="175" t="s">
        <v>987</v>
      </c>
      <c r="P560" s="175" t="s">
        <v>669</v>
      </c>
      <c r="Q560" s="55" t="s">
        <v>2474</v>
      </c>
      <c r="R560" s="55" t="s">
        <v>541</v>
      </c>
      <c r="S560" s="61"/>
    </row>
    <row r="561" customFormat="false" ht="39.95" hidden="false" customHeight="true" outlineLevel="0" collapsed="false">
      <c r="A561" s="53" t="n">
        <v>98</v>
      </c>
      <c r="B561" s="55" t="s">
        <v>2329</v>
      </c>
      <c r="C561" s="61" t="s">
        <v>549</v>
      </c>
      <c r="D561" s="55" t="s">
        <v>2179</v>
      </c>
      <c r="E561" s="173" t="s">
        <v>2614</v>
      </c>
      <c r="F561" s="58" t="s">
        <v>162</v>
      </c>
      <c r="G561" s="53" t="n">
        <v>8.2</v>
      </c>
      <c r="H561" s="53" t="n">
        <v>8.2</v>
      </c>
      <c r="I561" s="53" t="n">
        <v>0</v>
      </c>
      <c r="J561" s="53" t="n">
        <v>0</v>
      </c>
      <c r="K561" s="53" t="n">
        <v>248</v>
      </c>
      <c r="L561" s="53" t="n">
        <v>912</v>
      </c>
      <c r="M561" s="55" t="s">
        <v>2615</v>
      </c>
      <c r="N561" s="174" t="s">
        <v>1778</v>
      </c>
      <c r="O561" s="175" t="s">
        <v>987</v>
      </c>
      <c r="P561" s="175" t="s">
        <v>669</v>
      </c>
      <c r="Q561" s="55" t="s">
        <v>2474</v>
      </c>
      <c r="R561" s="55" t="s">
        <v>541</v>
      </c>
      <c r="S561" s="61"/>
    </row>
    <row r="562" customFormat="false" ht="39.95" hidden="false" customHeight="true" outlineLevel="0" collapsed="false">
      <c r="A562" s="53" t="n">
        <v>99</v>
      </c>
      <c r="B562" s="55" t="s">
        <v>2329</v>
      </c>
      <c r="C562" s="61" t="s">
        <v>549</v>
      </c>
      <c r="D562" s="55" t="s">
        <v>2228</v>
      </c>
      <c r="E562" s="173" t="s">
        <v>2616</v>
      </c>
      <c r="F562" s="58" t="s">
        <v>162</v>
      </c>
      <c r="G562" s="53" t="n">
        <v>14.75</v>
      </c>
      <c r="H562" s="53" t="n">
        <v>14.75</v>
      </c>
      <c r="I562" s="53" t="n">
        <v>0</v>
      </c>
      <c r="J562" s="53" t="n">
        <v>0</v>
      </c>
      <c r="K562" s="53" t="n">
        <v>79</v>
      </c>
      <c r="L562" s="53" t="n">
        <v>313</v>
      </c>
      <c r="M562" s="55" t="s">
        <v>2617</v>
      </c>
      <c r="N562" s="174" t="s">
        <v>1778</v>
      </c>
      <c r="O562" s="175" t="s">
        <v>987</v>
      </c>
      <c r="P562" s="175" t="s">
        <v>669</v>
      </c>
      <c r="Q562" s="55" t="s">
        <v>2481</v>
      </c>
      <c r="R562" s="55" t="s">
        <v>541</v>
      </c>
      <c r="S562" s="61"/>
    </row>
    <row r="563" customFormat="false" ht="39.95" hidden="false" customHeight="true" outlineLevel="0" collapsed="false">
      <c r="A563" s="53" t="n">
        <v>100</v>
      </c>
      <c r="B563" s="55" t="s">
        <v>2329</v>
      </c>
      <c r="C563" s="61" t="s">
        <v>549</v>
      </c>
      <c r="D563" s="55" t="s">
        <v>2618</v>
      </c>
      <c r="E563" s="173" t="s">
        <v>2619</v>
      </c>
      <c r="F563" s="58" t="s">
        <v>162</v>
      </c>
      <c r="G563" s="53" t="n">
        <v>15.1</v>
      </c>
      <c r="H563" s="53" t="n">
        <v>15.1</v>
      </c>
      <c r="I563" s="53" t="n">
        <v>0</v>
      </c>
      <c r="J563" s="53" t="n">
        <v>0</v>
      </c>
      <c r="K563" s="53" t="n">
        <v>117</v>
      </c>
      <c r="L563" s="53" t="n">
        <v>421</v>
      </c>
      <c r="M563" s="55" t="s">
        <v>2620</v>
      </c>
      <c r="N563" s="174" t="s">
        <v>1778</v>
      </c>
      <c r="O563" s="175" t="s">
        <v>987</v>
      </c>
      <c r="P563" s="175" t="s">
        <v>669</v>
      </c>
      <c r="Q563" s="55" t="s">
        <v>2486</v>
      </c>
      <c r="R563" s="55" t="s">
        <v>541</v>
      </c>
      <c r="S563" s="61"/>
    </row>
    <row r="564" customFormat="false" ht="37.15" hidden="false" customHeight="true" outlineLevel="0" collapsed="false">
      <c r="A564" s="53" t="n">
        <v>101</v>
      </c>
      <c r="B564" s="55" t="s">
        <v>2329</v>
      </c>
      <c r="C564" s="61" t="s">
        <v>549</v>
      </c>
      <c r="D564" s="55" t="s">
        <v>2621</v>
      </c>
      <c r="E564" s="173" t="s">
        <v>2622</v>
      </c>
      <c r="F564" s="58" t="s">
        <v>162</v>
      </c>
      <c r="G564" s="53" t="n">
        <v>11.2</v>
      </c>
      <c r="H564" s="53" t="n">
        <v>11.2</v>
      </c>
      <c r="I564" s="53" t="n">
        <v>0</v>
      </c>
      <c r="J564" s="53" t="n">
        <v>0</v>
      </c>
      <c r="K564" s="53" t="n">
        <v>85</v>
      </c>
      <c r="L564" s="53" t="n">
        <v>352</v>
      </c>
      <c r="M564" s="55" t="s">
        <v>2623</v>
      </c>
      <c r="N564" s="174" t="s">
        <v>1778</v>
      </c>
      <c r="O564" s="175" t="s">
        <v>987</v>
      </c>
      <c r="P564" s="175" t="s">
        <v>669</v>
      </c>
      <c r="Q564" s="55" t="s">
        <v>2493</v>
      </c>
      <c r="R564" s="55" t="s">
        <v>541</v>
      </c>
      <c r="S564" s="61"/>
    </row>
    <row r="565" customFormat="false" ht="37.15" hidden="false" customHeight="true" outlineLevel="0" collapsed="false">
      <c r="A565" s="53" t="n">
        <v>102</v>
      </c>
      <c r="B565" s="55" t="s">
        <v>2329</v>
      </c>
      <c r="C565" s="61" t="s">
        <v>549</v>
      </c>
      <c r="D565" s="55" t="s">
        <v>2624</v>
      </c>
      <c r="E565" s="173" t="s">
        <v>2625</v>
      </c>
      <c r="F565" s="58" t="s">
        <v>162</v>
      </c>
      <c r="G565" s="53" t="n">
        <v>8.65</v>
      </c>
      <c r="H565" s="53" t="n">
        <v>8.65</v>
      </c>
      <c r="I565" s="53" t="n">
        <v>0</v>
      </c>
      <c r="J565" s="53" t="n">
        <v>0</v>
      </c>
      <c r="K565" s="53" t="n">
        <v>73</v>
      </c>
      <c r="L565" s="53" t="n">
        <v>226</v>
      </c>
      <c r="M565" s="55" t="s">
        <v>2626</v>
      </c>
      <c r="N565" s="174" t="s">
        <v>1778</v>
      </c>
      <c r="O565" s="175" t="s">
        <v>987</v>
      </c>
      <c r="P565" s="175" t="s">
        <v>669</v>
      </c>
      <c r="Q565" s="55" t="s">
        <v>2502</v>
      </c>
      <c r="R565" s="55" t="s">
        <v>541</v>
      </c>
      <c r="S565" s="61"/>
    </row>
    <row r="566" customFormat="false" ht="37.15" hidden="false" customHeight="true" outlineLevel="0" collapsed="false">
      <c r="A566" s="53" t="n">
        <v>103</v>
      </c>
      <c r="B566" s="55" t="s">
        <v>2329</v>
      </c>
      <c r="C566" s="61" t="s">
        <v>549</v>
      </c>
      <c r="D566" s="55" t="s">
        <v>2627</v>
      </c>
      <c r="E566" s="173" t="s">
        <v>2628</v>
      </c>
      <c r="F566" s="58" t="s">
        <v>162</v>
      </c>
      <c r="G566" s="53" t="n">
        <v>8.25</v>
      </c>
      <c r="H566" s="53" t="n">
        <v>8.25</v>
      </c>
      <c r="I566" s="53" t="n">
        <v>0</v>
      </c>
      <c r="J566" s="53" t="n">
        <v>0</v>
      </c>
      <c r="K566" s="53" t="n">
        <v>115</v>
      </c>
      <c r="L566" s="53" t="n">
        <v>378</v>
      </c>
      <c r="M566" s="55" t="s">
        <v>2629</v>
      </c>
      <c r="N566" s="174" t="s">
        <v>1778</v>
      </c>
      <c r="O566" s="175" t="s">
        <v>987</v>
      </c>
      <c r="P566" s="175" t="s">
        <v>669</v>
      </c>
      <c r="Q566" s="55" t="s">
        <v>2513</v>
      </c>
      <c r="R566" s="55" t="s">
        <v>541</v>
      </c>
      <c r="S566" s="61"/>
    </row>
    <row r="567" customFormat="false" ht="37.15" hidden="false" customHeight="true" outlineLevel="0" collapsed="false">
      <c r="A567" s="53" t="n">
        <v>104</v>
      </c>
      <c r="B567" s="55" t="s">
        <v>2329</v>
      </c>
      <c r="C567" s="61" t="s">
        <v>549</v>
      </c>
      <c r="D567" s="55" t="s">
        <v>1519</v>
      </c>
      <c r="E567" s="173" t="s">
        <v>2630</v>
      </c>
      <c r="F567" s="58" t="s">
        <v>162</v>
      </c>
      <c r="G567" s="53" t="n">
        <v>10.8</v>
      </c>
      <c r="H567" s="53" t="n">
        <v>10.8</v>
      </c>
      <c r="I567" s="53" t="n">
        <v>0</v>
      </c>
      <c r="J567" s="53" t="n">
        <v>0</v>
      </c>
      <c r="K567" s="53" t="n">
        <v>103</v>
      </c>
      <c r="L567" s="53" t="n">
        <v>386</v>
      </c>
      <c r="M567" s="55" t="s">
        <v>2631</v>
      </c>
      <c r="N567" s="174" t="s">
        <v>1778</v>
      </c>
      <c r="O567" s="175" t="s">
        <v>987</v>
      </c>
      <c r="P567" s="175" t="s">
        <v>669</v>
      </c>
      <c r="Q567" s="55" t="s">
        <v>2513</v>
      </c>
      <c r="R567" s="55" t="s">
        <v>541</v>
      </c>
      <c r="S567" s="61"/>
    </row>
    <row r="568" customFormat="false" ht="37.15" hidden="false" customHeight="true" outlineLevel="0" collapsed="false">
      <c r="A568" s="53" t="n">
        <v>105</v>
      </c>
      <c r="B568" s="55" t="s">
        <v>2329</v>
      </c>
      <c r="C568" s="61" t="s">
        <v>549</v>
      </c>
      <c r="D568" s="178" t="s">
        <v>2632</v>
      </c>
      <c r="E568" s="173" t="s">
        <v>2633</v>
      </c>
      <c r="F568" s="58" t="s">
        <v>162</v>
      </c>
      <c r="G568" s="53" t="n">
        <v>13.3</v>
      </c>
      <c r="H568" s="53" t="n">
        <v>13.3</v>
      </c>
      <c r="I568" s="53" t="n">
        <v>0</v>
      </c>
      <c r="J568" s="53" t="n">
        <v>0</v>
      </c>
      <c r="K568" s="53" t="n">
        <v>96</v>
      </c>
      <c r="L568" s="53" t="n">
        <v>312</v>
      </c>
      <c r="M568" s="55" t="s">
        <v>2634</v>
      </c>
      <c r="N568" s="174" t="s">
        <v>1778</v>
      </c>
      <c r="O568" s="175" t="s">
        <v>987</v>
      </c>
      <c r="P568" s="175" t="s">
        <v>669</v>
      </c>
      <c r="Q568" s="55" t="s">
        <v>2521</v>
      </c>
      <c r="R568" s="55" t="s">
        <v>541</v>
      </c>
      <c r="S568" s="61"/>
    </row>
    <row r="569" customFormat="false" ht="37.15" hidden="false" customHeight="true" outlineLevel="0" collapsed="false">
      <c r="A569" s="53" t="n">
        <v>106</v>
      </c>
      <c r="B569" s="55" t="s">
        <v>2329</v>
      </c>
      <c r="C569" s="61" t="s">
        <v>549</v>
      </c>
      <c r="D569" s="178" t="s">
        <v>2635</v>
      </c>
      <c r="E569" s="173" t="s">
        <v>2636</v>
      </c>
      <c r="F569" s="58" t="s">
        <v>162</v>
      </c>
      <c r="G569" s="53" t="n">
        <v>14.35</v>
      </c>
      <c r="H569" s="53" t="n">
        <v>14.35</v>
      </c>
      <c r="I569" s="53" t="n">
        <v>0</v>
      </c>
      <c r="J569" s="53" t="n">
        <v>0</v>
      </c>
      <c r="K569" s="53" t="n">
        <v>100</v>
      </c>
      <c r="L569" s="53" t="n">
        <v>384</v>
      </c>
      <c r="M569" s="55" t="s">
        <v>2637</v>
      </c>
      <c r="N569" s="174" t="s">
        <v>1778</v>
      </c>
      <c r="O569" s="175" t="s">
        <v>987</v>
      </c>
      <c r="P569" s="175" t="s">
        <v>669</v>
      </c>
      <c r="Q569" s="55" t="s">
        <v>2521</v>
      </c>
      <c r="R569" s="55" t="s">
        <v>541</v>
      </c>
      <c r="S569" s="61"/>
    </row>
    <row r="570" customFormat="false" ht="37.15" hidden="false" customHeight="true" outlineLevel="0" collapsed="false">
      <c r="A570" s="53" t="n">
        <v>107</v>
      </c>
      <c r="B570" s="55" t="s">
        <v>2329</v>
      </c>
      <c r="C570" s="61" t="s">
        <v>549</v>
      </c>
      <c r="D570" s="178" t="s">
        <v>2638</v>
      </c>
      <c r="E570" s="173" t="s">
        <v>2562</v>
      </c>
      <c r="F570" s="58" t="s">
        <v>162</v>
      </c>
      <c r="G570" s="53" t="n">
        <v>17.65</v>
      </c>
      <c r="H570" s="53" t="n">
        <v>17.65</v>
      </c>
      <c r="I570" s="53" t="n">
        <v>0</v>
      </c>
      <c r="J570" s="53" t="n">
        <v>0</v>
      </c>
      <c r="K570" s="53" t="n">
        <v>82</v>
      </c>
      <c r="L570" s="53" t="n">
        <v>298</v>
      </c>
      <c r="M570" s="55" t="s">
        <v>2639</v>
      </c>
      <c r="N570" s="174" t="s">
        <v>1778</v>
      </c>
      <c r="O570" s="175" t="s">
        <v>987</v>
      </c>
      <c r="P570" s="175" t="s">
        <v>669</v>
      </c>
      <c r="Q570" s="55" t="s">
        <v>2521</v>
      </c>
      <c r="R570" s="55" t="s">
        <v>541</v>
      </c>
      <c r="S570" s="61"/>
    </row>
    <row r="571" customFormat="false" ht="37.15" hidden="false" customHeight="true" outlineLevel="0" collapsed="false">
      <c r="A571" s="53" t="n">
        <v>108</v>
      </c>
      <c r="B571" s="55" t="s">
        <v>2329</v>
      </c>
      <c r="C571" s="61" t="s">
        <v>549</v>
      </c>
      <c r="D571" s="55" t="s">
        <v>2640</v>
      </c>
      <c r="E571" s="173" t="s">
        <v>2596</v>
      </c>
      <c r="F571" s="58" t="s">
        <v>162</v>
      </c>
      <c r="G571" s="53" t="n">
        <v>5.7</v>
      </c>
      <c r="H571" s="53" t="n">
        <v>5.7</v>
      </c>
      <c r="I571" s="53" t="n">
        <v>0</v>
      </c>
      <c r="J571" s="53" t="n">
        <v>0</v>
      </c>
      <c r="K571" s="53" t="n">
        <v>116</v>
      </c>
      <c r="L571" s="53" t="n">
        <v>373</v>
      </c>
      <c r="M571" s="55" t="s">
        <v>2641</v>
      </c>
      <c r="N571" s="174" t="s">
        <v>1778</v>
      </c>
      <c r="O571" s="175" t="s">
        <v>987</v>
      </c>
      <c r="P571" s="175" t="s">
        <v>669</v>
      </c>
      <c r="Q571" s="55" t="s">
        <v>2642</v>
      </c>
      <c r="R571" s="55" t="s">
        <v>541</v>
      </c>
      <c r="S571" s="61"/>
    </row>
    <row r="572" customFormat="false" ht="37.15" hidden="false" customHeight="true" outlineLevel="0" collapsed="false">
      <c r="A572" s="53" t="n">
        <v>109</v>
      </c>
      <c r="B572" s="55" t="s">
        <v>2329</v>
      </c>
      <c r="C572" s="61" t="s">
        <v>549</v>
      </c>
      <c r="D572" s="55" t="s">
        <v>2643</v>
      </c>
      <c r="E572" s="173" t="s">
        <v>2644</v>
      </c>
      <c r="F572" s="58" t="s">
        <v>162</v>
      </c>
      <c r="G572" s="53" t="n">
        <v>5.25</v>
      </c>
      <c r="H572" s="53" t="n">
        <v>5.25</v>
      </c>
      <c r="I572" s="53" t="n">
        <v>0</v>
      </c>
      <c r="J572" s="53" t="n">
        <v>0</v>
      </c>
      <c r="K572" s="53" t="n">
        <v>136</v>
      </c>
      <c r="L572" s="53" t="n">
        <v>507</v>
      </c>
      <c r="M572" s="55" t="s">
        <v>2357</v>
      </c>
      <c r="N572" s="174" t="s">
        <v>1778</v>
      </c>
      <c r="O572" s="175" t="s">
        <v>987</v>
      </c>
      <c r="P572" s="175" t="s">
        <v>669</v>
      </c>
      <c r="Q572" s="55" t="s">
        <v>2542</v>
      </c>
      <c r="R572" s="55" t="s">
        <v>541</v>
      </c>
      <c r="S572" s="61"/>
    </row>
    <row r="573" customFormat="false" ht="37.15" hidden="false" customHeight="true" outlineLevel="0" collapsed="false">
      <c r="A573" s="53" t="n">
        <v>110</v>
      </c>
      <c r="B573" s="55" t="s">
        <v>2329</v>
      </c>
      <c r="C573" s="61" t="s">
        <v>549</v>
      </c>
      <c r="D573" s="55" t="s">
        <v>2645</v>
      </c>
      <c r="E573" s="173" t="s">
        <v>2646</v>
      </c>
      <c r="F573" s="58" t="s">
        <v>162</v>
      </c>
      <c r="G573" s="53" t="n">
        <v>9.35</v>
      </c>
      <c r="H573" s="53" t="n">
        <v>9.35</v>
      </c>
      <c r="I573" s="53" t="n">
        <v>0</v>
      </c>
      <c r="J573" s="53" t="n">
        <v>0</v>
      </c>
      <c r="K573" s="53" t="n">
        <v>92</v>
      </c>
      <c r="L573" s="53" t="n">
        <v>347</v>
      </c>
      <c r="M573" s="55" t="s">
        <v>2647</v>
      </c>
      <c r="N573" s="174" t="s">
        <v>1778</v>
      </c>
      <c r="O573" s="175" t="s">
        <v>987</v>
      </c>
      <c r="P573" s="175" t="s">
        <v>669</v>
      </c>
      <c r="Q573" s="55" t="s">
        <v>2542</v>
      </c>
      <c r="R573" s="55" t="s">
        <v>541</v>
      </c>
      <c r="S573" s="61"/>
    </row>
    <row r="574" customFormat="false" ht="37.15" hidden="false" customHeight="true" outlineLevel="0" collapsed="false">
      <c r="A574" s="53" t="n">
        <v>111</v>
      </c>
      <c r="B574" s="55" t="s">
        <v>2329</v>
      </c>
      <c r="C574" s="61" t="s">
        <v>549</v>
      </c>
      <c r="D574" s="178" t="s">
        <v>2648</v>
      </c>
      <c r="E574" s="173" t="s">
        <v>2649</v>
      </c>
      <c r="F574" s="58" t="s">
        <v>162</v>
      </c>
      <c r="G574" s="53" t="n">
        <v>19.9</v>
      </c>
      <c r="H574" s="53" t="n">
        <v>19.9</v>
      </c>
      <c r="I574" s="53" t="n">
        <v>0</v>
      </c>
      <c r="J574" s="53" t="n">
        <v>0</v>
      </c>
      <c r="K574" s="53" t="n">
        <v>315</v>
      </c>
      <c r="L574" s="53" t="n">
        <v>1145</v>
      </c>
      <c r="M574" s="55" t="s">
        <v>2650</v>
      </c>
      <c r="N574" s="174" t="s">
        <v>1778</v>
      </c>
      <c r="O574" s="175" t="s">
        <v>987</v>
      </c>
      <c r="P574" s="175" t="s">
        <v>669</v>
      </c>
      <c r="Q574" s="55" t="s">
        <v>2651</v>
      </c>
      <c r="R574" s="55" t="s">
        <v>541</v>
      </c>
      <c r="S574" s="61"/>
    </row>
    <row r="575" customFormat="false" ht="37.15" hidden="false" customHeight="true" outlineLevel="0" collapsed="false">
      <c r="A575" s="53" t="n">
        <v>112</v>
      </c>
      <c r="B575" s="55" t="s">
        <v>2329</v>
      </c>
      <c r="C575" s="55" t="s">
        <v>549</v>
      </c>
      <c r="D575" s="55" t="s">
        <v>2652</v>
      </c>
      <c r="E575" s="55" t="s">
        <v>2653</v>
      </c>
      <c r="F575" s="58" t="s">
        <v>162</v>
      </c>
      <c r="G575" s="53" t="n">
        <v>37.82</v>
      </c>
      <c r="H575" s="53" t="n">
        <v>37.82</v>
      </c>
      <c r="I575" s="53" t="n">
        <v>0</v>
      </c>
      <c r="J575" s="53" t="n">
        <v>0</v>
      </c>
      <c r="K575" s="53" t="n">
        <v>6303</v>
      </c>
      <c r="L575" s="53" t="n">
        <v>22454</v>
      </c>
      <c r="M575" s="55" t="s">
        <v>2654</v>
      </c>
      <c r="N575" s="174" t="s">
        <v>1778</v>
      </c>
      <c r="O575" s="175" t="s">
        <v>987</v>
      </c>
      <c r="P575" s="175" t="s">
        <v>669</v>
      </c>
      <c r="Q575" s="55" t="s">
        <v>2655</v>
      </c>
      <c r="R575" s="55" t="s">
        <v>541</v>
      </c>
      <c r="S575" s="61"/>
    </row>
    <row r="576" customFormat="false" ht="34.9" hidden="false" customHeight="true" outlineLevel="0" collapsed="false">
      <c r="A576" s="171" t="s">
        <v>2656</v>
      </c>
      <c r="B576" s="171" t="s">
        <v>65</v>
      </c>
      <c r="C576" s="171"/>
      <c r="D576" s="171"/>
      <c r="E576" s="171"/>
      <c r="F576" s="171"/>
      <c r="G576" s="171" t="n">
        <v>2791.06</v>
      </c>
      <c r="H576" s="171" t="n">
        <v>2791.06</v>
      </c>
      <c r="I576" s="171" t="n">
        <v>0</v>
      </c>
      <c r="J576" s="171" t="n">
        <v>0</v>
      </c>
      <c r="K576" s="171" t="n">
        <v>5071</v>
      </c>
      <c r="L576" s="171" t="n">
        <v>17867</v>
      </c>
      <c r="M576" s="171"/>
      <c r="N576" s="53"/>
      <c r="O576" s="53"/>
      <c r="P576" s="53"/>
      <c r="Q576" s="53"/>
      <c r="R576" s="53"/>
      <c r="S576" s="53"/>
    </row>
    <row r="577" customFormat="false" ht="34.9" hidden="false" customHeight="true" outlineLevel="0" collapsed="false">
      <c r="A577" s="177" t="n">
        <v>1</v>
      </c>
      <c r="B577" s="177" t="s">
        <v>2657</v>
      </c>
      <c r="C577" s="177" t="s">
        <v>113</v>
      </c>
      <c r="D577" s="179" t="s">
        <v>2658</v>
      </c>
      <c r="E577" s="177" t="s">
        <v>2659</v>
      </c>
      <c r="F577" s="177" t="s">
        <v>162</v>
      </c>
      <c r="G577" s="179" t="n">
        <v>0.63</v>
      </c>
      <c r="H577" s="179" t="n">
        <v>0.63</v>
      </c>
      <c r="I577" s="53" t="n">
        <v>0</v>
      </c>
      <c r="J577" s="53" t="n">
        <v>0</v>
      </c>
      <c r="K577" s="179" t="n">
        <v>252</v>
      </c>
      <c r="L577" s="179" t="n">
        <v>1019</v>
      </c>
      <c r="M577" s="159" t="s">
        <v>2660</v>
      </c>
      <c r="N577" s="177" t="s">
        <v>1778</v>
      </c>
      <c r="O577" s="180" t="n">
        <v>43282</v>
      </c>
      <c r="P577" s="180" t="n">
        <v>43435</v>
      </c>
      <c r="Q577" s="177" t="s">
        <v>2661</v>
      </c>
      <c r="R577" s="177" t="s">
        <v>2662</v>
      </c>
      <c r="S577" s="179"/>
    </row>
    <row r="578" customFormat="false" ht="34.9" hidden="false" customHeight="true" outlineLevel="0" collapsed="false">
      <c r="A578" s="179" t="n">
        <v>2</v>
      </c>
      <c r="B578" s="177" t="s">
        <v>2663</v>
      </c>
      <c r="C578" s="177" t="s">
        <v>113</v>
      </c>
      <c r="D578" s="179" t="s">
        <v>2664</v>
      </c>
      <c r="E578" s="177" t="s">
        <v>2665</v>
      </c>
      <c r="F578" s="177" t="s">
        <v>162</v>
      </c>
      <c r="G578" s="179" t="n">
        <v>155.47</v>
      </c>
      <c r="H578" s="179" t="n">
        <v>155.47</v>
      </c>
      <c r="I578" s="53" t="n">
        <v>0</v>
      </c>
      <c r="J578" s="53" t="n">
        <v>0</v>
      </c>
      <c r="K578" s="179" t="n">
        <v>601</v>
      </c>
      <c r="L578" s="179" t="n">
        <v>2258</v>
      </c>
      <c r="M578" s="159" t="s">
        <v>2666</v>
      </c>
      <c r="N578" s="177" t="s">
        <v>1778</v>
      </c>
      <c r="O578" s="180" t="n">
        <v>43282</v>
      </c>
      <c r="P578" s="180" t="n">
        <v>43435</v>
      </c>
      <c r="Q578" s="177" t="s">
        <v>2661</v>
      </c>
      <c r="R578" s="177" t="s">
        <v>2662</v>
      </c>
      <c r="S578" s="179"/>
    </row>
    <row r="579" customFormat="false" ht="34.9" hidden="false" customHeight="true" outlineLevel="0" collapsed="false">
      <c r="A579" s="179" t="n">
        <v>3</v>
      </c>
      <c r="B579" s="177" t="s">
        <v>2667</v>
      </c>
      <c r="C579" s="177" t="s">
        <v>113</v>
      </c>
      <c r="D579" s="177" t="s">
        <v>2668</v>
      </c>
      <c r="E579" s="177" t="s">
        <v>2669</v>
      </c>
      <c r="F579" s="177" t="s">
        <v>162</v>
      </c>
      <c r="G579" s="179" t="n">
        <v>180</v>
      </c>
      <c r="H579" s="179" t="n">
        <v>180</v>
      </c>
      <c r="I579" s="53" t="n">
        <v>0</v>
      </c>
      <c r="J579" s="53" t="n">
        <v>0</v>
      </c>
      <c r="K579" s="179" t="n">
        <v>723</v>
      </c>
      <c r="L579" s="179" t="n">
        <v>2986</v>
      </c>
      <c r="M579" s="159" t="s">
        <v>2670</v>
      </c>
      <c r="N579" s="177" t="s">
        <v>1778</v>
      </c>
      <c r="O579" s="180" t="n">
        <v>43313</v>
      </c>
      <c r="P579" s="180" t="n">
        <v>43435</v>
      </c>
      <c r="Q579" s="177" t="s">
        <v>2661</v>
      </c>
      <c r="R579" s="177" t="s">
        <v>541</v>
      </c>
      <c r="S579" s="179"/>
    </row>
    <row r="580" customFormat="false" ht="34.9" hidden="false" customHeight="true" outlineLevel="0" collapsed="false">
      <c r="A580" s="179" t="n">
        <v>4</v>
      </c>
      <c r="B580" s="177" t="s">
        <v>2671</v>
      </c>
      <c r="C580" s="177" t="s">
        <v>113</v>
      </c>
      <c r="D580" s="179" t="s">
        <v>2672</v>
      </c>
      <c r="E580" s="177" t="s">
        <v>2673</v>
      </c>
      <c r="F580" s="177" t="s">
        <v>162</v>
      </c>
      <c r="G580" s="179" t="n">
        <v>70.4</v>
      </c>
      <c r="H580" s="179" t="n">
        <v>70.4</v>
      </c>
      <c r="I580" s="53" t="n">
        <v>0</v>
      </c>
      <c r="J580" s="53" t="n">
        <v>0</v>
      </c>
      <c r="K580" s="179" t="n">
        <v>428</v>
      </c>
      <c r="L580" s="179" t="n">
        <v>1619</v>
      </c>
      <c r="M580" s="159" t="s">
        <v>2674</v>
      </c>
      <c r="N580" s="177" t="s">
        <v>1778</v>
      </c>
      <c r="O580" s="180" t="n">
        <v>43282</v>
      </c>
      <c r="P580" s="180" t="n">
        <v>43435</v>
      </c>
      <c r="Q580" s="177" t="s">
        <v>2661</v>
      </c>
      <c r="R580" s="177" t="s">
        <v>2662</v>
      </c>
      <c r="S580" s="179"/>
    </row>
    <row r="581" customFormat="false" ht="34.9" hidden="false" customHeight="true" outlineLevel="0" collapsed="false">
      <c r="A581" s="179" t="n">
        <v>5</v>
      </c>
      <c r="B581" s="177" t="s">
        <v>2675</v>
      </c>
      <c r="C581" s="177" t="s">
        <v>113</v>
      </c>
      <c r="D581" s="179" t="s">
        <v>2676</v>
      </c>
      <c r="E581" s="177" t="s">
        <v>2677</v>
      </c>
      <c r="F581" s="177" t="s">
        <v>162</v>
      </c>
      <c r="G581" s="179" t="n">
        <v>31.7</v>
      </c>
      <c r="H581" s="179" t="n">
        <v>31.7</v>
      </c>
      <c r="I581" s="53" t="n">
        <v>0</v>
      </c>
      <c r="J581" s="53" t="n">
        <v>0</v>
      </c>
      <c r="K581" s="179" t="n">
        <v>325</v>
      </c>
      <c r="L581" s="179" t="n">
        <v>865</v>
      </c>
      <c r="M581" s="159" t="s">
        <v>2678</v>
      </c>
      <c r="N581" s="177" t="s">
        <v>1778</v>
      </c>
      <c r="O581" s="180" t="n">
        <v>43282</v>
      </c>
      <c r="P581" s="180" t="n">
        <v>43435</v>
      </c>
      <c r="Q581" s="177" t="s">
        <v>2661</v>
      </c>
      <c r="R581" s="179"/>
      <c r="S581" s="179"/>
    </row>
    <row r="582" customFormat="false" ht="34.9" hidden="false" customHeight="true" outlineLevel="0" collapsed="false">
      <c r="A582" s="179" t="n">
        <v>6</v>
      </c>
      <c r="B582" s="177" t="s">
        <v>2679</v>
      </c>
      <c r="C582" s="177" t="s">
        <v>113</v>
      </c>
      <c r="D582" s="179" t="s">
        <v>2680</v>
      </c>
      <c r="E582" s="177" t="s">
        <v>2681</v>
      </c>
      <c r="F582" s="177" t="s">
        <v>162</v>
      </c>
      <c r="G582" s="179" t="n">
        <v>58.2</v>
      </c>
      <c r="H582" s="179" t="n">
        <v>58.2</v>
      </c>
      <c r="I582" s="53" t="n">
        <v>0</v>
      </c>
      <c r="J582" s="53" t="n">
        <v>0</v>
      </c>
      <c r="K582" s="179" t="n">
        <v>156</v>
      </c>
      <c r="L582" s="179" t="n">
        <v>526</v>
      </c>
      <c r="M582" s="159" t="s">
        <v>2682</v>
      </c>
      <c r="N582" s="177" t="s">
        <v>1778</v>
      </c>
      <c r="O582" s="180" t="n">
        <v>43282</v>
      </c>
      <c r="P582" s="180" t="n">
        <v>43435</v>
      </c>
      <c r="Q582" s="177" t="s">
        <v>2661</v>
      </c>
      <c r="R582" s="179"/>
      <c r="S582" s="179"/>
    </row>
    <row r="583" customFormat="false" ht="34.9" hidden="false" customHeight="true" outlineLevel="0" collapsed="false">
      <c r="A583" s="179" t="n">
        <v>7</v>
      </c>
      <c r="B583" s="177" t="s">
        <v>2683</v>
      </c>
      <c r="C583" s="177" t="s">
        <v>113</v>
      </c>
      <c r="D583" s="179" t="s">
        <v>2684</v>
      </c>
      <c r="E583" s="177" t="s">
        <v>2685</v>
      </c>
      <c r="F583" s="177" t="s">
        <v>162</v>
      </c>
      <c r="G583" s="179" t="n">
        <v>6.2</v>
      </c>
      <c r="H583" s="179" t="n">
        <v>6.2</v>
      </c>
      <c r="I583" s="53" t="n">
        <v>0</v>
      </c>
      <c r="J583" s="53" t="n">
        <v>0</v>
      </c>
      <c r="K583" s="179" t="n">
        <v>98</v>
      </c>
      <c r="L583" s="179" t="n">
        <v>356</v>
      </c>
      <c r="M583" s="159" t="s">
        <v>2686</v>
      </c>
      <c r="N583" s="177" t="s">
        <v>1778</v>
      </c>
      <c r="O583" s="180" t="n">
        <v>43282</v>
      </c>
      <c r="P583" s="180" t="n">
        <v>43435</v>
      </c>
      <c r="Q583" s="177" t="s">
        <v>2661</v>
      </c>
      <c r="R583" s="177" t="s">
        <v>2662</v>
      </c>
      <c r="S583" s="179"/>
    </row>
    <row r="584" customFormat="false" ht="34.9" hidden="false" customHeight="true" outlineLevel="0" collapsed="false">
      <c r="A584" s="179" t="n">
        <v>8</v>
      </c>
      <c r="B584" s="177" t="s">
        <v>2687</v>
      </c>
      <c r="C584" s="177" t="s">
        <v>113</v>
      </c>
      <c r="D584" s="179" t="s">
        <v>2688</v>
      </c>
      <c r="E584" s="177" t="s">
        <v>2689</v>
      </c>
      <c r="F584" s="177" t="s">
        <v>162</v>
      </c>
      <c r="G584" s="179" t="n">
        <v>16.3</v>
      </c>
      <c r="H584" s="179" t="n">
        <v>16.3</v>
      </c>
      <c r="I584" s="53" t="n">
        <v>0</v>
      </c>
      <c r="J584" s="53" t="n">
        <v>0</v>
      </c>
      <c r="K584" s="179" t="n">
        <v>95</v>
      </c>
      <c r="L584" s="179" t="n">
        <v>254</v>
      </c>
      <c r="M584" s="159" t="s">
        <v>2690</v>
      </c>
      <c r="N584" s="177" t="s">
        <v>1778</v>
      </c>
      <c r="O584" s="180" t="n">
        <v>43282</v>
      </c>
      <c r="P584" s="180" t="n">
        <v>43435</v>
      </c>
      <c r="Q584" s="177" t="s">
        <v>2661</v>
      </c>
      <c r="R584" s="177" t="s">
        <v>2662</v>
      </c>
      <c r="S584" s="179"/>
    </row>
    <row r="585" customFormat="false" ht="34.9" hidden="false" customHeight="true" outlineLevel="0" collapsed="false">
      <c r="A585" s="179" t="n">
        <v>9</v>
      </c>
      <c r="B585" s="177" t="s">
        <v>2691</v>
      </c>
      <c r="C585" s="177" t="s">
        <v>113</v>
      </c>
      <c r="D585" s="179" t="s">
        <v>2692</v>
      </c>
      <c r="E585" s="177" t="s">
        <v>2693</v>
      </c>
      <c r="F585" s="177" t="s">
        <v>162</v>
      </c>
      <c r="G585" s="179" t="n">
        <v>49.3</v>
      </c>
      <c r="H585" s="179" t="n">
        <v>49.3</v>
      </c>
      <c r="I585" s="53" t="n">
        <v>0</v>
      </c>
      <c r="J585" s="53" t="n">
        <v>0</v>
      </c>
      <c r="K585" s="179" t="n">
        <v>94</v>
      </c>
      <c r="L585" s="179" t="n">
        <v>373</v>
      </c>
      <c r="M585" s="159" t="s">
        <v>2694</v>
      </c>
      <c r="N585" s="177" t="s">
        <v>1778</v>
      </c>
      <c r="O585" s="180" t="n">
        <v>43282</v>
      </c>
      <c r="P585" s="180" t="n">
        <v>43435</v>
      </c>
      <c r="Q585" s="177" t="s">
        <v>2661</v>
      </c>
      <c r="R585" s="177" t="s">
        <v>2662</v>
      </c>
      <c r="S585" s="179"/>
    </row>
    <row r="586" customFormat="false" ht="34.9" hidden="false" customHeight="true" outlineLevel="0" collapsed="false">
      <c r="A586" s="179" t="n">
        <v>10</v>
      </c>
      <c r="B586" s="177" t="s">
        <v>2695</v>
      </c>
      <c r="C586" s="177" t="s">
        <v>113</v>
      </c>
      <c r="D586" s="179" t="s">
        <v>2696</v>
      </c>
      <c r="E586" s="177" t="s">
        <v>2697</v>
      </c>
      <c r="F586" s="177" t="s">
        <v>162</v>
      </c>
      <c r="G586" s="179" t="n">
        <v>10.3</v>
      </c>
      <c r="H586" s="179" t="n">
        <v>10.3</v>
      </c>
      <c r="I586" s="53" t="n">
        <v>0</v>
      </c>
      <c r="J586" s="53" t="n">
        <v>0</v>
      </c>
      <c r="K586" s="179" t="n">
        <v>103</v>
      </c>
      <c r="L586" s="179" t="n">
        <v>321</v>
      </c>
      <c r="M586" s="159" t="s">
        <v>2698</v>
      </c>
      <c r="N586" s="177" t="s">
        <v>1778</v>
      </c>
      <c r="O586" s="180" t="n">
        <v>43282</v>
      </c>
      <c r="P586" s="180" t="n">
        <v>43435</v>
      </c>
      <c r="Q586" s="177" t="s">
        <v>2661</v>
      </c>
      <c r="R586" s="177" t="s">
        <v>2662</v>
      </c>
      <c r="S586" s="179"/>
    </row>
    <row r="587" customFormat="false" ht="34.9" hidden="false" customHeight="true" outlineLevel="0" collapsed="false">
      <c r="A587" s="179" t="n">
        <v>11</v>
      </c>
      <c r="B587" s="177" t="s">
        <v>2699</v>
      </c>
      <c r="C587" s="177" t="s">
        <v>113</v>
      </c>
      <c r="D587" s="179" t="s">
        <v>2700</v>
      </c>
      <c r="E587" s="177" t="s">
        <v>2701</v>
      </c>
      <c r="F587" s="177" t="s">
        <v>162</v>
      </c>
      <c r="G587" s="179" t="n">
        <v>672.6</v>
      </c>
      <c r="H587" s="179" t="n">
        <v>672.6</v>
      </c>
      <c r="I587" s="53" t="n">
        <v>0</v>
      </c>
      <c r="J587" s="53" t="n">
        <v>0</v>
      </c>
      <c r="K587" s="179" t="n">
        <v>112</v>
      </c>
      <c r="L587" s="179" t="n">
        <v>363</v>
      </c>
      <c r="M587" s="159" t="s">
        <v>2702</v>
      </c>
      <c r="N587" s="177" t="s">
        <v>1778</v>
      </c>
      <c r="O587" s="180" t="n">
        <v>43282</v>
      </c>
      <c r="P587" s="180" t="n">
        <v>43435</v>
      </c>
      <c r="Q587" s="177" t="s">
        <v>2661</v>
      </c>
      <c r="R587" s="177" t="s">
        <v>2662</v>
      </c>
      <c r="S587" s="179"/>
    </row>
    <row r="588" customFormat="false" ht="34.9" hidden="false" customHeight="true" outlineLevel="0" collapsed="false">
      <c r="A588" s="179" t="n">
        <v>12</v>
      </c>
      <c r="B588" s="177" t="s">
        <v>2703</v>
      </c>
      <c r="C588" s="177" t="s">
        <v>113</v>
      </c>
      <c r="D588" s="177" t="s">
        <v>2704</v>
      </c>
      <c r="E588" s="177" t="s">
        <v>2705</v>
      </c>
      <c r="F588" s="177" t="s">
        <v>162</v>
      </c>
      <c r="G588" s="179" t="n">
        <v>106</v>
      </c>
      <c r="H588" s="179" t="n">
        <v>106</v>
      </c>
      <c r="I588" s="53" t="n">
        <v>0</v>
      </c>
      <c r="J588" s="53" t="n">
        <v>0</v>
      </c>
      <c r="K588" s="179" t="n">
        <v>152</v>
      </c>
      <c r="L588" s="179" t="n">
        <v>403</v>
      </c>
      <c r="M588" s="159" t="s">
        <v>2706</v>
      </c>
      <c r="N588" s="177" t="s">
        <v>1778</v>
      </c>
      <c r="O588" s="180" t="n">
        <v>43191</v>
      </c>
      <c r="P588" s="180" t="n">
        <v>43252</v>
      </c>
      <c r="Q588" s="177" t="s">
        <v>2661</v>
      </c>
      <c r="R588" s="179"/>
      <c r="S588" s="179"/>
    </row>
    <row r="589" customFormat="false" ht="34.9" hidden="false" customHeight="true" outlineLevel="0" collapsed="false">
      <c r="A589" s="179" t="n">
        <v>13</v>
      </c>
      <c r="B589" s="55" t="s">
        <v>2707</v>
      </c>
      <c r="C589" s="177" t="s">
        <v>113</v>
      </c>
      <c r="D589" s="53" t="s">
        <v>2708</v>
      </c>
      <c r="E589" s="53" t="s">
        <v>2709</v>
      </c>
      <c r="F589" s="55" t="s">
        <v>1752</v>
      </c>
      <c r="G589" s="53" t="n">
        <v>487</v>
      </c>
      <c r="H589" s="53" t="n">
        <v>487</v>
      </c>
      <c r="I589" s="53" t="n">
        <v>0</v>
      </c>
      <c r="J589" s="53" t="n">
        <v>0</v>
      </c>
      <c r="K589" s="53" t="n">
        <v>435</v>
      </c>
      <c r="L589" s="53" t="n">
        <v>1307</v>
      </c>
      <c r="M589" s="159" t="s">
        <v>2710</v>
      </c>
      <c r="N589" s="177" t="s">
        <v>1778</v>
      </c>
      <c r="O589" s="181" t="n">
        <v>42979</v>
      </c>
      <c r="P589" s="181" t="n">
        <v>43282</v>
      </c>
      <c r="Q589" s="55" t="s">
        <v>2661</v>
      </c>
      <c r="R589" s="53"/>
      <c r="S589" s="53"/>
    </row>
    <row r="590" customFormat="false" ht="34.9" hidden="false" customHeight="true" outlineLevel="0" collapsed="false">
      <c r="A590" s="179" t="n">
        <v>14</v>
      </c>
      <c r="B590" s="55" t="s">
        <v>2711</v>
      </c>
      <c r="C590" s="177" t="s">
        <v>113</v>
      </c>
      <c r="D590" s="55" t="s">
        <v>2712</v>
      </c>
      <c r="E590" s="55" t="s">
        <v>2713</v>
      </c>
      <c r="F590" s="55" t="s">
        <v>162</v>
      </c>
      <c r="G590" s="53" t="n">
        <v>112</v>
      </c>
      <c r="H590" s="53" t="n">
        <v>112</v>
      </c>
      <c r="I590" s="53" t="n">
        <v>0</v>
      </c>
      <c r="J590" s="53" t="n">
        <v>0</v>
      </c>
      <c r="K590" s="53" t="n">
        <v>98</v>
      </c>
      <c r="L590" s="53" t="n">
        <v>325</v>
      </c>
      <c r="M590" s="159" t="s">
        <v>2714</v>
      </c>
      <c r="N590" s="177" t="s">
        <v>1778</v>
      </c>
      <c r="O590" s="181" t="n">
        <v>42979</v>
      </c>
      <c r="P590" s="181" t="n">
        <v>43282</v>
      </c>
      <c r="Q590" s="55" t="s">
        <v>2661</v>
      </c>
      <c r="R590" s="53"/>
      <c r="S590" s="53"/>
    </row>
    <row r="591" customFormat="false" ht="34.9" hidden="false" customHeight="true" outlineLevel="0" collapsed="false">
      <c r="A591" s="179" t="n">
        <v>15</v>
      </c>
      <c r="B591" s="55" t="s">
        <v>2715</v>
      </c>
      <c r="C591" s="177" t="s">
        <v>113</v>
      </c>
      <c r="D591" s="55" t="s">
        <v>2538</v>
      </c>
      <c r="E591" s="55" t="s">
        <v>2713</v>
      </c>
      <c r="F591" s="55" t="s">
        <v>162</v>
      </c>
      <c r="G591" s="53" t="n">
        <v>94</v>
      </c>
      <c r="H591" s="53" t="n">
        <v>94</v>
      </c>
      <c r="I591" s="53" t="n">
        <v>0</v>
      </c>
      <c r="J591" s="53" t="n">
        <v>0</v>
      </c>
      <c r="K591" s="53" t="n">
        <v>106</v>
      </c>
      <c r="L591" s="53" t="n">
        <v>321</v>
      </c>
      <c r="M591" s="159" t="s">
        <v>2698</v>
      </c>
      <c r="N591" s="177" t="s">
        <v>1778</v>
      </c>
      <c r="O591" s="181" t="n">
        <v>42979</v>
      </c>
      <c r="P591" s="181" t="n">
        <v>43282</v>
      </c>
      <c r="Q591" s="55" t="s">
        <v>2661</v>
      </c>
      <c r="R591" s="53"/>
      <c r="S591" s="53"/>
    </row>
    <row r="592" customFormat="false" ht="42.2" hidden="false" customHeight="true" outlineLevel="0" collapsed="false">
      <c r="A592" s="179" t="n">
        <v>16</v>
      </c>
      <c r="B592" s="55" t="s">
        <v>2716</v>
      </c>
      <c r="C592" s="177" t="s">
        <v>113</v>
      </c>
      <c r="D592" s="55" t="s">
        <v>2717</v>
      </c>
      <c r="E592" s="55" t="s">
        <v>2713</v>
      </c>
      <c r="F592" s="55" t="s">
        <v>162</v>
      </c>
      <c r="G592" s="53" t="n">
        <v>115</v>
      </c>
      <c r="H592" s="53" t="n">
        <v>115</v>
      </c>
      <c r="I592" s="53" t="n">
        <v>0</v>
      </c>
      <c r="J592" s="53" t="n">
        <v>0</v>
      </c>
      <c r="K592" s="53" t="n">
        <v>86</v>
      </c>
      <c r="L592" s="53" t="n">
        <v>265</v>
      </c>
      <c r="M592" s="159" t="s">
        <v>2718</v>
      </c>
      <c r="N592" s="177" t="s">
        <v>1778</v>
      </c>
      <c r="O592" s="181" t="n">
        <v>42979</v>
      </c>
      <c r="P592" s="181" t="n">
        <v>43282</v>
      </c>
      <c r="Q592" s="55" t="s">
        <v>2661</v>
      </c>
      <c r="R592" s="53"/>
      <c r="S592" s="53"/>
    </row>
    <row r="593" customFormat="false" ht="42.2" hidden="false" customHeight="true" outlineLevel="0" collapsed="false">
      <c r="A593" s="179" t="n">
        <v>17</v>
      </c>
      <c r="B593" s="53" t="s">
        <v>2719</v>
      </c>
      <c r="C593" s="177" t="s">
        <v>113</v>
      </c>
      <c r="D593" s="55" t="s">
        <v>2720</v>
      </c>
      <c r="E593" s="55" t="s">
        <v>2713</v>
      </c>
      <c r="F593" s="53"/>
      <c r="G593" s="53" t="n">
        <v>19.96</v>
      </c>
      <c r="H593" s="53" t="n">
        <v>19.96</v>
      </c>
      <c r="I593" s="53" t="n">
        <v>0</v>
      </c>
      <c r="J593" s="53" t="n">
        <v>0</v>
      </c>
      <c r="K593" s="53" t="n">
        <v>421</v>
      </c>
      <c r="L593" s="182" t="n">
        <f aca="false">K593*3.8</f>
        <v>1599.8</v>
      </c>
      <c r="M593" s="159" t="s">
        <v>2721</v>
      </c>
      <c r="N593" s="177" t="s">
        <v>1778</v>
      </c>
      <c r="O593" s="181" t="n">
        <v>42979</v>
      </c>
      <c r="P593" s="181" t="n">
        <v>43282</v>
      </c>
      <c r="Q593" s="55" t="s">
        <v>2661</v>
      </c>
      <c r="R593" s="53"/>
      <c r="S593" s="53"/>
    </row>
    <row r="594" customFormat="false" ht="51" hidden="false" customHeight="true" outlineLevel="0" collapsed="false">
      <c r="A594" s="179" t="n">
        <v>18</v>
      </c>
      <c r="B594" s="54" t="s">
        <v>2722</v>
      </c>
      <c r="C594" s="54" t="s">
        <v>549</v>
      </c>
      <c r="D594" s="55" t="s">
        <v>2388</v>
      </c>
      <c r="E594" s="55" t="s">
        <v>2723</v>
      </c>
      <c r="F594" s="55" t="s">
        <v>125</v>
      </c>
      <c r="G594" s="53" t="n">
        <v>350</v>
      </c>
      <c r="H594" s="53" t="n">
        <v>350</v>
      </c>
      <c r="I594" s="53" t="n">
        <v>0</v>
      </c>
      <c r="J594" s="53" t="n">
        <v>0</v>
      </c>
      <c r="K594" s="53" t="n">
        <v>600</v>
      </c>
      <c r="L594" s="53" t="n">
        <v>2000</v>
      </c>
      <c r="M594" s="55" t="s">
        <v>2724</v>
      </c>
      <c r="N594" s="55" t="s">
        <v>2725</v>
      </c>
      <c r="O594" s="56" t="s">
        <v>119</v>
      </c>
      <c r="P594" s="57" t="n">
        <v>2018.8</v>
      </c>
      <c r="Q594" s="54" t="s">
        <v>66</v>
      </c>
      <c r="R594" s="53"/>
      <c r="S594" s="53"/>
    </row>
    <row r="595" customFormat="false" ht="356.45" hidden="false" customHeight="true" outlineLevel="0" collapsed="false">
      <c r="A595" s="179" t="n">
        <v>19</v>
      </c>
      <c r="B595" s="55" t="s">
        <v>2726</v>
      </c>
      <c r="C595" s="177" t="s">
        <v>113</v>
      </c>
      <c r="D595" s="183" t="s">
        <v>2727</v>
      </c>
      <c r="E595" s="53" t="s">
        <v>2728</v>
      </c>
      <c r="F595" s="55" t="s">
        <v>162</v>
      </c>
      <c r="G595" s="53" t="n">
        <v>256</v>
      </c>
      <c r="H595" s="53" t="n">
        <v>256</v>
      </c>
      <c r="I595" s="53" t="n">
        <v>0</v>
      </c>
      <c r="J595" s="53" t="n">
        <v>0</v>
      </c>
      <c r="K595" s="53" t="n">
        <v>186</v>
      </c>
      <c r="L595" s="182" t="n">
        <f aca="false">K595*3.8</f>
        <v>706.8</v>
      </c>
      <c r="M595" s="159" t="s">
        <v>2729</v>
      </c>
      <c r="N595" s="177" t="s">
        <v>1778</v>
      </c>
      <c r="O595" s="181" t="n">
        <v>42979</v>
      </c>
      <c r="P595" s="181" t="n">
        <v>43282</v>
      </c>
      <c r="Q595" s="55" t="s">
        <v>2661</v>
      </c>
      <c r="R595" s="53"/>
      <c r="S595" s="53"/>
    </row>
    <row r="596" customFormat="false" ht="39" hidden="false" customHeight="true" outlineLevel="0" collapsed="false">
      <c r="A596" s="171" t="s">
        <v>2730</v>
      </c>
      <c r="B596" s="171" t="s">
        <v>67</v>
      </c>
      <c r="C596" s="171"/>
      <c r="D596" s="171"/>
      <c r="E596" s="171"/>
      <c r="F596" s="171"/>
      <c r="G596" s="171" t="n">
        <f aca="false">SUM(G597:G646)</f>
        <v>4271.8504</v>
      </c>
      <c r="H596" s="171" t="n">
        <f aca="false">SUM(H597:H646)</f>
        <v>4271.8504</v>
      </c>
      <c r="I596" s="171" t="n">
        <v>0</v>
      </c>
      <c r="J596" s="171" t="n">
        <v>0</v>
      </c>
      <c r="K596" s="171"/>
      <c r="L596" s="171"/>
      <c r="M596" s="171"/>
      <c r="N596" s="171"/>
      <c r="O596" s="171"/>
      <c r="P596" s="171"/>
      <c r="Q596" s="171"/>
      <c r="R596" s="171"/>
      <c r="S596" s="171"/>
    </row>
    <row r="597" customFormat="false" ht="30" hidden="false" customHeight="true" outlineLevel="0" collapsed="false">
      <c r="A597" s="53" t="n">
        <v>1</v>
      </c>
      <c r="B597" s="55" t="s">
        <v>67</v>
      </c>
      <c r="C597" s="55" t="s">
        <v>549</v>
      </c>
      <c r="D597" s="55" t="s">
        <v>2513</v>
      </c>
      <c r="E597" s="55" t="s">
        <v>2731</v>
      </c>
      <c r="F597" s="55" t="s">
        <v>2732</v>
      </c>
      <c r="G597" s="53" t="n">
        <v>125.1408</v>
      </c>
      <c r="H597" s="53" t="n">
        <v>125.1408</v>
      </c>
      <c r="I597" s="53" t="n">
        <v>0</v>
      </c>
      <c r="J597" s="53" t="n">
        <v>0</v>
      </c>
      <c r="K597" s="53" t="n">
        <v>186</v>
      </c>
      <c r="L597" s="182" t="n">
        <f aca="false">K597*3.8</f>
        <v>706.8</v>
      </c>
      <c r="M597" s="55" t="s">
        <v>2733</v>
      </c>
      <c r="N597" s="174" t="s">
        <v>1778</v>
      </c>
      <c r="O597" s="53" t="n">
        <v>2018.1</v>
      </c>
      <c r="P597" s="53" t="n">
        <v>2018.12</v>
      </c>
      <c r="Q597" s="55" t="s">
        <v>2734</v>
      </c>
      <c r="R597" s="53"/>
      <c r="S597" s="53"/>
    </row>
    <row r="598" customFormat="false" ht="30" hidden="false" customHeight="true" outlineLevel="0" collapsed="false">
      <c r="A598" s="53" t="n">
        <v>2</v>
      </c>
      <c r="B598" s="55" t="s">
        <v>67</v>
      </c>
      <c r="C598" s="55" t="s">
        <v>549</v>
      </c>
      <c r="D598" s="55" t="s">
        <v>2735</v>
      </c>
      <c r="E598" s="55" t="s">
        <v>2736</v>
      </c>
      <c r="F598" s="55" t="s">
        <v>2732</v>
      </c>
      <c r="G598" s="53" t="n">
        <v>155.0775</v>
      </c>
      <c r="H598" s="53" t="n">
        <v>155.0775</v>
      </c>
      <c r="I598" s="53" t="n">
        <v>0</v>
      </c>
      <c r="J598" s="53" t="n">
        <v>0</v>
      </c>
      <c r="K598" s="53" t="n">
        <v>421</v>
      </c>
      <c r="L598" s="182" t="n">
        <f aca="false">K598*3.8</f>
        <v>1599.8</v>
      </c>
      <c r="M598" s="55" t="s">
        <v>2733</v>
      </c>
      <c r="N598" s="174" t="s">
        <v>1778</v>
      </c>
      <c r="O598" s="53" t="n">
        <v>2018.1</v>
      </c>
      <c r="P598" s="53" t="n">
        <v>2018.12</v>
      </c>
      <c r="Q598" s="55" t="s">
        <v>2734</v>
      </c>
      <c r="R598" s="53"/>
      <c r="S598" s="53"/>
    </row>
    <row r="599" customFormat="false" ht="30" hidden="false" customHeight="true" outlineLevel="0" collapsed="false">
      <c r="A599" s="53" t="n">
        <v>3</v>
      </c>
      <c r="B599" s="55" t="s">
        <v>67</v>
      </c>
      <c r="C599" s="55" t="s">
        <v>549</v>
      </c>
      <c r="D599" s="55" t="s">
        <v>2737</v>
      </c>
      <c r="E599" s="55" t="s">
        <v>2738</v>
      </c>
      <c r="F599" s="55" t="s">
        <v>2732</v>
      </c>
      <c r="G599" s="53" t="n">
        <v>107.3406</v>
      </c>
      <c r="H599" s="53" t="n">
        <v>107.3406</v>
      </c>
      <c r="I599" s="53" t="n">
        <v>0</v>
      </c>
      <c r="J599" s="53" t="n">
        <v>0</v>
      </c>
      <c r="K599" s="53" t="n">
        <v>174</v>
      </c>
      <c r="L599" s="182" t="n">
        <f aca="false">K599*3.8</f>
        <v>661.2</v>
      </c>
      <c r="M599" s="55" t="s">
        <v>2733</v>
      </c>
      <c r="N599" s="174" t="s">
        <v>1778</v>
      </c>
      <c r="O599" s="53" t="n">
        <v>2018.1</v>
      </c>
      <c r="P599" s="53" t="n">
        <v>2018.12</v>
      </c>
      <c r="Q599" s="55" t="s">
        <v>2734</v>
      </c>
      <c r="R599" s="53"/>
      <c r="S599" s="53"/>
    </row>
    <row r="600" customFormat="false" ht="30" hidden="false" customHeight="true" outlineLevel="0" collapsed="false">
      <c r="A600" s="53" t="n">
        <v>4</v>
      </c>
      <c r="B600" s="55" t="s">
        <v>67</v>
      </c>
      <c r="C600" s="55" t="s">
        <v>549</v>
      </c>
      <c r="D600" s="55" t="s">
        <v>2739</v>
      </c>
      <c r="E600" s="55" t="s">
        <v>2740</v>
      </c>
      <c r="F600" s="55" t="s">
        <v>2732</v>
      </c>
      <c r="G600" s="53" t="n">
        <v>63.3795</v>
      </c>
      <c r="H600" s="53" t="n">
        <v>63.3795</v>
      </c>
      <c r="I600" s="53" t="n">
        <v>0</v>
      </c>
      <c r="J600" s="53" t="n">
        <v>0</v>
      </c>
      <c r="K600" s="53" t="n">
        <v>107</v>
      </c>
      <c r="L600" s="182" t="n">
        <f aca="false">K600*3.8</f>
        <v>406.6</v>
      </c>
      <c r="M600" s="55" t="s">
        <v>2733</v>
      </c>
      <c r="N600" s="174" t="s">
        <v>1778</v>
      </c>
      <c r="O600" s="53" t="n">
        <v>2018.1</v>
      </c>
      <c r="P600" s="53" t="n">
        <v>2018.12</v>
      </c>
      <c r="Q600" s="55" t="s">
        <v>2734</v>
      </c>
      <c r="R600" s="53"/>
      <c r="S600" s="53"/>
    </row>
    <row r="601" customFormat="false" ht="30" hidden="false" customHeight="true" outlineLevel="0" collapsed="false">
      <c r="A601" s="53" t="n">
        <v>5</v>
      </c>
      <c r="B601" s="55" t="s">
        <v>67</v>
      </c>
      <c r="C601" s="55" t="s">
        <v>549</v>
      </c>
      <c r="D601" s="55" t="s">
        <v>2364</v>
      </c>
      <c r="E601" s="55" t="s">
        <v>2741</v>
      </c>
      <c r="F601" s="55" t="s">
        <v>2732</v>
      </c>
      <c r="G601" s="53" t="n">
        <v>107.0709</v>
      </c>
      <c r="H601" s="53" t="n">
        <v>107.0709</v>
      </c>
      <c r="I601" s="53" t="n">
        <v>0</v>
      </c>
      <c r="J601" s="53" t="n">
        <v>0</v>
      </c>
      <c r="K601" s="53" t="n">
        <v>169</v>
      </c>
      <c r="L601" s="182" t="n">
        <f aca="false">K601*3.8</f>
        <v>642.2</v>
      </c>
      <c r="M601" s="55" t="s">
        <v>2733</v>
      </c>
      <c r="N601" s="174" t="s">
        <v>1778</v>
      </c>
      <c r="O601" s="53" t="n">
        <v>2018.1</v>
      </c>
      <c r="P601" s="53" t="n">
        <v>2018.12</v>
      </c>
      <c r="Q601" s="55" t="s">
        <v>2734</v>
      </c>
      <c r="R601" s="53"/>
      <c r="S601" s="53"/>
    </row>
    <row r="602" customFormat="false" ht="30" hidden="false" customHeight="true" outlineLevel="0" collapsed="false">
      <c r="A602" s="53" t="n">
        <v>6</v>
      </c>
      <c r="B602" s="55" t="s">
        <v>67</v>
      </c>
      <c r="C602" s="55" t="s">
        <v>549</v>
      </c>
      <c r="D602" s="55" t="s">
        <v>2642</v>
      </c>
      <c r="E602" s="55" t="s">
        <v>2742</v>
      </c>
      <c r="F602" s="55" t="s">
        <v>2732</v>
      </c>
      <c r="G602" s="53" t="n">
        <v>119.4771</v>
      </c>
      <c r="H602" s="53" t="n">
        <v>119.4771</v>
      </c>
      <c r="I602" s="53" t="n">
        <v>0</v>
      </c>
      <c r="J602" s="53" t="n">
        <v>0</v>
      </c>
      <c r="K602" s="53" t="n">
        <v>217</v>
      </c>
      <c r="L602" s="182" t="n">
        <f aca="false">K602*3.8</f>
        <v>824.6</v>
      </c>
      <c r="M602" s="55" t="s">
        <v>2733</v>
      </c>
      <c r="N602" s="174" t="s">
        <v>1778</v>
      </c>
      <c r="O602" s="53" t="n">
        <v>2018.1</v>
      </c>
      <c r="P602" s="53" t="n">
        <v>2018.12</v>
      </c>
      <c r="Q602" s="55" t="s">
        <v>2734</v>
      </c>
      <c r="R602" s="53"/>
      <c r="S602" s="53"/>
    </row>
    <row r="603" customFormat="false" ht="30" hidden="false" customHeight="true" outlineLevel="0" collapsed="false">
      <c r="A603" s="53" t="n">
        <v>7</v>
      </c>
      <c r="B603" s="55" t="s">
        <v>67</v>
      </c>
      <c r="C603" s="55" t="s">
        <v>549</v>
      </c>
      <c r="D603" s="55" t="s">
        <v>2743</v>
      </c>
      <c r="E603" s="55" t="s">
        <v>2744</v>
      </c>
      <c r="F603" s="55" t="s">
        <v>2732</v>
      </c>
      <c r="G603" s="53" t="n">
        <v>140.5137</v>
      </c>
      <c r="H603" s="53" t="n">
        <v>140.5137</v>
      </c>
      <c r="I603" s="53" t="n">
        <v>0</v>
      </c>
      <c r="J603" s="53" t="n">
        <v>0</v>
      </c>
      <c r="K603" s="53" t="n">
        <v>217</v>
      </c>
      <c r="L603" s="182" t="n">
        <f aca="false">K603*3.8</f>
        <v>824.6</v>
      </c>
      <c r="M603" s="55" t="s">
        <v>2733</v>
      </c>
      <c r="N603" s="174" t="s">
        <v>1778</v>
      </c>
      <c r="O603" s="53" t="n">
        <v>2018.1</v>
      </c>
      <c r="P603" s="53" t="n">
        <v>2018.12</v>
      </c>
      <c r="Q603" s="55" t="s">
        <v>2734</v>
      </c>
      <c r="R603" s="53"/>
      <c r="S603" s="53"/>
    </row>
    <row r="604" customFormat="false" ht="30" hidden="false" customHeight="true" outlineLevel="0" collapsed="false">
      <c r="A604" s="53" t="n">
        <v>8</v>
      </c>
      <c r="B604" s="55" t="s">
        <v>67</v>
      </c>
      <c r="C604" s="55" t="s">
        <v>549</v>
      </c>
      <c r="D604" s="55" t="s">
        <v>2745</v>
      </c>
      <c r="E604" s="55" t="s">
        <v>2746</v>
      </c>
      <c r="F604" s="55" t="s">
        <v>2732</v>
      </c>
      <c r="G604" s="53" t="n">
        <v>152.3805</v>
      </c>
      <c r="H604" s="53" t="n">
        <v>152.3805</v>
      </c>
      <c r="I604" s="53" t="n">
        <v>0</v>
      </c>
      <c r="J604" s="53" t="n">
        <v>0</v>
      </c>
      <c r="K604" s="53" t="n">
        <v>271</v>
      </c>
      <c r="L604" s="182" t="n">
        <f aca="false">K604*3.8</f>
        <v>1029.8</v>
      </c>
      <c r="M604" s="55" t="s">
        <v>2733</v>
      </c>
      <c r="N604" s="174" t="s">
        <v>1778</v>
      </c>
      <c r="O604" s="53" t="n">
        <v>2018.1</v>
      </c>
      <c r="P604" s="53" t="n">
        <v>2018.12</v>
      </c>
      <c r="Q604" s="55" t="s">
        <v>2734</v>
      </c>
      <c r="R604" s="53"/>
      <c r="S604" s="53"/>
    </row>
    <row r="605" customFormat="false" ht="30" hidden="false" customHeight="true" outlineLevel="0" collapsed="false">
      <c r="A605" s="53" t="n">
        <v>9</v>
      </c>
      <c r="B605" s="55" t="s">
        <v>67</v>
      </c>
      <c r="C605" s="55" t="s">
        <v>549</v>
      </c>
      <c r="D605" s="55" t="s">
        <v>2747</v>
      </c>
      <c r="E605" s="55" t="s">
        <v>2748</v>
      </c>
      <c r="F605" s="55" t="s">
        <v>2732</v>
      </c>
      <c r="G605" s="53" t="n">
        <v>143.2107</v>
      </c>
      <c r="H605" s="53" t="n">
        <v>143.2107</v>
      </c>
      <c r="I605" s="53" t="n">
        <v>0</v>
      </c>
      <c r="J605" s="53" t="n">
        <v>0</v>
      </c>
      <c r="K605" s="53" t="n">
        <v>231</v>
      </c>
      <c r="L605" s="182" t="n">
        <f aca="false">K605*3.8</f>
        <v>877.8</v>
      </c>
      <c r="M605" s="55" t="s">
        <v>2733</v>
      </c>
      <c r="N605" s="174" t="s">
        <v>1778</v>
      </c>
      <c r="O605" s="53" t="n">
        <v>2018.1</v>
      </c>
      <c r="P605" s="53" t="n">
        <v>2018.12</v>
      </c>
      <c r="Q605" s="55" t="s">
        <v>2734</v>
      </c>
      <c r="R605" s="53"/>
      <c r="S605" s="53"/>
    </row>
    <row r="606" customFormat="false" ht="30" hidden="false" customHeight="true" outlineLevel="0" collapsed="false">
      <c r="A606" s="53" t="n">
        <v>10</v>
      </c>
      <c r="B606" s="55" t="s">
        <v>67</v>
      </c>
      <c r="C606" s="55" t="s">
        <v>549</v>
      </c>
      <c r="D606" s="55" t="s">
        <v>2749</v>
      </c>
      <c r="E606" s="55" t="s">
        <v>2750</v>
      </c>
      <c r="F606" s="55" t="s">
        <v>2732</v>
      </c>
      <c r="G606" s="53" t="n">
        <v>57.4461</v>
      </c>
      <c r="H606" s="53" t="n">
        <v>57.4461</v>
      </c>
      <c r="I606" s="53" t="n">
        <v>0</v>
      </c>
      <c r="J606" s="53" t="n">
        <v>0</v>
      </c>
      <c r="K606" s="53" t="n">
        <v>105</v>
      </c>
      <c r="L606" s="182" t="n">
        <f aca="false">K606*3.8</f>
        <v>399</v>
      </c>
      <c r="M606" s="55" t="s">
        <v>2733</v>
      </c>
      <c r="N606" s="174" t="s">
        <v>1778</v>
      </c>
      <c r="O606" s="53" t="n">
        <v>2018.1</v>
      </c>
      <c r="P606" s="53" t="n">
        <v>2018.12</v>
      </c>
      <c r="Q606" s="55" t="s">
        <v>2734</v>
      </c>
      <c r="R606" s="53"/>
      <c r="S606" s="53"/>
    </row>
    <row r="607" customFormat="false" ht="30" hidden="false" customHeight="true" outlineLevel="0" collapsed="false">
      <c r="A607" s="53" t="n">
        <v>11</v>
      </c>
      <c r="B607" s="55" t="s">
        <v>67</v>
      </c>
      <c r="C607" s="55" t="s">
        <v>549</v>
      </c>
      <c r="D607" s="55" t="s">
        <v>2751</v>
      </c>
      <c r="E607" s="55" t="s">
        <v>2752</v>
      </c>
      <c r="F607" s="55" t="s">
        <v>2732</v>
      </c>
      <c r="G607" s="53" t="n">
        <v>279.9486</v>
      </c>
      <c r="H607" s="53" t="n">
        <v>279.9486</v>
      </c>
      <c r="I607" s="53" t="n">
        <v>0</v>
      </c>
      <c r="J607" s="53" t="n">
        <v>0</v>
      </c>
      <c r="K607" s="53" t="n">
        <v>494</v>
      </c>
      <c r="L607" s="182" t="n">
        <f aca="false">K607*3.8</f>
        <v>1877.2</v>
      </c>
      <c r="M607" s="55" t="s">
        <v>2733</v>
      </c>
      <c r="N607" s="174" t="s">
        <v>1778</v>
      </c>
      <c r="O607" s="53" t="n">
        <v>2018.1</v>
      </c>
      <c r="P607" s="53" t="n">
        <v>2018.12</v>
      </c>
      <c r="Q607" s="55" t="s">
        <v>2734</v>
      </c>
      <c r="R607" s="53"/>
      <c r="S607" s="53"/>
    </row>
    <row r="608" customFormat="false" ht="30" hidden="false" customHeight="true" outlineLevel="0" collapsed="false">
      <c r="A608" s="53" t="n">
        <v>12</v>
      </c>
      <c r="B608" s="55" t="s">
        <v>67</v>
      </c>
      <c r="C608" s="55" t="s">
        <v>549</v>
      </c>
      <c r="D608" s="55" t="s">
        <v>2753</v>
      </c>
      <c r="E608" s="55" t="s">
        <v>2754</v>
      </c>
      <c r="F608" s="55" t="s">
        <v>2732</v>
      </c>
      <c r="G608" s="53" t="n">
        <v>247.5846</v>
      </c>
      <c r="H608" s="53" t="n">
        <v>247.5846</v>
      </c>
      <c r="I608" s="53" t="n">
        <v>0</v>
      </c>
      <c r="J608" s="53" t="n">
        <v>0</v>
      </c>
      <c r="K608" s="53" t="n">
        <v>410</v>
      </c>
      <c r="L608" s="182" t="n">
        <f aca="false">K608*3.8</f>
        <v>1558</v>
      </c>
      <c r="M608" s="55" t="s">
        <v>2733</v>
      </c>
      <c r="N608" s="174" t="s">
        <v>1778</v>
      </c>
      <c r="O608" s="53" t="n">
        <v>2018.1</v>
      </c>
      <c r="P608" s="53" t="n">
        <v>2018.12</v>
      </c>
      <c r="Q608" s="55" t="s">
        <v>2734</v>
      </c>
      <c r="R608" s="53"/>
      <c r="S608" s="53"/>
    </row>
    <row r="609" customFormat="false" ht="30" hidden="false" customHeight="true" outlineLevel="0" collapsed="false">
      <c r="A609" s="53" t="n">
        <v>13</v>
      </c>
      <c r="B609" s="55" t="s">
        <v>67</v>
      </c>
      <c r="C609" s="55" t="s">
        <v>549</v>
      </c>
      <c r="D609" s="55" t="s">
        <v>2755</v>
      </c>
      <c r="E609" s="55" t="s">
        <v>2756</v>
      </c>
      <c r="F609" s="55" t="s">
        <v>2732</v>
      </c>
      <c r="G609" s="53" t="n">
        <v>162.3594</v>
      </c>
      <c r="H609" s="53" t="n">
        <v>162.3594</v>
      </c>
      <c r="I609" s="53" t="n">
        <v>0</v>
      </c>
      <c r="J609" s="53" t="n">
        <v>0</v>
      </c>
      <c r="K609" s="53" t="n">
        <v>248</v>
      </c>
      <c r="L609" s="182" t="n">
        <f aca="false">K609*3.8</f>
        <v>942.4</v>
      </c>
      <c r="M609" s="55" t="s">
        <v>2733</v>
      </c>
      <c r="N609" s="174" t="s">
        <v>1778</v>
      </c>
      <c r="O609" s="53" t="n">
        <v>2018.1</v>
      </c>
      <c r="P609" s="53" t="n">
        <v>2018.12</v>
      </c>
      <c r="Q609" s="55" t="s">
        <v>2734</v>
      </c>
      <c r="R609" s="53"/>
      <c r="S609" s="53"/>
    </row>
    <row r="610" customFormat="false" ht="30" hidden="false" customHeight="true" outlineLevel="0" collapsed="false">
      <c r="A610" s="53" t="n">
        <v>14</v>
      </c>
      <c r="B610" s="55" t="s">
        <v>67</v>
      </c>
      <c r="C610" s="55" t="s">
        <v>549</v>
      </c>
      <c r="D610" s="55" t="s">
        <v>2757</v>
      </c>
      <c r="E610" s="55" t="s">
        <v>2758</v>
      </c>
      <c r="F610" s="55" t="s">
        <v>2732</v>
      </c>
      <c r="G610" s="53" t="n">
        <v>161.2806</v>
      </c>
      <c r="H610" s="53" t="n">
        <v>161.2806</v>
      </c>
      <c r="I610" s="53" t="n">
        <v>0</v>
      </c>
      <c r="J610" s="53" t="n">
        <v>0</v>
      </c>
      <c r="K610" s="53" t="n">
        <v>300</v>
      </c>
      <c r="L610" s="182" t="n">
        <f aca="false">K610*3.8</f>
        <v>1140</v>
      </c>
      <c r="M610" s="55" t="s">
        <v>2733</v>
      </c>
      <c r="N610" s="174" t="s">
        <v>1778</v>
      </c>
      <c r="O610" s="53" t="n">
        <v>2018.1</v>
      </c>
      <c r="P610" s="53" t="n">
        <v>2018.12</v>
      </c>
      <c r="Q610" s="55" t="s">
        <v>2734</v>
      </c>
      <c r="R610" s="53"/>
      <c r="S610" s="53"/>
    </row>
    <row r="611" customFormat="false" ht="30" hidden="false" customHeight="true" outlineLevel="0" collapsed="false">
      <c r="A611" s="53" t="n">
        <v>15</v>
      </c>
      <c r="B611" s="55" t="s">
        <v>67</v>
      </c>
      <c r="C611" s="55" t="s">
        <v>549</v>
      </c>
      <c r="D611" s="55" t="s">
        <v>2375</v>
      </c>
      <c r="E611" s="55" t="s">
        <v>2759</v>
      </c>
      <c r="F611" s="55" t="s">
        <v>2732</v>
      </c>
      <c r="G611" s="53" t="n">
        <v>202.0053</v>
      </c>
      <c r="H611" s="53" t="n">
        <v>202.0053</v>
      </c>
      <c r="I611" s="53" t="n">
        <v>0</v>
      </c>
      <c r="J611" s="53" t="n">
        <v>0</v>
      </c>
      <c r="K611" s="53" t="n">
        <v>355</v>
      </c>
      <c r="L611" s="182" t="n">
        <f aca="false">K611*3.8</f>
        <v>1349</v>
      </c>
      <c r="M611" s="55" t="s">
        <v>2733</v>
      </c>
      <c r="N611" s="174" t="s">
        <v>1778</v>
      </c>
      <c r="O611" s="53" t="n">
        <v>2018.1</v>
      </c>
      <c r="P611" s="53" t="n">
        <v>2018.12</v>
      </c>
      <c r="Q611" s="55" t="s">
        <v>2734</v>
      </c>
      <c r="R611" s="53"/>
      <c r="S611" s="53"/>
    </row>
    <row r="612" customFormat="false" ht="30" hidden="false" customHeight="true" outlineLevel="0" collapsed="false">
      <c r="A612" s="53" t="n">
        <v>16</v>
      </c>
      <c r="B612" s="55" t="s">
        <v>67</v>
      </c>
      <c r="C612" s="55" t="s">
        <v>549</v>
      </c>
      <c r="D612" s="55" t="s">
        <v>2760</v>
      </c>
      <c r="E612" s="55" t="s">
        <v>2761</v>
      </c>
      <c r="F612" s="55" t="s">
        <v>2732</v>
      </c>
      <c r="G612" s="53" t="n">
        <v>66.3462</v>
      </c>
      <c r="H612" s="53" t="n">
        <v>66.3462</v>
      </c>
      <c r="I612" s="53" t="n">
        <v>0</v>
      </c>
      <c r="J612" s="53" t="n">
        <v>0</v>
      </c>
      <c r="K612" s="53" t="n">
        <v>102</v>
      </c>
      <c r="L612" s="182" t="n">
        <f aca="false">K612*3.8</f>
        <v>387.6</v>
      </c>
      <c r="M612" s="55" t="s">
        <v>2733</v>
      </c>
      <c r="N612" s="174" t="s">
        <v>1778</v>
      </c>
      <c r="O612" s="53" t="n">
        <v>2018.1</v>
      </c>
      <c r="P612" s="53" t="n">
        <v>2018.12</v>
      </c>
      <c r="Q612" s="55" t="s">
        <v>2734</v>
      </c>
      <c r="R612" s="53"/>
      <c r="S612" s="53"/>
    </row>
    <row r="613" customFormat="false" ht="30" hidden="false" customHeight="true" outlineLevel="0" collapsed="false">
      <c r="A613" s="53" t="n">
        <v>17</v>
      </c>
      <c r="B613" s="55" t="s">
        <v>67</v>
      </c>
      <c r="C613" s="55" t="s">
        <v>549</v>
      </c>
      <c r="D613" s="55" t="s">
        <v>2762</v>
      </c>
      <c r="E613" s="55" t="s">
        <v>2763</v>
      </c>
      <c r="F613" s="55" t="s">
        <v>2732</v>
      </c>
      <c r="G613" s="53" t="n">
        <v>157.5048</v>
      </c>
      <c r="H613" s="53" t="n">
        <v>157.5048</v>
      </c>
      <c r="I613" s="53" t="n">
        <v>0</v>
      </c>
      <c r="J613" s="53" t="n">
        <v>0</v>
      </c>
      <c r="K613" s="53" t="n">
        <v>306</v>
      </c>
      <c r="L613" s="182" t="n">
        <f aca="false">K613*3.8</f>
        <v>1162.8</v>
      </c>
      <c r="M613" s="55" t="s">
        <v>2733</v>
      </c>
      <c r="N613" s="174" t="s">
        <v>1778</v>
      </c>
      <c r="O613" s="53" t="n">
        <v>2018.1</v>
      </c>
      <c r="P613" s="53" t="n">
        <v>2018.12</v>
      </c>
      <c r="Q613" s="55" t="s">
        <v>2734</v>
      </c>
      <c r="R613" s="53"/>
      <c r="S613" s="53"/>
    </row>
    <row r="614" customFormat="false" ht="30" hidden="false" customHeight="true" outlineLevel="0" collapsed="false">
      <c r="A614" s="53" t="n">
        <v>18</v>
      </c>
      <c r="B614" s="55" t="s">
        <v>67</v>
      </c>
      <c r="C614" s="55" t="s">
        <v>549</v>
      </c>
      <c r="D614" s="55" t="s">
        <v>2764</v>
      </c>
      <c r="E614" s="55" t="s">
        <v>2765</v>
      </c>
      <c r="F614" s="55" t="s">
        <v>2732</v>
      </c>
      <c r="G614" s="53" t="n">
        <v>96.2829</v>
      </c>
      <c r="H614" s="53" t="n">
        <v>96.2829</v>
      </c>
      <c r="I614" s="53" t="n">
        <v>0</v>
      </c>
      <c r="J614" s="53" t="n">
        <v>0</v>
      </c>
      <c r="K614" s="53" t="n">
        <v>239</v>
      </c>
      <c r="L614" s="182" t="n">
        <f aca="false">K614*3.8</f>
        <v>908.2</v>
      </c>
      <c r="M614" s="55" t="s">
        <v>2733</v>
      </c>
      <c r="N614" s="174" t="s">
        <v>1778</v>
      </c>
      <c r="O614" s="53" t="n">
        <v>2018.1</v>
      </c>
      <c r="P614" s="53" t="n">
        <v>2018.12</v>
      </c>
      <c r="Q614" s="55" t="s">
        <v>2734</v>
      </c>
      <c r="R614" s="53"/>
      <c r="S614" s="53"/>
    </row>
    <row r="615" customFormat="false" ht="30" hidden="false" customHeight="true" outlineLevel="0" collapsed="false">
      <c r="A615" s="53" t="n">
        <v>19</v>
      </c>
      <c r="B615" s="55" t="s">
        <v>67</v>
      </c>
      <c r="C615" s="55" t="s">
        <v>549</v>
      </c>
      <c r="D615" s="55" t="s">
        <v>2766</v>
      </c>
      <c r="E615" s="55" t="s">
        <v>2767</v>
      </c>
      <c r="F615" s="55" t="s">
        <v>2732</v>
      </c>
      <c r="G615" s="53" t="n">
        <v>56.9067</v>
      </c>
      <c r="H615" s="53" t="n">
        <v>56.9067</v>
      </c>
      <c r="I615" s="53" t="n">
        <v>0</v>
      </c>
      <c r="J615" s="53" t="n">
        <v>0</v>
      </c>
      <c r="K615" s="53" t="n">
        <v>99</v>
      </c>
      <c r="L615" s="182" t="n">
        <f aca="false">K615*3.8</f>
        <v>376.2</v>
      </c>
      <c r="M615" s="55" t="s">
        <v>2733</v>
      </c>
      <c r="N615" s="174" t="s">
        <v>1778</v>
      </c>
      <c r="O615" s="53" t="n">
        <v>2018.1</v>
      </c>
      <c r="P615" s="53" t="n">
        <v>2018.12</v>
      </c>
      <c r="Q615" s="55" t="s">
        <v>2734</v>
      </c>
      <c r="R615" s="53"/>
      <c r="S615" s="53"/>
    </row>
    <row r="616" customFormat="false" ht="30" hidden="false" customHeight="true" outlineLevel="0" collapsed="false">
      <c r="A616" s="53" t="n">
        <v>20</v>
      </c>
      <c r="B616" s="55" t="s">
        <v>67</v>
      </c>
      <c r="C616" s="55" t="s">
        <v>549</v>
      </c>
      <c r="D616" s="55" t="s">
        <v>2768</v>
      </c>
      <c r="E616" s="55" t="s">
        <v>2769</v>
      </c>
      <c r="F616" s="55" t="s">
        <v>2732</v>
      </c>
      <c r="G616" s="53" t="n">
        <v>67.425</v>
      </c>
      <c r="H616" s="53" t="n">
        <v>67.425</v>
      </c>
      <c r="I616" s="53" t="n">
        <v>0</v>
      </c>
      <c r="J616" s="53" t="n">
        <v>0</v>
      </c>
      <c r="K616" s="53" t="n">
        <v>134</v>
      </c>
      <c r="L616" s="182" t="n">
        <f aca="false">K616*3.8</f>
        <v>509.2</v>
      </c>
      <c r="M616" s="55" t="s">
        <v>2733</v>
      </c>
      <c r="N616" s="174" t="s">
        <v>1778</v>
      </c>
      <c r="O616" s="53" t="n">
        <v>2018.1</v>
      </c>
      <c r="P616" s="53" t="n">
        <v>2018.12</v>
      </c>
      <c r="Q616" s="55" t="s">
        <v>2734</v>
      </c>
      <c r="R616" s="53"/>
      <c r="S616" s="53"/>
    </row>
    <row r="617" customFormat="false" ht="30" hidden="false" customHeight="true" outlineLevel="0" collapsed="false">
      <c r="A617" s="53" t="n">
        <v>21</v>
      </c>
      <c r="B617" s="55" t="s">
        <v>67</v>
      </c>
      <c r="C617" s="55" t="s">
        <v>549</v>
      </c>
      <c r="D617" s="55" t="s">
        <v>2770</v>
      </c>
      <c r="E617" s="55" t="s">
        <v>2771</v>
      </c>
      <c r="F617" s="55" t="s">
        <v>2732</v>
      </c>
      <c r="G617" s="53" t="n">
        <v>59.8734</v>
      </c>
      <c r="H617" s="53" t="n">
        <v>59.8734</v>
      </c>
      <c r="I617" s="53" t="n">
        <v>0</v>
      </c>
      <c r="J617" s="53" t="n">
        <v>0</v>
      </c>
      <c r="K617" s="53" t="n">
        <v>98</v>
      </c>
      <c r="L617" s="182" t="n">
        <f aca="false">K617*3.8</f>
        <v>372.4</v>
      </c>
      <c r="M617" s="55" t="s">
        <v>2733</v>
      </c>
      <c r="N617" s="174" t="s">
        <v>1778</v>
      </c>
      <c r="O617" s="53" t="n">
        <v>2018.1</v>
      </c>
      <c r="P617" s="53" t="n">
        <v>2018.12</v>
      </c>
      <c r="Q617" s="55" t="s">
        <v>2734</v>
      </c>
      <c r="R617" s="53"/>
      <c r="S617" s="53"/>
    </row>
    <row r="618" customFormat="false" ht="30" hidden="false" customHeight="true" outlineLevel="0" collapsed="false">
      <c r="A618" s="53" t="n">
        <v>22</v>
      </c>
      <c r="B618" s="55" t="s">
        <v>67</v>
      </c>
      <c r="C618" s="55" t="s">
        <v>549</v>
      </c>
      <c r="D618" s="55" t="s">
        <v>2772</v>
      </c>
      <c r="E618" s="55" t="s">
        <v>2773</v>
      </c>
      <c r="F618" s="55" t="s">
        <v>2732</v>
      </c>
      <c r="G618" s="53" t="n">
        <v>212.5236</v>
      </c>
      <c r="H618" s="53" t="n">
        <v>212.5236</v>
      </c>
      <c r="I618" s="53" t="n">
        <v>0</v>
      </c>
      <c r="J618" s="53" t="n">
        <v>0</v>
      </c>
      <c r="K618" s="53" t="n">
        <v>404</v>
      </c>
      <c r="L618" s="182" t="n">
        <f aca="false">K618*3.8</f>
        <v>1535.2</v>
      </c>
      <c r="M618" s="55" t="s">
        <v>2733</v>
      </c>
      <c r="N618" s="174" t="s">
        <v>1778</v>
      </c>
      <c r="O618" s="53" t="n">
        <v>2018.1</v>
      </c>
      <c r="P618" s="53" t="n">
        <v>2018.12</v>
      </c>
      <c r="Q618" s="55" t="s">
        <v>2734</v>
      </c>
      <c r="R618" s="53"/>
      <c r="S618" s="53"/>
    </row>
    <row r="619" customFormat="false" ht="30" hidden="false" customHeight="true" outlineLevel="0" collapsed="false">
      <c r="A619" s="53" t="n">
        <v>23</v>
      </c>
      <c r="B619" s="55" t="s">
        <v>67</v>
      </c>
      <c r="C619" s="55" t="s">
        <v>549</v>
      </c>
      <c r="D619" s="55" t="s">
        <v>2774</v>
      </c>
      <c r="E619" s="55" t="s">
        <v>2775</v>
      </c>
      <c r="F619" s="55" t="s">
        <v>2732</v>
      </c>
      <c r="G619" s="53" t="n">
        <v>213.063</v>
      </c>
      <c r="H619" s="53" t="n">
        <v>213.063</v>
      </c>
      <c r="I619" s="53" t="n">
        <v>0</v>
      </c>
      <c r="J619" s="53" t="n">
        <v>0</v>
      </c>
      <c r="K619" s="53" t="n">
        <v>354</v>
      </c>
      <c r="L619" s="182" t="n">
        <f aca="false">K619*3.8</f>
        <v>1345.2</v>
      </c>
      <c r="M619" s="55" t="s">
        <v>2733</v>
      </c>
      <c r="N619" s="174" t="s">
        <v>1778</v>
      </c>
      <c r="O619" s="53" t="n">
        <v>2018.1</v>
      </c>
      <c r="P619" s="53" t="n">
        <v>2018.12</v>
      </c>
      <c r="Q619" s="55" t="s">
        <v>2734</v>
      </c>
      <c r="R619" s="53"/>
      <c r="S619" s="53"/>
    </row>
    <row r="620" customFormat="false" ht="30" hidden="false" customHeight="true" outlineLevel="0" collapsed="false">
      <c r="A620" s="53" t="n">
        <v>24</v>
      </c>
      <c r="B620" s="55" t="s">
        <v>67</v>
      </c>
      <c r="C620" s="55" t="s">
        <v>549</v>
      </c>
      <c r="D620" s="55" t="s">
        <v>2776</v>
      </c>
      <c r="E620" s="55" t="s">
        <v>2777</v>
      </c>
      <c r="F620" s="55" t="s">
        <v>2732</v>
      </c>
      <c r="G620" s="53" t="n">
        <v>120.5559</v>
      </c>
      <c r="H620" s="53" t="n">
        <v>120.5559</v>
      </c>
      <c r="I620" s="53" t="n">
        <v>0</v>
      </c>
      <c r="J620" s="53" t="n">
        <v>0</v>
      </c>
      <c r="K620" s="53" t="n">
        <v>253</v>
      </c>
      <c r="L620" s="182" t="n">
        <f aca="false">K620*3.8</f>
        <v>961.4</v>
      </c>
      <c r="M620" s="55" t="s">
        <v>2733</v>
      </c>
      <c r="N620" s="174" t="s">
        <v>1778</v>
      </c>
      <c r="O620" s="53" t="n">
        <v>2018.1</v>
      </c>
      <c r="P620" s="53" t="n">
        <v>2018.12</v>
      </c>
      <c r="Q620" s="55" t="s">
        <v>2734</v>
      </c>
      <c r="R620" s="53"/>
      <c r="S620" s="53"/>
    </row>
    <row r="621" customFormat="false" ht="30" hidden="false" customHeight="true" outlineLevel="0" collapsed="false">
      <c r="A621" s="53" t="n">
        <v>25</v>
      </c>
      <c r="B621" s="55" t="s">
        <v>67</v>
      </c>
      <c r="C621" s="55" t="s">
        <v>549</v>
      </c>
      <c r="D621" s="55" t="s">
        <v>2778</v>
      </c>
      <c r="E621" s="55" t="s">
        <v>2779</v>
      </c>
      <c r="F621" s="55" t="s">
        <v>2732</v>
      </c>
      <c r="G621" s="53" t="n">
        <v>132.153</v>
      </c>
      <c r="H621" s="53" t="n">
        <v>132.153</v>
      </c>
      <c r="I621" s="53" t="n">
        <v>0</v>
      </c>
      <c r="J621" s="53" t="n">
        <v>0</v>
      </c>
      <c r="K621" s="53" t="n">
        <v>246</v>
      </c>
      <c r="L621" s="182" t="n">
        <f aca="false">K621*3.8</f>
        <v>934.8</v>
      </c>
      <c r="M621" s="55" t="s">
        <v>2733</v>
      </c>
      <c r="N621" s="174" t="s">
        <v>1778</v>
      </c>
      <c r="O621" s="53" t="n">
        <v>2018.1</v>
      </c>
      <c r="P621" s="53" t="n">
        <v>2018.12</v>
      </c>
      <c r="Q621" s="55" t="s">
        <v>2734</v>
      </c>
      <c r="R621" s="53"/>
      <c r="S621" s="53"/>
    </row>
    <row r="622" customFormat="false" ht="30" hidden="false" customHeight="true" outlineLevel="0" collapsed="false">
      <c r="A622" s="53" t="n">
        <v>26</v>
      </c>
      <c r="B622" s="55" t="s">
        <v>2780</v>
      </c>
      <c r="C622" s="55" t="s">
        <v>2781</v>
      </c>
      <c r="D622" s="55" t="s">
        <v>2513</v>
      </c>
      <c r="E622" s="55" t="s">
        <v>2782</v>
      </c>
      <c r="F622" s="55" t="s">
        <v>162</v>
      </c>
      <c r="G622" s="53" t="n">
        <v>53</v>
      </c>
      <c r="H622" s="53" t="n">
        <v>53</v>
      </c>
      <c r="I622" s="53" t="n">
        <v>0</v>
      </c>
      <c r="J622" s="53" t="n">
        <v>0</v>
      </c>
      <c r="K622" s="53" t="n">
        <v>53</v>
      </c>
      <c r="L622" s="53" t="n">
        <v>186</v>
      </c>
      <c r="M622" s="55" t="s">
        <v>2783</v>
      </c>
      <c r="N622" s="55" t="s">
        <v>1778</v>
      </c>
      <c r="O622" s="53" t="n">
        <v>2017.9</v>
      </c>
      <c r="P622" s="53" t="n">
        <v>2018.1</v>
      </c>
      <c r="Q622" s="55" t="s">
        <v>80</v>
      </c>
      <c r="R622" s="53"/>
      <c r="S622" s="53"/>
    </row>
    <row r="623" customFormat="false" ht="30" hidden="false" customHeight="true" outlineLevel="0" collapsed="false">
      <c r="A623" s="53" t="n">
        <v>27</v>
      </c>
      <c r="B623" s="55" t="s">
        <v>2784</v>
      </c>
      <c r="C623" s="55" t="s">
        <v>2781</v>
      </c>
      <c r="D623" s="55" t="s">
        <v>2785</v>
      </c>
      <c r="E623" s="55" t="s">
        <v>2786</v>
      </c>
      <c r="F623" s="55" t="s">
        <v>162</v>
      </c>
      <c r="G623" s="53" t="n">
        <v>28</v>
      </c>
      <c r="H623" s="53" t="n">
        <v>28</v>
      </c>
      <c r="I623" s="53" t="n">
        <v>0</v>
      </c>
      <c r="J623" s="53" t="n">
        <v>0</v>
      </c>
      <c r="K623" s="53" t="n">
        <v>28</v>
      </c>
      <c r="L623" s="53" t="n">
        <v>97</v>
      </c>
      <c r="M623" s="55" t="s">
        <v>2787</v>
      </c>
      <c r="N623" s="55" t="s">
        <v>1778</v>
      </c>
      <c r="O623" s="53" t="n">
        <v>2017.9</v>
      </c>
      <c r="P623" s="53" t="n">
        <v>2018.1</v>
      </c>
      <c r="Q623" s="55" t="s">
        <v>80</v>
      </c>
      <c r="R623" s="53"/>
      <c r="S623" s="53"/>
    </row>
    <row r="624" customFormat="false" ht="30" hidden="false" customHeight="true" outlineLevel="0" collapsed="false">
      <c r="A624" s="53" t="n">
        <v>28</v>
      </c>
      <c r="B624" s="55" t="s">
        <v>2788</v>
      </c>
      <c r="C624" s="55" t="s">
        <v>2781</v>
      </c>
      <c r="D624" s="55" t="s">
        <v>2384</v>
      </c>
      <c r="E624" s="55" t="s">
        <v>2789</v>
      </c>
      <c r="F624" s="55" t="s">
        <v>162</v>
      </c>
      <c r="G624" s="53" t="n">
        <v>55</v>
      </c>
      <c r="H624" s="53" t="n">
        <v>55</v>
      </c>
      <c r="I624" s="53" t="n">
        <v>0</v>
      </c>
      <c r="J624" s="53" t="n">
        <v>0</v>
      </c>
      <c r="K624" s="53" t="n">
        <v>55</v>
      </c>
      <c r="L624" s="53" t="n">
        <v>179</v>
      </c>
      <c r="M624" s="55" t="s">
        <v>2790</v>
      </c>
      <c r="N624" s="55" t="s">
        <v>1778</v>
      </c>
      <c r="O624" s="53" t="n">
        <v>2017.9</v>
      </c>
      <c r="P624" s="53" t="n">
        <v>2018.1</v>
      </c>
      <c r="Q624" s="55" t="s">
        <v>80</v>
      </c>
      <c r="R624" s="53"/>
      <c r="S624" s="53"/>
    </row>
    <row r="625" customFormat="false" ht="30" hidden="false" customHeight="true" outlineLevel="0" collapsed="false">
      <c r="A625" s="53" t="n">
        <v>29</v>
      </c>
      <c r="B625" s="55" t="s">
        <v>2791</v>
      </c>
      <c r="C625" s="55" t="s">
        <v>2781</v>
      </c>
      <c r="D625" s="55" t="s">
        <v>2739</v>
      </c>
      <c r="E625" s="55" t="s">
        <v>2792</v>
      </c>
      <c r="F625" s="55" t="s">
        <v>162</v>
      </c>
      <c r="G625" s="53" t="n">
        <v>21</v>
      </c>
      <c r="H625" s="53" t="n">
        <v>21</v>
      </c>
      <c r="I625" s="53" t="n">
        <v>0</v>
      </c>
      <c r="J625" s="53" t="n">
        <v>0</v>
      </c>
      <c r="K625" s="53" t="n">
        <v>21</v>
      </c>
      <c r="L625" s="53" t="n">
        <v>83</v>
      </c>
      <c r="M625" s="55" t="s">
        <v>2793</v>
      </c>
      <c r="N625" s="55" t="s">
        <v>1778</v>
      </c>
      <c r="O625" s="53" t="n">
        <v>2017.9</v>
      </c>
      <c r="P625" s="53" t="n">
        <v>2018.1</v>
      </c>
      <c r="Q625" s="55" t="s">
        <v>80</v>
      </c>
      <c r="R625" s="53"/>
      <c r="S625" s="53"/>
    </row>
    <row r="626" customFormat="false" ht="30" hidden="false" customHeight="true" outlineLevel="0" collapsed="false">
      <c r="A626" s="53" t="n">
        <v>30</v>
      </c>
      <c r="B626" s="55" t="s">
        <v>2794</v>
      </c>
      <c r="C626" s="55" t="s">
        <v>2781</v>
      </c>
      <c r="D626" s="55" t="s">
        <v>2795</v>
      </c>
      <c r="E626" s="55" t="s">
        <v>2796</v>
      </c>
      <c r="F626" s="55" t="s">
        <v>162</v>
      </c>
      <c r="G626" s="53" t="n">
        <v>32</v>
      </c>
      <c r="H626" s="53" t="n">
        <v>32</v>
      </c>
      <c r="I626" s="53" t="n">
        <v>0</v>
      </c>
      <c r="J626" s="53" t="n">
        <v>0</v>
      </c>
      <c r="K626" s="53" t="n">
        <v>32</v>
      </c>
      <c r="L626" s="53" t="n">
        <v>87</v>
      </c>
      <c r="M626" s="55" t="s">
        <v>2797</v>
      </c>
      <c r="N626" s="55" t="s">
        <v>1778</v>
      </c>
      <c r="O626" s="53" t="n">
        <v>2017.9</v>
      </c>
      <c r="P626" s="53" t="n">
        <v>2018.1</v>
      </c>
      <c r="Q626" s="55" t="s">
        <v>80</v>
      </c>
      <c r="R626" s="53"/>
      <c r="S626" s="53"/>
    </row>
    <row r="627" customFormat="false" ht="30" hidden="false" customHeight="true" outlineLevel="0" collapsed="false">
      <c r="A627" s="53" t="n">
        <v>31</v>
      </c>
      <c r="B627" s="55" t="s">
        <v>2798</v>
      </c>
      <c r="C627" s="55" t="s">
        <v>2781</v>
      </c>
      <c r="D627" s="55" t="s">
        <v>2538</v>
      </c>
      <c r="E627" s="55" t="s">
        <v>2799</v>
      </c>
      <c r="F627" s="55" t="s">
        <v>162</v>
      </c>
      <c r="G627" s="53" t="n">
        <v>27</v>
      </c>
      <c r="H627" s="53" t="n">
        <v>27</v>
      </c>
      <c r="I627" s="53" t="n">
        <v>0</v>
      </c>
      <c r="J627" s="53" t="n">
        <v>0</v>
      </c>
      <c r="K627" s="53" t="n">
        <v>27</v>
      </c>
      <c r="L627" s="53" t="n">
        <v>92</v>
      </c>
      <c r="M627" s="55" t="s">
        <v>2800</v>
      </c>
      <c r="N627" s="55" t="s">
        <v>1778</v>
      </c>
      <c r="O627" s="53" t="n">
        <v>2017.9</v>
      </c>
      <c r="P627" s="53" t="n">
        <v>2018.1</v>
      </c>
      <c r="Q627" s="55" t="s">
        <v>80</v>
      </c>
      <c r="R627" s="53"/>
      <c r="S627" s="53"/>
    </row>
    <row r="628" customFormat="false" ht="30" hidden="false" customHeight="true" outlineLevel="0" collapsed="false">
      <c r="A628" s="53" t="n">
        <v>32</v>
      </c>
      <c r="B628" s="55" t="s">
        <v>2801</v>
      </c>
      <c r="C628" s="55" t="s">
        <v>2781</v>
      </c>
      <c r="D628" s="55" t="s">
        <v>2371</v>
      </c>
      <c r="E628" s="55" t="s">
        <v>2796</v>
      </c>
      <c r="F628" s="55" t="s">
        <v>162</v>
      </c>
      <c r="G628" s="53" t="n">
        <v>32</v>
      </c>
      <c r="H628" s="53" t="n">
        <v>32</v>
      </c>
      <c r="I628" s="53" t="n">
        <v>0</v>
      </c>
      <c r="J628" s="53" t="n">
        <v>0</v>
      </c>
      <c r="K628" s="53" t="n">
        <v>32</v>
      </c>
      <c r="L628" s="53" t="n">
        <v>102</v>
      </c>
      <c r="M628" s="55" t="s">
        <v>2802</v>
      </c>
      <c r="N628" s="55" t="s">
        <v>1778</v>
      </c>
      <c r="O628" s="53" t="n">
        <v>2017.9</v>
      </c>
      <c r="P628" s="53" t="n">
        <v>2018.1</v>
      </c>
      <c r="Q628" s="55" t="s">
        <v>80</v>
      </c>
      <c r="R628" s="53"/>
      <c r="S628" s="53"/>
    </row>
    <row r="629" customFormat="false" ht="30" hidden="false" customHeight="true" outlineLevel="0" collapsed="false">
      <c r="A629" s="53" t="n">
        <v>33</v>
      </c>
      <c r="B629" s="55" t="s">
        <v>2803</v>
      </c>
      <c r="C629" s="55" t="s">
        <v>2781</v>
      </c>
      <c r="D629" s="55" t="s">
        <v>2486</v>
      </c>
      <c r="E629" s="55" t="s">
        <v>2804</v>
      </c>
      <c r="F629" s="55" t="s">
        <v>162</v>
      </c>
      <c r="G629" s="53" t="n">
        <v>25</v>
      </c>
      <c r="H629" s="53" t="n">
        <v>25</v>
      </c>
      <c r="I629" s="53" t="n">
        <v>0</v>
      </c>
      <c r="J629" s="53" t="n">
        <v>0</v>
      </c>
      <c r="K629" s="53" t="n">
        <v>25</v>
      </c>
      <c r="L629" s="53" t="n">
        <v>82</v>
      </c>
      <c r="M629" s="55" t="s">
        <v>2805</v>
      </c>
      <c r="N629" s="55" t="s">
        <v>1778</v>
      </c>
      <c r="O629" s="53" t="n">
        <v>2017.9</v>
      </c>
      <c r="P629" s="53" t="n">
        <v>2018.1</v>
      </c>
      <c r="Q629" s="55" t="s">
        <v>80</v>
      </c>
      <c r="R629" s="53"/>
      <c r="S629" s="53"/>
    </row>
    <row r="630" customFormat="false" ht="30" hidden="false" customHeight="true" outlineLevel="0" collapsed="false">
      <c r="A630" s="53" t="n">
        <v>34</v>
      </c>
      <c r="B630" s="55" t="s">
        <v>2806</v>
      </c>
      <c r="C630" s="55" t="s">
        <v>2781</v>
      </c>
      <c r="D630" s="55" t="s">
        <v>2521</v>
      </c>
      <c r="E630" s="55" t="s">
        <v>2807</v>
      </c>
      <c r="F630" s="55" t="s">
        <v>162</v>
      </c>
      <c r="G630" s="53" t="n">
        <v>40</v>
      </c>
      <c r="H630" s="53" t="n">
        <v>40</v>
      </c>
      <c r="I630" s="53" t="n">
        <v>0</v>
      </c>
      <c r="J630" s="53" t="n">
        <v>0</v>
      </c>
      <c r="K630" s="53" t="n">
        <v>40</v>
      </c>
      <c r="L630" s="53" t="n">
        <v>119</v>
      </c>
      <c r="M630" s="55" t="s">
        <v>2808</v>
      </c>
      <c r="N630" s="55" t="s">
        <v>1778</v>
      </c>
      <c r="O630" s="53" t="n">
        <v>2017.9</v>
      </c>
      <c r="P630" s="53" t="n">
        <v>2018.1</v>
      </c>
      <c r="Q630" s="55" t="s">
        <v>80</v>
      </c>
      <c r="R630" s="53"/>
      <c r="S630" s="53"/>
    </row>
    <row r="631" customFormat="false" ht="30" hidden="false" customHeight="true" outlineLevel="0" collapsed="false">
      <c r="A631" s="53" t="n">
        <v>35</v>
      </c>
      <c r="B631" s="55" t="s">
        <v>2809</v>
      </c>
      <c r="C631" s="55" t="s">
        <v>2781</v>
      </c>
      <c r="D631" s="55" t="s">
        <v>2651</v>
      </c>
      <c r="E631" s="55" t="s">
        <v>2810</v>
      </c>
      <c r="F631" s="55" t="s">
        <v>162</v>
      </c>
      <c r="G631" s="53" t="n">
        <v>10</v>
      </c>
      <c r="H631" s="53" t="n">
        <v>10</v>
      </c>
      <c r="I631" s="53" t="n">
        <v>0</v>
      </c>
      <c r="J631" s="53" t="n">
        <v>0</v>
      </c>
      <c r="K631" s="53" t="n">
        <v>10</v>
      </c>
      <c r="L631" s="53" t="n">
        <v>31</v>
      </c>
      <c r="M631" s="55" t="s">
        <v>2811</v>
      </c>
      <c r="N631" s="55" t="s">
        <v>1778</v>
      </c>
      <c r="O631" s="53" t="n">
        <v>2017.9</v>
      </c>
      <c r="P631" s="53" t="n">
        <v>2018.1</v>
      </c>
      <c r="Q631" s="55" t="s">
        <v>80</v>
      </c>
      <c r="R631" s="53"/>
      <c r="S631" s="53"/>
    </row>
    <row r="632" customFormat="false" ht="34.15" hidden="false" customHeight="true" outlineLevel="0" collapsed="false">
      <c r="A632" s="53" t="n">
        <v>36</v>
      </c>
      <c r="B632" s="55" t="s">
        <v>2812</v>
      </c>
      <c r="C632" s="55" t="s">
        <v>2781</v>
      </c>
      <c r="D632" s="55" t="s">
        <v>2333</v>
      </c>
      <c r="E632" s="55" t="s">
        <v>2813</v>
      </c>
      <c r="F632" s="55" t="s">
        <v>162</v>
      </c>
      <c r="G632" s="53" t="n">
        <v>41</v>
      </c>
      <c r="H632" s="53" t="n">
        <v>41</v>
      </c>
      <c r="I632" s="53" t="n">
        <v>0</v>
      </c>
      <c r="J632" s="53" t="n">
        <v>0</v>
      </c>
      <c r="K632" s="53" t="n">
        <v>41</v>
      </c>
      <c r="L632" s="53" t="n">
        <v>139</v>
      </c>
      <c r="M632" s="55" t="s">
        <v>2814</v>
      </c>
      <c r="N632" s="55" t="s">
        <v>1778</v>
      </c>
      <c r="O632" s="53" t="n">
        <v>2017.9</v>
      </c>
      <c r="P632" s="53" t="n">
        <v>2018.1</v>
      </c>
      <c r="Q632" s="55" t="s">
        <v>80</v>
      </c>
      <c r="R632" s="53"/>
      <c r="S632" s="53"/>
    </row>
    <row r="633" customFormat="false" ht="34.15" hidden="false" customHeight="true" outlineLevel="0" collapsed="false">
      <c r="A633" s="53" t="n">
        <v>37</v>
      </c>
      <c r="B633" s="55" t="s">
        <v>2815</v>
      </c>
      <c r="C633" s="55" t="s">
        <v>2781</v>
      </c>
      <c r="D633" s="55" t="s">
        <v>2421</v>
      </c>
      <c r="E633" s="55" t="s">
        <v>2816</v>
      </c>
      <c r="F633" s="55" t="s">
        <v>162</v>
      </c>
      <c r="G633" s="53" t="n">
        <v>50</v>
      </c>
      <c r="H633" s="53" t="n">
        <v>50</v>
      </c>
      <c r="I633" s="53" t="n">
        <v>0</v>
      </c>
      <c r="J633" s="53" t="n">
        <v>0</v>
      </c>
      <c r="K633" s="53" t="n">
        <v>50</v>
      </c>
      <c r="L633" s="53" t="n">
        <v>144</v>
      </c>
      <c r="M633" s="55" t="s">
        <v>2817</v>
      </c>
      <c r="N633" s="55" t="s">
        <v>1778</v>
      </c>
      <c r="O633" s="53" t="n">
        <v>2017.9</v>
      </c>
      <c r="P633" s="53" t="n">
        <v>2018.1</v>
      </c>
      <c r="Q633" s="55" t="s">
        <v>80</v>
      </c>
      <c r="R633" s="53"/>
      <c r="S633" s="53"/>
    </row>
    <row r="634" customFormat="false" ht="34.15" hidden="false" customHeight="true" outlineLevel="0" collapsed="false">
      <c r="A634" s="77" t="n">
        <v>38</v>
      </c>
      <c r="B634" s="78" t="s">
        <v>2818</v>
      </c>
      <c r="C634" s="78" t="s">
        <v>2781</v>
      </c>
      <c r="D634" s="78" t="s">
        <v>2435</v>
      </c>
      <c r="E634" s="78" t="s">
        <v>2819</v>
      </c>
      <c r="F634" s="78" t="s">
        <v>162</v>
      </c>
      <c r="G634" s="77" t="n">
        <v>61</v>
      </c>
      <c r="H634" s="77" t="n">
        <v>61</v>
      </c>
      <c r="I634" s="77" t="n">
        <v>0</v>
      </c>
      <c r="J634" s="77" t="n">
        <v>0</v>
      </c>
      <c r="K634" s="77" t="n">
        <v>61</v>
      </c>
      <c r="L634" s="77" t="n">
        <v>230</v>
      </c>
      <c r="M634" s="78" t="s">
        <v>2820</v>
      </c>
      <c r="N634" s="78" t="s">
        <v>1778</v>
      </c>
      <c r="O634" s="77" t="n">
        <v>2017.9</v>
      </c>
      <c r="P634" s="77" t="n">
        <v>2018.1</v>
      </c>
      <c r="Q634" s="78" t="s">
        <v>80</v>
      </c>
      <c r="R634" s="77"/>
      <c r="S634" s="77"/>
    </row>
    <row r="635" customFormat="false" ht="34.15" hidden="false" customHeight="true" outlineLevel="0" collapsed="false">
      <c r="A635" s="53" t="n">
        <v>39</v>
      </c>
      <c r="B635" s="55" t="s">
        <v>2821</v>
      </c>
      <c r="C635" s="55" t="s">
        <v>2781</v>
      </c>
      <c r="D635" s="55" t="s">
        <v>2394</v>
      </c>
      <c r="E635" s="55" t="s">
        <v>2822</v>
      </c>
      <c r="F635" s="55" t="s">
        <v>162</v>
      </c>
      <c r="G635" s="53" t="n">
        <v>105</v>
      </c>
      <c r="H635" s="53" t="n">
        <v>105</v>
      </c>
      <c r="I635" s="53" t="n">
        <v>0</v>
      </c>
      <c r="J635" s="53" t="n">
        <v>0</v>
      </c>
      <c r="K635" s="53" t="n">
        <v>105</v>
      </c>
      <c r="L635" s="53" t="n">
        <v>371</v>
      </c>
      <c r="M635" s="55" t="s">
        <v>2823</v>
      </c>
      <c r="N635" s="55" t="s">
        <v>1778</v>
      </c>
      <c r="O635" s="53" t="n">
        <v>2017.9</v>
      </c>
      <c r="P635" s="53" t="n">
        <v>2018.1</v>
      </c>
      <c r="Q635" s="55" t="s">
        <v>80</v>
      </c>
      <c r="R635" s="53"/>
      <c r="S635" s="53"/>
    </row>
    <row r="636" customFormat="false" ht="37.15" hidden="false" customHeight="true" outlineLevel="0" collapsed="false">
      <c r="A636" s="53" t="n">
        <v>40</v>
      </c>
      <c r="B636" s="55" t="s">
        <v>2824</v>
      </c>
      <c r="C636" s="55" t="s">
        <v>2781</v>
      </c>
      <c r="D636" s="55" t="s">
        <v>2825</v>
      </c>
      <c r="E636" s="55" t="s">
        <v>2826</v>
      </c>
      <c r="F636" s="55" t="s">
        <v>162</v>
      </c>
      <c r="G636" s="53" t="n">
        <v>16</v>
      </c>
      <c r="H636" s="53" t="n">
        <v>16</v>
      </c>
      <c r="I636" s="53" t="n">
        <v>0</v>
      </c>
      <c r="J636" s="53" t="n">
        <v>0</v>
      </c>
      <c r="K636" s="53" t="n">
        <v>16</v>
      </c>
      <c r="L636" s="53" t="n">
        <v>53</v>
      </c>
      <c r="M636" s="55" t="s">
        <v>2827</v>
      </c>
      <c r="N636" s="55" t="s">
        <v>1778</v>
      </c>
      <c r="O636" s="53" t="n">
        <v>2017.9</v>
      </c>
      <c r="P636" s="53" t="n">
        <v>2018.1</v>
      </c>
      <c r="Q636" s="55" t="s">
        <v>80</v>
      </c>
      <c r="R636" s="53"/>
      <c r="S636" s="53"/>
    </row>
    <row r="637" customFormat="false" ht="37.15" hidden="false" customHeight="true" outlineLevel="0" collapsed="false">
      <c r="A637" s="53" t="n">
        <v>41</v>
      </c>
      <c r="B637" s="55" t="s">
        <v>2828</v>
      </c>
      <c r="C637" s="55" t="s">
        <v>2781</v>
      </c>
      <c r="D637" s="55" t="s">
        <v>2406</v>
      </c>
      <c r="E637" s="55" t="s">
        <v>2826</v>
      </c>
      <c r="F637" s="55" t="s">
        <v>162</v>
      </c>
      <c r="G637" s="53" t="n">
        <v>16</v>
      </c>
      <c r="H637" s="53" t="n">
        <v>16</v>
      </c>
      <c r="I637" s="53" t="n">
        <v>0</v>
      </c>
      <c r="J637" s="53" t="n">
        <v>0</v>
      </c>
      <c r="K637" s="53" t="n">
        <v>16</v>
      </c>
      <c r="L637" s="53" t="n">
        <v>58</v>
      </c>
      <c r="M637" s="55" t="s">
        <v>2829</v>
      </c>
      <c r="N637" s="55" t="s">
        <v>1778</v>
      </c>
      <c r="O637" s="53" t="n">
        <v>2017.9</v>
      </c>
      <c r="P637" s="53" t="n">
        <v>2018.1</v>
      </c>
      <c r="Q637" s="55" t="s">
        <v>80</v>
      </c>
      <c r="R637" s="53"/>
      <c r="S637" s="53"/>
    </row>
    <row r="638" customFormat="false" ht="37.15" hidden="false" customHeight="true" outlineLevel="0" collapsed="false">
      <c r="A638" s="53" t="n">
        <v>42</v>
      </c>
      <c r="B638" s="55" t="s">
        <v>2830</v>
      </c>
      <c r="C638" s="55" t="s">
        <v>2781</v>
      </c>
      <c r="D638" s="55" t="s">
        <v>2460</v>
      </c>
      <c r="E638" s="55" t="s">
        <v>2831</v>
      </c>
      <c r="F638" s="55" t="s">
        <v>162</v>
      </c>
      <c r="G638" s="53" t="n">
        <v>37</v>
      </c>
      <c r="H638" s="53" t="n">
        <v>37</v>
      </c>
      <c r="I638" s="53" t="n">
        <v>0</v>
      </c>
      <c r="J638" s="53" t="n">
        <v>0</v>
      </c>
      <c r="K638" s="53" t="n">
        <v>37</v>
      </c>
      <c r="L638" s="53" t="n">
        <v>127</v>
      </c>
      <c r="M638" s="55" t="s">
        <v>2832</v>
      </c>
      <c r="N638" s="55" t="s">
        <v>1778</v>
      </c>
      <c r="O638" s="53" t="n">
        <v>2017.9</v>
      </c>
      <c r="P638" s="53" t="n">
        <v>2018.1</v>
      </c>
      <c r="Q638" s="55" t="s">
        <v>80</v>
      </c>
      <c r="R638" s="53"/>
      <c r="S638" s="53"/>
    </row>
    <row r="639" customFormat="false" ht="37.15" hidden="false" customHeight="true" outlineLevel="0" collapsed="false">
      <c r="A639" s="53" t="n">
        <v>43</v>
      </c>
      <c r="B639" s="55" t="s">
        <v>2833</v>
      </c>
      <c r="C639" s="55" t="s">
        <v>2781</v>
      </c>
      <c r="D639" s="55" t="s">
        <v>1913</v>
      </c>
      <c r="E639" s="55" t="s">
        <v>2834</v>
      </c>
      <c r="F639" s="55" t="s">
        <v>162</v>
      </c>
      <c r="G639" s="53" t="n">
        <v>30</v>
      </c>
      <c r="H639" s="53" t="n">
        <v>30</v>
      </c>
      <c r="I639" s="53" t="n">
        <v>0</v>
      </c>
      <c r="J639" s="53" t="n">
        <v>0</v>
      </c>
      <c r="K639" s="53" t="n">
        <v>30</v>
      </c>
      <c r="L639" s="53" t="n">
        <v>110</v>
      </c>
      <c r="M639" s="55" t="s">
        <v>2835</v>
      </c>
      <c r="N639" s="55" t="s">
        <v>1778</v>
      </c>
      <c r="O639" s="53" t="n">
        <v>2017.9</v>
      </c>
      <c r="P639" s="53" t="n">
        <v>2018.1</v>
      </c>
      <c r="Q639" s="55" t="s">
        <v>80</v>
      </c>
      <c r="R639" s="53"/>
      <c r="S639" s="53"/>
    </row>
    <row r="640" customFormat="false" ht="37.15" hidden="false" customHeight="true" outlineLevel="0" collapsed="false">
      <c r="A640" s="53" t="n">
        <v>44</v>
      </c>
      <c r="B640" s="55" t="s">
        <v>2836</v>
      </c>
      <c r="C640" s="55" t="s">
        <v>2781</v>
      </c>
      <c r="D640" s="55" t="s">
        <v>2837</v>
      </c>
      <c r="E640" s="55" t="s">
        <v>2804</v>
      </c>
      <c r="F640" s="55" t="s">
        <v>162</v>
      </c>
      <c r="G640" s="53" t="n">
        <v>25</v>
      </c>
      <c r="H640" s="53" t="n">
        <v>25</v>
      </c>
      <c r="I640" s="53" t="n">
        <v>0</v>
      </c>
      <c r="J640" s="53" t="n">
        <v>0</v>
      </c>
      <c r="K640" s="53" t="n">
        <v>25</v>
      </c>
      <c r="L640" s="53" t="n">
        <v>102</v>
      </c>
      <c r="M640" s="55" t="s">
        <v>2802</v>
      </c>
      <c r="N640" s="55" t="s">
        <v>1778</v>
      </c>
      <c r="O640" s="53" t="n">
        <v>2017.9</v>
      </c>
      <c r="P640" s="53" t="n">
        <v>2018.1</v>
      </c>
      <c r="Q640" s="55" t="s">
        <v>80</v>
      </c>
      <c r="R640" s="53"/>
      <c r="S640" s="53"/>
    </row>
    <row r="641" customFormat="false" ht="37.15" hidden="false" customHeight="true" outlineLevel="0" collapsed="false">
      <c r="A641" s="53" t="n">
        <v>45</v>
      </c>
      <c r="B641" s="55" t="s">
        <v>2838</v>
      </c>
      <c r="C641" s="55" t="s">
        <v>2781</v>
      </c>
      <c r="D641" s="55" t="s">
        <v>2467</v>
      </c>
      <c r="E641" s="55" t="s">
        <v>2839</v>
      </c>
      <c r="F641" s="55" t="s">
        <v>162</v>
      </c>
      <c r="G641" s="53" t="n">
        <v>22</v>
      </c>
      <c r="H641" s="53" t="n">
        <v>22</v>
      </c>
      <c r="I641" s="53" t="n">
        <v>0</v>
      </c>
      <c r="J641" s="53" t="n">
        <v>0</v>
      </c>
      <c r="K641" s="53" t="n">
        <v>22</v>
      </c>
      <c r="L641" s="53" t="n">
        <v>79</v>
      </c>
      <c r="M641" s="55" t="s">
        <v>2840</v>
      </c>
      <c r="N641" s="55" t="s">
        <v>1778</v>
      </c>
      <c r="O641" s="53" t="n">
        <v>2017.9</v>
      </c>
      <c r="P641" s="53" t="n">
        <v>2018.1</v>
      </c>
      <c r="Q641" s="55" t="s">
        <v>80</v>
      </c>
      <c r="R641" s="53"/>
      <c r="S641" s="53"/>
    </row>
    <row r="642" customFormat="false" ht="37.15" hidden="false" customHeight="true" outlineLevel="0" collapsed="false">
      <c r="A642" s="53" t="n">
        <v>46</v>
      </c>
      <c r="B642" s="55" t="s">
        <v>2841</v>
      </c>
      <c r="C642" s="55" t="s">
        <v>2781</v>
      </c>
      <c r="D642" s="55" t="s">
        <v>2474</v>
      </c>
      <c r="E642" s="55" t="s">
        <v>2842</v>
      </c>
      <c r="F642" s="55" t="s">
        <v>162</v>
      </c>
      <c r="G642" s="53" t="n">
        <v>11</v>
      </c>
      <c r="H642" s="53" t="n">
        <v>11</v>
      </c>
      <c r="I642" s="53" t="n">
        <v>0</v>
      </c>
      <c r="J642" s="53" t="n">
        <v>0</v>
      </c>
      <c r="K642" s="53" t="n">
        <v>11</v>
      </c>
      <c r="L642" s="53" t="n">
        <v>33</v>
      </c>
      <c r="M642" s="55" t="s">
        <v>2843</v>
      </c>
      <c r="N642" s="55" t="s">
        <v>1778</v>
      </c>
      <c r="O642" s="53" t="n">
        <v>2017.9</v>
      </c>
      <c r="P642" s="53" t="n">
        <v>2018.1</v>
      </c>
      <c r="Q642" s="55" t="s">
        <v>80</v>
      </c>
      <c r="R642" s="53"/>
      <c r="S642" s="53"/>
    </row>
    <row r="643" customFormat="false" ht="37.15" hidden="false" customHeight="true" outlineLevel="0" collapsed="false">
      <c r="A643" s="53" t="n">
        <v>47</v>
      </c>
      <c r="B643" s="55" t="s">
        <v>2844</v>
      </c>
      <c r="C643" s="55" t="s">
        <v>2781</v>
      </c>
      <c r="D643" s="55" t="s">
        <v>2502</v>
      </c>
      <c r="E643" s="55" t="s">
        <v>2845</v>
      </c>
      <c r="F643" s="55" t="s">
        <v>162</v>
      </c>
      <c r="G643" s="53" t="n">
        <v>35</v>
      </c>
      <c r="H643" s="53" t="n">
        <v>35</v>
      </c>
      <c r="I643" s="53" t="n">
        <v>0</v>
      </c>
      <c r="J643" s="53" t="n">
        <v>0</v>
      </c>
      <c r="K643" s="53" t="n">
        <v>35</v>
      </c>
      <c r="L643" s="53" t="n">
        <v>100</v>
      </c>
      <c r="M643" s="55" t="s">
        <v>2846</v>
      </c>
      <c r="N643" s="55" t="s">
        <v>1778</v>
      </c>
      <c r="O643" s="53" t="n">
        <v>2017.9</v>
      </c>
      <c r="P643" s="53" t="n">
        <v>2018.1</v>
      </c>
      <c r="Q643" s="55" t="s">
        <v>80</v>
      </c>
      <c r="R643" s="53"/>
      <c r="S643" s="53"/>
    </row>
    <row r="644" customFormat="false" ht="37.15" hidden="false" customHeight="true" outlineLevel="0" collapsed="false">
      <c r="A644" s="53" t="n">
        <v>48</v>
      </c>
      <c r="B644" s="55" t="s">
        <v>2847</v>
      </c>
      <c r="C644" s="55" t="s">
        <v>2781</v>
      </c>
      <c r="D644" s="55" t="s">
        <v>2427</v>
      </c>
      <c r="E644" s="55" t="s">
        <v>2848</v>
      </c>
      <c r="F644" s="55" t="s">
        <v>162</v>
      </c>
      <c r="G644" s="53" t="n">
        <v>48</v>
      </c>
      <c r="H644" s="53" t="n">
        <v>48</v>
      </c>
      <c r="I644" s="53" t="n">
        <v>0</v>
      </c>
      <c r="J644" s="53" t="n">
        <v>0</v>
      </c>
      <c r="K644" s="53" t="n">
        <v>48</v>
      </c>
      <c r="L644" s="53" t="n">
        <v>158</v>
      </c>
      <c r="M644" s="55" t="s">
        <v>2849</v>
      </c>
      <c r="N644" s="55" t="s">
        <v>1778</v>
      </c>
      <c r="O644" s="53" t="n">
        <v>2017.9</v>
      </c>
      <c r="P644" s="53" t="n">
        <v>2018.1</v>
      </c>
      <c r="Q644" s="55" t="s">
        <v>80</v>
      </c>
      <c r="R644" s="53"/>
      <c r="S644" s="53"/>
    </row>
    <row r="645" customFormat="false" ht="37.15" hidden="false" customHeight="true" outlineLevel="0" collapsed="false">
      <c r="A645" s="53" t="n">
        <v>49</v>
      </c>
      <c r="B645" s="55" t="s">
        <v>2850</v>
      </c>
      <c r="C645" s="55" t="s">
        <v>2781</v>
      </c>
      <c r="D645" s="55" t="s">
        <v>2493</v>
      </c>
      <c r="E645" s="55" t="s">
        <v>2851</v>
      </c>
      <c r="F645" s="55" t="s">
        <v>162</v>
      </c>
      <c r="G645" s="53" t="n">
        <v>9</v>
      </c>
      <c r="H645" s="53" t="n">
        <v>9</v>
      </c>
      <c r="I645" s="53" t="n">
        <v>0</v>
      </c>
      <c r="J645" s="53" t="n">
        <v>0</v>
      </c>
      <c r="K645" s="53" t="n">
        <v>9</v>
      </c>
      <c r="L645" s="53" t="n">
        <v>23</v>
      </c>
      <c r="M645" s="55" t="s">
        <v>2852</v>
      </c>
      <c r="N645" s="55" t="s">
        <v>1778</v>
      </c>
      <c r="O645" s="53" t="n">
        <v>2017.9</v>
      </c>
      <c r="P645" s="53" t="n">
        <v>2018.1</v>
      </c>
      <c r="Q645" s="55" t="s">
        <v>80</v>
      </c>
      <c r="R645" s="53"/>
      <c r="S645" s="53"/>
    </row>
    <row r="646" customFormat="false" ht="37.15" hidden="false" customHeight="true" outlineLevel="0" collapsed="false">
      <c r="A646" s="53" t="n">
        <v>50</v>
      </c>
      <c r="B646" s="55" t="s">
        <v>2853</v>
      </c>
      <c r="C646" s="55" t="s">
        <v>2781</v>
      </c>
      <c r="D646" s="55" t="s">
        <v>2410</v>
      </c>
      <c r="E646" s="55" t="s">
        <v>2854</v>
      </c>
      <c r="F646" s="55" t="s">
        <v>162</v>
      </c>
      <c r="G646" s="53" t="n">
        <v>36</v>
      </c>
      <c r="H646" s="53" t="n">
        <v>36</v>
      </c>
      <c r="I646" s="53" t="n">
        <v>0</v>
      </c>
      <c r="J646" s="53" t="n">
        <v>0</v>
      </c>
      <c r="K646" s="53" t="n">
        <v>36</v>
      </c>
      <c r="L646" s="53" t="n">
        <v>109</v>
      </c>
      <c r="M646" s="55" t="s">
        <v>2855</v>
      </c>
      <c r="N646" s="55" t="s">
        <v>1778</v>
      </c>
      <c r="O646" s="53" t="n">
        <v>2017.9</v>
      </c>
      <c r="P646" s="53" t="n">
        <v>2018.1</v>
      </c>
      <c r="Q646" s="55" t="s">
        <v>80</v>
      </c>
      <c r="R646" s="53"/>
      <c r="S646" s="53"/>
    </row>
    <row r="647" customFormat="false" ht="39.95" hidden="false" customHeight="true" outlineLevel="0" collapsed="false">
      <c r="A647" s="171" t="s">
        <v>2856</v>
      </c>
      <c r="B647" s="171" t="s">
        <v>69</v>
      </c>
      <c r="C647" s="171"/>
      <c r="D647" s="171"/>
      <c r="E647" s="171"/>
      <c r="F647" s="171"/>
      <c r="G647" s="171" t="n">
        <f aca="false">SUM(G648:G651)</f>
        <v>204.28</v>
      </c>
      <c r="H647" s="171" t="n">
        <f aca="false">SUM(H648:H651)</f>
        <v>204.28</v>
      </c>
      <c r="I647" s="53" t="n">
        <v>0</v>
      </c>
      <c r="J647" s="53" t="n">
        <v>0</v>
      </c>
      <c r="K647" s="171" t="n">
        <f aca="false">SUM(K648:K651)</f>
        <v>2110</v>
      </c>
      <c r="L647" s="171" t="n">
        <f aca="false">SUM(L648:L651)</f>
        <v>6990</v>
      </c>
      <c r="M647" s="171"/>
      <c r="N647" s="171"/>
      <c r="O647" s="171"/>
      <c r="P647" s="171"/>
      <c r="Q647" s="171"/>
      <c r="R647" s="171"/>
      <c r="S647" s="171"/>
    </row>
    <row r="648" customFormat="false" ht="47.1" hidden="false" customHeight="true" outlineLevel="0" collapsed="false">
      <c r="A648" s="53" t="n">
        <v>1</v>
      </c>
      <c r="B648" s="53" t="s">
        <v>2857</v>
      </c>
      <c r="C648" s="55" t="s">
        <v>549</v>
      </c>
      <c r="D648" s="55" t="s">
        <v>2858</v>
      </c>
      <c r="E648" s="55" t="s">
        <v>2859</v>
      </c>
      <c r="F648" s="55" t="s">
        <v>125</v>
      </c>
      <c r="G648" s="53" t="n">
        <f aca="false">H648</f>
        <v>58.44</v>
      </c>
      <c r="H648" s="53" t="n">
        <v>58.44</v>
      </c>
      <c r="I648" s="53" t="n">
        <v>0</v>
      </c>
      <c r="J648" s="53" t="n">
        <v>0</v>
      </c>
      <c r="K648" s="53" t="n">
        <v>890</v>
      </c>
      <c r="L648" s="53" t="n">
        <v>2950</v>
      </c>
      <c r="M648" s="55" t="s">
        <v>2860</v>
      </c>
      <c r="N648" s="55" t="s">
        <v>1778</v>
      </c>
      <c r="O648" s="53" t="n">
        <v>2018.1</v>
      </c>
      <c r="P648" s="53" t="n">
        <v>2018.4</v>
      </c>
      <c r="Q648" s="55" t="s">
        <v>2861</v>
      </c>
      <c r="R648" s="53"/>
      <c r="S648" s="53"/>
    </row>
    <row r="649" customFormat="false" ht="47.1" hidden="false" customHeight="true" outlineLevel="0" collapsed="false">
      <c r="A649" s="53" t="n">
        <v>2</v>
      </c>
      <c r="B649" s="53" t="s">
        <v>2857</v>
      </c>
      <c r="C649" s="55" t="s">
        <v>549</v>
      </c>
      <c r="D649" s="55" t="s">
        <v>2862</v>
      </c>
      <c r="E649" s="55" t="s">
        <v>2863</v>
      </c>
      <c r="F649" s="55" t="s">
        <v>125</v>
      </c>
      <c r="G649" s="53" t="n">
        <f aca="false">H649</f>
        <v>53.17</v>
      </c>
      <c r="H649" s="53" t="n">
        <v>53.17</v>
      </c>
      <c r="I649" s="53" t="n">
        <v>0</v>
      </c>
      <c r="J649" s="53" t="n">
        <v>0</v>
      </c>
      <c r="K649" s="53" t="n">
        <v>520</v>
      </c>
      <c r="L649" s="53" t="n">
        <v>1720</v>
      </c>
      <c r="M649" s="55" t="s">
        <v>2864</v>
      </c>
      <c r="N649" s="55" t="s">
        <v>1778</v>
      </c>
      <c r="O649" s="53" t="n">
        <v>2018.1</v>
      </c>
      <c r="P649" s="53" t="n">
        <v>2018.4</v>
      </c>
      <c r="Q649" s="55" t="s">
        <v>2865</v>
      </c>
      <c r="R649" s="53"/>
      <c r="S649" s="53"/>
    </row>
    <row r="650" customFormat="false" ht="47.1" hidden="false" customHeight="true" outlineLevel="0" collapsed="false">
      <c r="A650" s="53" t="n">
        <v>3</v>
      </c>
      <c r="B650" s="53" t="s">
        <v>2857</v>
      </c>
      <c r="C650" s="55" t="s">
        <v>549</v>
      </c>
      <c r="D650" s="55" t="s">
        <v>2866</v>
      </c>
      <c r="E650" s="55" t="s">
        <v>2867</v>
      </c>
      <c r="F650" s="55" t="s">
        <v>125</v>
      </c>
      <c r="G650" s="53" t="n">
        <f aca="false">H650</f>
        <v>61.11</v>
      </c>
      <c r="H650" s="53" t="n">
        <v>61.11</v>
      </c>
      <c r="I650" s="53" t="n">
        <v>0</v>
      </c>
      <c r="J650" s="53" t="n">
        <v>0</v>
      </c>
      <c r="K650" s="53" t="n">
        <v>380</v>
      </c>
      <c r="L650" s="53" t="n">
        <v>1260</v>
      </c>
      <c r="M650" s="55" t="s">
        <v>2864</v>
      </c>
      <c r="N650" s="55" t="s">
        <v>1778</v>
      </c>
      <c r="O650" s="53" t="n">
        <v>2018.1</v>
      </c>
      <c r="P650" s="53" t="n">
        <v>2018.4</v>
      </c>
      <c r="Q650" s="55" t="s">
        <v>2868</v>
      </c>
      <c r="R650" s="53"/>
      <c r="S650" s="53"/>
    </row>
    <row r="651" customFormat="false" ht="47.1" hidden="false" customHeight="true" outlineLevel="0" collapsed="false">
      <c r="A651" s="53" t="n">
        <v>4</v>
      </c>
      <c r="B651" s="53" t="s">
        <v>2857</v>
      </c>
      <c r="C651" s="55" t="s">
        <v>549</v>
      </c>
      <c r="D651" s="55" t="s">
        <v>2869</v>
      </c>
      <c r="E651" s="55" t="s">
        <v>2870</v>
      </c>
      <c r="F651" s="55" t="s">
        <v>125</v>
      </c>
      <c r="G651" s="53" t="n">
        <f aca="false">H651</f>
        <v>31.56</v>
      </c>
      <c r="H651" s="53" t="n">
        <v>31.56</v>
      </c>
      <c r="I651" s="53" t="n">
        <v>0</v>
      </c>
      <c r="J651" s="53" t="n">
        <v>0</v>
      </c>
      <c r="K651" s="53" t="n">
        <v>320</v>
      </c>
      <c r="L651" s="53" t="n">
        <v>1060</v>
      </c>
      <c r="M651" s="55" t="s">
        <v>2871</v>
      </c>
      <c r="N651" s="55" t="s">
        <v>1778</v>
      </c>
      <c r="O651" s="53" t="n">
        <v>2018.1</v>
      </c>
      <c r="P651" s="53" t="n">
        <v>2018.4</v>
      </c>
      <c r="Q651" s="55" t="s">
        <v>2872</v>
      </c>
      <c r="R651" s="53"/>
      <c r="S651" s="53"/>
    </row>
    <row r="652" customFormat="false" ht="39.95" hidden="false" customHeight="true" outlineLevel="0" collapsed="false">
      <c r="A652" s="171" t="s">
        <v>2873</v>
      </c>
      <c r="B652" s="171" t="s">
        <v>71</v>
      </c>
      <c r="C652" s="171"/>
      <c r="D652" s="171"/>
      <c r="E652" s="171"/>
      <c r="F652" s="171"/>
      <c r="G652" s="184" t="n">
        <f aca="false">SUM(G653:G880)</f>
        <v>8047.8532</v>
      </c>
      <c r="H652" s="184" t="n">
        <f aca="false">SUM(H653:H880)</f>
        <v>8047.8532</v>
      </c>
      <c r="I652" s="184" t="n">
        <f aca="false">SUM(I653:I880)</f>
        <v>0</v>
      </c>
      <c r="J652" s="184" t="n">
        <f aca="false">SUM(J653:J880)</f>
        <v>0</v>
      </c>
      <c r="K652" s="184" t="n">
        <f aca="false">SUM(K653:K880)</f>
        <v>27454</v>
      </c>
      <c r="L652" s="184" t="n">
        <f aca="false">SUM(L653:L880)</f>
        <v>95846</v>
      </c>
      <c r="M652" s="171"/>
      <c r="N652" s="53"/>
      <c r="O652" s="53"/>
      <c r="P652" s="53"/>
      <c r="Q652" s="53"/>
      <c r="R652" s="53"/>
      <c r="S652" s="53"/>
    </row>
    <row r="653" customFormat="false" ht="22.5" hidden="false" customHeight="false" outlineLevel="0" collapsed="false">
      <c r="A653" s="57" t="n">
        <v>1</v>
      </c>
      <c r="B653" s="55" t="s">
        <v>2874</v>
      </c>
      <c r="C653" s="54" t="s">
        <v>57</v>
      </c>
      <c r="D653" s="55" t="s">
        <v>2875</v>
      </c>
      <c r="E653" s="55" t="s">
        <v>2876</v>
      </c>
      <c r="F653" s="55" t="s">
        <v>162</v>
      </c>
      <c r="G653" s="57" t="n">
        <v>1500</v>
      </c>
      <c r="H653" s="57" t="n">
        <v>1500</v>
      </c>
      <c r="I653" s="37" t="n">
        <v>0</v>
      </c>
      <c r="J653" s="185" t="n">
        <v>0</v>
      </c>
      <c r="K653" s="53" t="n">
        <v>500</v>
      </c>
      <c r="L653" s="53" t="n">
        <v>20000</v>
      </c>
      <c r="M653" s="55" t="s">
        <v>2877</v>
      </c>
      <c r="N653" s="55" t="s">
        <v>1778</v>
      </c>
      <c r="O653" s="53" t="n">
        <v>2017.9</v>
      </c>
      <c r="P653" s="57" t="n">
        <v>2018.11</v>
      </c>
      <c r="Q653" s="55" t="s">
        <v>72</v>
      </c>
      <c r="R653" s="53"/>
      <c r="S653" s="53"/>
    </row>
    <row r="654" customFormat="false" ht="33.75" hidden="false" customHeight="false" outlineLevel="0" collapsed="false">
      <c r="A654" s="53" t="n">
        <v>2</v>
      </c>
      <c r="B654" s="55" t="s">
        <v>2878</v>
      </c>
      <c r="C654" s="54" t="s">
        <v>57</v>
      </c>
      <c r="D654" s="55" t="s">
        <v>2879</v>
      </c>
      <c r="E654" s="55" t="s">
        <v>2880</v>
      </c>
      <c r="F654" s="55" t="s">
        <v>116</v>
      </c>
      <c r="G654" s="53" t="n">
        <v>144</v>
      </c>
      <c r="H654" s="53" t="n">
        <v>144</v>
      </c>
      <c r="I654" s="37" t="n">
        <v>0</v>
      </c>
      <c r="J654" s="185" t="n">
        <v>0</v>
      </c>
      <c r="K654" s="53" t="n">
        <v>2250</v>
      </c>
      <c r="L654" s="53" t="n">
        <v>4500</v>
      </c>
      <c r="M654" s="55" t="s">
        <v>2881</v>
      </c>
      <c r="N654" s="55" t="s">
        <v>1778</v>
      </c>
      <c r="O654" s="53" t="n">
        <v>2017.9</v>
      </c>
      <c r="P654" s="57" t="n">
        <v>2018.11</v>
      </c>
      <c r="Q654" s="55" t="s">
        <v>72</v>
      </c>
      <c r="R654" s="53"/>
      <c r="S654" s="53"/>
    </row>
    <row r="655" customFormat="false" ht="22.5" hidden="false" customHeight="false" outlineLevel="0" collapsed="false">
      <c r="A655" s="57" t="n">
        <v>3</v>
      </c>
      <c r="B655" s="55" t="s">
        <v>2878</v>
      </c>
      <c r="C655" s="54" t="s">
        <v>57</v>
      </c>
      <c r="D655" s="55" t="s">
        <v>2882</v>
      </c>
      <c r="E655" s="55" t="s">
        <v>2883</v>
      </c>
      <c r="F655" s="55" t="s">
        <v>116</v>
      </c>
      <c r="G655" s="53" t="n">
        <v>178</v>
      </c>
      <c r="H655" s="53" t="n">
        <v>178</v>
      </c>
      <c r="I655" s="37" t="n">
        <v>0</v>
      </c>
      <c r="J655" s="185" t="n">
        <v>0</v>
      </c>
      <c r="K655" s="53" t="n">
        <v>3000</v>
      </c>
      <c r="L655" s="53" t="n">
        <v>6000</v>
      </c>
      <c r="M655" s="55" t="s">
        <v>2884</v>
      </c>
      <c r="N655" s="55" t="s">
        <v>1778</v>
      </c>
      <c r="O655" s="53" t="n">
        <v>2017.9</v>
      </c>
      <c r="P655" s="57" t="n">
        <v>2018.11</v>
      </c>
      <c r="Q655" s="55" t="s">
        <v>72</v>
      </c>
      <c r="R655" s="53"/>
      <c r="S655" s="53"/>
    </row>
    <row r="656" customFormat="false" ht="45" hidden="false" customHeight="false" outlineLevel="0" collapsed="false">
      <c r="A656" s="57" t="n">
        <v>4</v>
      </c>
      <c r="B656" s="55" t="s">
        <v>2878</v>
      </c>
      <c r="C656" s="54" t="s">
        <v>57</v>
      </c>
      <c r="D656" s="55" t="s">
        <v>2885</v>
      </c>
      <c r="E656" s="55" t="s">
        <v>2886</v>
      </c>
      <c r="F656" s="55" t="s">
        <v>116</v>
      </c>
      <c r="G656" s="53" t="n">
        <v>183</v>
      </c>
      <c r="H656" s="53" t="n">
        <v>183</v>
      </c>
      <c r="I656" s="37" t="n">
        <v>0</v>
      </c>
      <c r="J656" s="185" t="n">
        <v>0</v>
      </c>
      <c r="K656" s="53" t="n">
        <v>2400</v>
      </c>
      <c r="L656" s="53" t="n">
        <v>4800</v>
      </c>
      <c r="M656" s="55" t="s">
        <v>2887</v>
      </c>
      <c r="N656" s="55" t="s">
        <v>1778</v>
      </c>
      <c r="O656" s="53" t="n">
        <v>2017.9</v>
      </c>
      <c r="P656" s="57" t="n">
        <v>2018.11</v>
      </c>
      <c r="Q656" s="55" t="s">
        <v>72</v>
      </c>
      <c r="R656" s="53"/>
      <c r="S656" s="53"/>
    </row>
    <row r="657" customFormat="false" ht="22.5" hidden="false" customHeight="false" outlineLevel="0" collapsed="false">
      <c r="A657" s="53" t="n">
        <v>5</v>
      </c>
      <c r="B657" s="55" t="s">
        <v>2878</v>
      </c>
      <c r="C657" s="54" t="s">
        <v>57</v>
      </c>
      <c r="D657" s="55" t="s">
        <v>2764</v>
      </c>
      <c r="E657" s="55" t="s">
        <v>2888</v>
      </c>
      <c r="F657" s="55" t="s">
        <v>116</v>
      </c>
      <c r="G657" s="53" t="n">
        <v>194</v>
      </c>
      <c r="H657" s="53" t="n">
        <v>194</v>
      </c>
      <c r="I657" s="37" t="n">
        <v>0</v>
      </c>
      <c r="J657" s="185" t="n">
        <v>0</v>
      </c>
      <c r="K657" s="53" t="n">
        <v>2550</v>
      </c>
      <c r="L657" s="53" t="n">
        <v>5100</v>
      </c>
      <c r="M657" s="55" t="s">
        <v>2889</v>
      </c>
      <c r="N657" s="55" t="s">
        <v>1778</v>
      </c>
      <c r="O657" s="53" t="n">
        <v>2017.9</v>
      </c>
      <c r="P657" s="57" t="n">
        <v>2018.11</v>
      </c>
      <c r="Q657" s="55" t="s">
        <v>72</v>
      </c>
      <c r="R657" s="53"/>
      <c r="S657" s="53"/>
    </row>
    <row r="658" customFormat="false" ht="45" hidden="false" customHeight="false" outlineLevel="0" collapsed="false">
      <c r="A658" s="57" t="n">
        <v>6</v>
      </c>
      <c r="B658" s="55" t="s">
        <v>2878</v>
      </c>
      <c r="C658" s="54" t="s">
        <v>57</v>
      </c>
      <c r="D658" s="55" t="s">
        <v>2890</v>
      </c>
      <c r="E658" s="55" t="s">
        <v>2891</v>
      </c>
      <c r="F658" s="55" t="s">
        <v>116</v>
      </c>
      <c r="G658" s="53" t="n">
        <v>155</v>
      </c>
      <c r="H658" s="53" t="n">
        <v>155</v>
      </c>
      <c r="I658" s="37" t="n">
        <v>0</v>
      </c>
      <c r="J658" s="185" t="n">
        <v>0</v>
      </c>
      <c r="K658" s="53" t="n">
        <v>2000</v>
      </c>
      <c r="L658" s="53" t="n">
        <v>4000</v>
      </c>
      <c r="M658" s="55" t="s">
        <v>2892</v>
      </c>
      <c r="N658" s="55" t="s">
        <v>1778</v>
      </c>
      <c r="O658" s="53" t="n">
        <v>2017.9</v>
      </c>
      <c r="P658" s="57" t="n">
        <v>2018.11</v>
      </c>
      <c r="Q658" s="55" t="s">
        <v>72</v>
      </c>
      <c r="R658" s="53"/>
      <c r="S658" s="53"/>
    </row>
    <row r="659" customFormat="false" ht="22.5" hidden="false" customHeight="false" outlineLevel="0" collapsed="false">
      <c r="A659" s="57" t="n">
        <v>7</v>
      </c>
      <c r="B659" s="55" t="s">
        <v>2878</v>
      </c>
      <c r="C659" s="54" t="s">
        <v>57</v>
      </c>
      <c r="D659" s="55" t="s">
        <v>2893</v>
      </c>
      <c r="E659" s="55" t="s">
        <v>2894</v>
      </c>
      <c r="F659" s="55" t="s">
        <v>116</v>
      </c>
      <c r="G659" s="53" t="n">
        <v>146</v>
      </c>
      <c r="H659" s="53" t="n">
        <v>146</v>
      </c>
      <c r="I659" s="37" t="n">
        <v>0</v>
      </c>
      <c r="J659" s="185" t="n">
        <v>0</v>
      </c>
      <c r="K659" s="53" t="n">
        <v>261</v>
      </c>
      <c r="L659" s="53" t="n">
        <v>523</v>
      </c>
      <c r="M659" s="55" t="s">
        <v>2895</v>
      </c>
      <c r="N659" s="55" t="s">
        <v>1778</v>
      </c>
      <c r="O659" s="53" t="n">
        <v>2017.9</v>
      </c>
      <c r="P659" s="57" t="n">
        <v>2018.11</v>
      </c>
      <c r="Q659" s="55" t="s">
        <v>72</v>
      </c>
      <c r="R659" s="53"/>
      <c r="S659" s="53"/>
    </row>
    <row r="660" customFormat="false" ht="36" hidden="false" customHeight="false" outlineLevel="0" collapsed="false">
      <c r="A660" s="53" t="n">
        <v>8</v>
      </c>
      <c r="B660" s="186" t="s">
        <v>2896</v>
      </c>
      <c r="C660" s="187" t="s">
        <v>2897</v>
      </c>
      <c r="D660" s="187" t="s">
        <v>2898</v>
      </c>
      <c r="E660" s="186" t="s">
        <v>2899</v>
      </c>
      <c r="F660" s="178" t="s">
        <v>224</v>
      </c>
      <c r="G660" s="187" t="n">
        <v>20.16</v>
      </c>
      <c r="H660" s="187" t="n">
        <v>20.16</v>
      </c>
      <c r="I660" s="188"/>
      <c r="J660" s="188"/>
      <c r="K660" s="187" t="n">
        <v>26</v>
      </c>
      <c r="L660" s="187" t="n">
        <v>98</v>
      </c>
      <c r="M660" s="187" t="s">
        <v>2900</v>
      </c>
      <c r="N660" s="178" t="s">
        <v>1778</v>
      </c>
      <c r="O660" s="187" t="n">
        <v>2018.7</v>
      </c>
      <c r="P660" s="189" t="s">
        <v>663</v>
      </c>
      <c r="Q660" s="178" t="s">
        <v>2901</v>
      </c>
      <c r="R660" s="187" t="s">
        <v>2902</v>
      </c>
      <c r="S660" s="190"/>
    </row>
    <row r="661" customFormat="false" ht="36" hidden="false" customHeight="false" outlineLevel="0" collapsed="false">
      <c r="A661" s="57" t="n">
        <v>9</v>
      </c>
      <c r="B661" s="186" t="s">
        <v>2903</v>
      </c>
      <c r="C661" s="187" t="s">
        <v>2897</v>
      </c>
      <c r="D661" s="187" t="s">
        <v>2898</v>
      </c>
      <c r="E661" s="186" t="s">
        <v>2904</v>
      </c>
      <c r="F661" s="178" t="s">
        <v>224</v>
      </c>
      <c r="G661" s="187" t="n">
        <v>18.9</v>
      </c>
      <c r="H661" s="187" t="n">
        <v>18.9</v>
      </c>
      <c r="I661" s="188"/>
      <c r="J661" s="188"/>
      <c r="K661" s="187" t="n">
        <v>26</v>
      </c>
      <c r="L661" s="187" t="n">
        <v>98</v>
      </c>
      <c r="M661" s="187" t="s">
        <v>2900</v>
      </c>
      <c r="N661" s="178" t="s">
        <v>1778</v>
      </c>
      <c r="O661" s="187" t="n">
        <v>2018.7</v>
      </c>
      <c r="P661" s="189" t="s">
        <v>663</v>
      </c>
      <c r="Q661" s="178" t="s">
        <v>2901</v>
      </c>
      <c r="R661" s="187" t="s">
        <v>2902</v>
      </c>
      <c r="S661" s="190"/>
    </row>
    <row r="662" customFormat="false" ht="24" hidden="false" customHeight="false" outlineLevel="0" collapsed="false">
      <c r="A662" s="57" t="n">
        <v>10</v>
      </c>
      <c r="B662" s="178" t="s">
        <v>2905</v>
      </c>
      <c r="C662" s="178" t="s">
        <v>1577</v>
      </c>
      <c r="D662" s="178" t="s">
        <v>275</v>
      </c>
      <c r="E662" s="186" t="s">
        <v>2906</v>
      </c>
      <c r="F662" s="178" t="s">
        <v>224</v>
      </c>
      <c r="G662" s="187" t="n">
        <v>7.18</v>
      </c>
      <c r="H662" s="191" t="n">
        <v>7.18</v>
      </c>
      <c r="I662" s="178"/>
      <c r="J662" s="178"/>
      <c r="K662" s="178" t="n">
        <v>30</v>
      </c>
      <c r="L662" s="178" t="n">
        <v>80</v>
      </c>
      <c r="M662" s="178" t="s">
        <v>2907</v>
      </c>
      <c r="N662" s="178" t="s">
        <v>1778</v>
      </c>
      <c r="O662" s="178" t="n">
        <v>2017.8</v>
      </c>
      <c r="P662" s="178" t="n">
        <v>2018.1</v>
      </c>
      <c r="Q662" s="178" t="s">
        <v>2901</v>
      </c>
      <c r="R662" s="178" t="s">
        <v>2908</v>
      </c>
      <c r="S662" s="178"/>
    </row>
    <row r="663" customFormat="false" ht="24" hidden="false" customHeight="false" outlineLevel="0" collapsed="false">
      <c r="A663" s="53" t="n">
        <v>11</v>
      </c>
      <c r="B663" s="178" t="s">
        <v>2909</v>
      </c>
      <c r="C663" s="178" t="s">
        <v>1577</v>
      </c>
      <c r="D663" s="178" t="s">
        <v>2910</v>
      </c>
      <c r="E663" s="186" t="s">
        <v>2911</v>
      </c>
      <c r="F663" s="178" t="s">
        <v>224</v>
      </c>
      <c r="G663" s="187" t="n">
        <v>19.1</v>
      </c>
      <c r="H663" s="191" t="n">
        <v>19.1</v>
      </c>
      <c r="I663" s="178"/>
      <c r="J663" s="178"/>
      <c r="K663" s="178" t="n">
        <v>49</v>
      </c>
      <c r="L663" s="178" t="n">
        <v>186</v>
      </c>
      <c r="M663" s="178" t="s">
        <v>2912</v>
      </c>
      <c r="N663" s="178" t="s">
        <v>1778</v>
      </c>
      <c r="O663" s="178" t="n">
        <v>2017.8</v>
      </c>
      <c r="P663" s="178" t="n">
        <v>2018.1</v>
      </c>
      <c r="Q663" s="178" t="s">
        <v>2901</v>
      </c>
      <c r="R663" s="178" t="s">
        <v>2902</v>
      </c>
      <c r="S663" s="178"/>
    </row>
    <row r="664" customFormat="false" ht="24" hidden="false" customHeight="false" outlineLevel="0" collapsed="false">
      <c r="A664" s="57" t="n">
        <v>12</v>
      </c>
      <c r="B664" s="178" t="s">
        <v>2913</v>
      </c>
      <c r="C664" s="178" t="s">
        <v>1577</v>
      </c>
      <c r="D664" s="178" t="s">
        <v>2914</v>
      </c>
      <c r="E664" s="186" t="s">
        <v>2915</v>
      </c>
      <c r="F664" s="178" t="s">
        <v>224</v>
      </c>
      <c r="G664" s="187" t="n">
        <v>11.46</v>
      </c>
      <c r="H664" s="191" t="n">
        <v>11.46</v>
      </c>
      <c r="I664" s="178"/>
      <c r="J664" s="178"/>
      <c r="K664" s="178" t="n">
        <v>58</v>
      </c>
      <c r="L664" s="178" t="n">
        <v>181</v>
      </c>
      <c r="M664" s="178" t="s">
        <v>2916</v>
      </c>
      <c r="N664" s="178" t="s">
        <v>1778</v>
      </c>
      <c r="O664" s="178" t="n">
        <v>2017.8</v>
      </c>
      <c r="P664" s="178" t="n">
        <v>2018.1</v>
      </c>
      <c r="Q664" s="178" t="s">
        <v>2901</v>
      </c>
      <c r="R664" s="178" t="s">
        <v>2902</v>
      </c>
      <c r="S664" s="178"/>
    </row>
    <row r="665" customFormat="false" ht="24" hidden="false" customHeight="false" outlineLevel="0" collapsed="false">
      <c r="A665" s="57" t="n">
        <v>13</v>
      </c>
      <c r="B665" s="178" t="s">
        <v>2917</v>
      </c>
      <c r="C665" s="178" t="s">
        <v>1577</v>
      </c>
      <c r="D665" s="178" t="s">
        <v>2318</v>
      </c>
      <c r="E665" s="186" t="s">
        <v>2918</v>
      </c>
      <c r="F665" s="178" t="s">
        <v>224</v>
      </c>
      <c r="G665" s="187" t="n">
        <v>7.56</v>
      </c>
      <c r="H665" s="191" t="n">
        <v>7.56</v>
      </c>
      <c r="I665" s="178"/>
      <c r="J665" s="178"/>
      <c r="K665" s="178" t="n">
        <v>44</v>
      </c>
      <c r="L665" s="178" t="n">
        <v>181</v>
      </c>
      <c r="M665" s="178" t="s">
        <v>2916</v>
      </c>
      <c r="N665" s="178" t="s">
        <v>1778</v>
      </c>
      <c r="O665" s="178" t="n">
        <v>2017.8</v>
      </c>
      <c r="P665" s="178" t="n">
        <v>2018.1</v>
      </c>
      <c r="Q665" s="178" t="s">
        <v>2901</v>
      </c>
      <c r="R665" s="178" t="s">
        <v>2902</v>
      </c>
      <c r="S665" s="178"/>
    </row>
    <row r="666" customFormat="false" ht="33.75" hidden="false" customHeight="false" outlineLevel="0" collapsed="false">
      <c r="A666" s="53" t="n">
        <v>14</v>
      </c>
      <c r="B666" s="192" t="s">
        <v>2919</v>
      </c>
      <c r="C666" s="178" t="s">
        <v>1577</v>
      </c>
      <c r="D666" s="178" t="s">
        <v>2920</v>
      </c>
      <c r="E666" s="193" t="s">
        <v>2921</v>
      </c>
      <c r="F666" s="178" t="s">
        <v>224</v>
      </c>
      <c r="G666" s="187" t="n">
        <v>10.09</v>
      </c>
      <c r="H666" s="191" t="n">
        <v>10.09</v>
      </c>
      <c r="I666" s="178"/>
      <c r="J666" s="178"/>
      <c r="K666" s="178" t="n">
        <v>73</v>
      </c>
      <c r="L666" s="178" t="n">
        <v>245</v>
      </c>
      <c r="M666" s="178" t="s">
        <v>2922</v>
      </c>
      <c r="N666" s="178" t="s">
        <v>1778</v>
      </c>
      <c r="O666" s="178" t="n">
        <v>2017.8</v>
      </c>
      <c r="P666" s="178" t="n">
        <v>2018.1</v>
      </c>
      <c r="Q666" s="178" t="s">
        <v>2901</v>
      </c>
      <c r="R666" s="178" t="s">
        <v>2923</v>
      </c>
      <c r="S666" s="178"/>
    </row>
    <row r="667" customFormat="false" ht="24" hidden="false" customHeight="false" outlineLevel="0" collapsed="false">
      <c r="A667" s="57" t="n">
        <v>15</v>
      </c>
      <c r="B667" s="178" t="s">
        <v>2924</v>
      </c>
      <c r="C667" s="178" t="s">
        <v>1577</v>
      </c>
      <c r="D667" s="178" t="s">
        <v>350</v>
      </c>
      <c r="E667" s="186" t="s">
        <v>2925</v>
      </c>
      <c r="F667" s="178" t="s">
        <v>224</v>
      </c>
      <c r="G667" s="187" t="n">
        <v>0.63</v>
      </c>
      <c r="H667" s="191" t="n">
        <v>0.63</v>
      </c>
      <c r="I667" s="178"/>
      <c r="J667" s="178"/>
      <c r="K667" s="178" t="n">
        <v>34</v>
      </c>
      <c r="L667" s="178" t="n">
        <v>114</v>
      </c>
      <c r="M667" s="178" t="s">
        <v>2926</v>
      </c>
      <c r="N667" s="178" t="s">
        <v>1778</v>
      </c>
      <c r="O667" s="178" t="n">
        <v>2017.8</v>
      </c>
      <c r="P667" s="178" t="n">
        <v>2018.1</v>
      </c>
      <c r="Q667" s="178" t="s">
        <v>2901</v>
      </c>
      <c r="R667" s="178" t="s">
        <v>2902</v>
      </c>
      <c r="S667" s="178"/>
    </row>
    <row r="668" customFormat="false" ht="24" hidden="false" customHeight="false" outlineLevel="0" collapsed="false">
      <c r="A668" s="57" t="n">
        <v>16</v>
      </c>
      <c r="B668" s="178" t="s">
        <v>2927</v>
      </c>
      <c r="C668" s="178" t="s">
        <v>1577</v>
      </c>
      <c r="D668" s="178" t="s">
        <v>305</v>
      </c>
      <c r="E668" s="186" t="s">
        <v>2928</v>
      </c>
      <c r="F668" s="178" t="s">
        <v>224</v>
      </c>
      <c r="G668" s="187" t="n">
        <v>11.78</v>
      </c>
      <c r="H668" s="191" t="n">
        <v>11.78</v>
      </c>
      <c r="I668" s="178"/>
      <c r="J668" s="178"/>
      <c r="K668" s="178" t="n">
        <v>50</v>
      </c>
      <c r="L668" s="178" t="n">
        <v>175</v>
      </c>
      <c r="M668" s="178" t="s">
        <v>2929</v>
      </c>
      <c r="N668" s="178" t="s">
        <v>1778</v>
      </c>
      <c r="O668" s="178" t="n">
        <v>2017.8</v>
      </c>
      <c r="P668" s="178" t="n">
        <v>2018.1</v>
      </c>
      <c r="Q668" s="178" t="s">
        <v>2901</v>
      </c>
      <c r="R668" s="178" t="s">
        <v>2902</v>
      </c>
      <c r="S668" s="178"/>
    </row>
    <row r="669" customFormat="false" ht="33.75" hidden="false" customHeight="false" outlineLevel="0" collapsed="false">
      <c r="A669" s="53" t="n">
        <v>17</v>
      </c>
      <c r="B669" s="178" t="s">
        <v>2930</v>
      </c>
      <c r="C669" s="178" t="s">
        <v>1577</v>
      </c>
      <c r="D669" s="178" t="s">
        <v>285</v>
      </c>
      <c r="E669" s="186" t="s">
        <v>2931</v>
      </c>
      <c r="F669" s="178" t="s">
        <v>224</v>
      </c>
      <c r="G669" s="187" t="n">
        <v>15.75</v>
      </c>
      <c r="H669" s="191" t="n">
        <v>15.75</v>
      </c>
      <c r="I669" s="178"/>
      <c r="J669" s="178"/>
      <c r="K669" s="178" t="n">
        <v>104</v>
      </c>
      <c r="L669" s="178" t="n">
        <v>392</v>
      </c>
      <c r="M669" s="178" t="s">
        <v>2932</v>
      </c>
      <c r="N669" s="178" t="s">
        <v>1778</v>
      </c>
      <c r="O669" s="178" t="n">
        <v>2017.8</v>
      </c>
      <c r="P669" s="178" t="n">
        <v>2018.1</v>
      </c>
      <c r="Q669" s="178" t="s">
        <v>2901</v>
      </c>
      <c r="R669" s="178" t="s">
        <v>2923</v>
      </c>
      <c r="S669" s="178"/>
    </row>
    <row r="670" customFormat="false" ht="36" hidden="false" customHeight="false" outlineLevel="0" collapsed="false">
      <c r="A670" s="57" t="n">
        <v>18</v>
      </c>
      <c r="B670" s="178" t="s">
        <v>2933</v>
      </c>
      <c r="C670" s="178" t="s">
        <v>1577</v>
      </c>
      <c r="D670" s="178" t="s">
        <v>285</v>
      </c>
      <c r="E670" s="186" t="s">
        <v>2934</v>
      </c>
      <c r="F670" s="178" t="s">
        <v>224</v>
      </c>
      <c r="G670" s="187" t="n">
        <v>21.67</v>
      </c>
      <c r="H670" s="191" t="n">
        <v>21.67</v>
      </c>
      <c r="I670" s="178"/>
      <c r="J670" s="178"/>
      <c r="K670" s="178" t="n">
        <v>104</v>
      </c>
      <c r="L670" s="178" t="n">
        <v>392</v>
      </c>
      <c r="M670" s="178" t="s">
        <v>2932</v>
      </c>
      <c r="N670" s="178" t="s">
        <v>1778</v>
      </c>
      <c r="O670" s="178" t="n">
        <v>2017.8</v>
      </c>
      <c r="P670" s="178" t="n">
        <v>2018.1</v>
      </c>
      <c r="Q670" s="178" t="s">
        <v>2901</v>
      </c>
      <c r="R670" s="178" t="s">
        <v>2923</v>
      </c>
      <c r="S670" s="178"/>
    </row>
    <row r="671" customFormat="false" ht="33.75" hidden="false" customHeight="false" outlineLevel="0" collapsed="false">
      <c r="A671" s="57" t="n">
        <v>19</v>
      </c>
      <c r="B671" s="178" t="s">
        <v>2935</v>
      </c>
      <c r="C671" s="178" t="s">
        <v>1577</v>
      </c>
      <c r="D671" s="178" t="s">
        <v>285</v>
      </c>
      <c r="E671" s="186" t="s">
        <v>2936</v>
      </c>
      <c r="F671" s="178" t="s">
        <v>224</v>
      </c>
      <c r="G671" s="187" t="n">
        <v>19.96</v>
      </c>
      <c r="H671" s="191" t="n">
        <v>19.96</v>
      </c>
      <c r="I671" s="178"/>
      <c r="J671" s="178"/>
      <c r="K671" s="178" t="n">
        <v>104</v>
      </c>
      <c r="L671" s="178" t="n">
        <v>392</v>
      </c>
      <c r="M671" s="178" t="s">
        <v>2932</v>
      </c>
      <c r="N671" s="178" t="s">
        <v>1778</v>
      </c>
      <c r="O671" s="178" t="n">
        <v>2017.8</v>
      </c>
      <c r="P671" s="178" t="n">
        <v>2018.1</v>
      </c>
      <c r="Q671" s="178" t="s">
        <v>2901</v>
      </c>
      <c r="R671" s="178" t="s">
        <v>2923</v>
      </c>
      <c r="S671" s="178"/>
    </row>
    <row r="672" customFormat="false" ht="33.75" hidden="false" customHeight="false" outlineLevel="0" collapsed="false">
      <c r="A672" s="53" t="n">
        <v>20</v>
      </c>
      <c r="B672" s="178" t="s">
        <v>2937</v>
      </c>
      <c r="C672" s="178" t="s">
        <v>1577</v>
      </c>
      <c r="D672" s="178" t="s">
        <v>285</v>
      </c>
      <c r="E672" s="186" t="s">
        <v>2938</v>
      </c>
      <c r="F672" s="178" t="s">
        <v>224</v>
      </c>
      <c r="G672" s="187" t="n">
        <v>14.36</v>
      </c>
      <c r="H672" s="191" t="n">
        <v>14.36</v>
      </c>
      <c r="I672" s="178"/>
      <c r="J672" s="178"/>
      <c r="K672" s="178" t="n">
        <v>104</v>
      </c>
      <c r="L672" s="178" t="n">
        <v>392</v>
      </c>
      <c r="M672" s="178" t="s">
        <v>2932</v>
      </c>
      <c r="N672" s="178" t="s">
        <v>1778</v>
      </c>
      <c r="O672" s="178" t="n">
        <v>2017.8</v>
      </c>
      <c r="P672" s="178" t="n">
        <v>2018.1</v>
      </c>
      <c r="Q672" s="178" t="s">
        <v>2901</v>
      </c>
      <c r="R672" s="178" t="s">
        <v>2923</v>
      </c>
      <c r="S672" s="178"/>
    </row>
    <row r="673" customFormat="false" ht="33.75" hidden="false" customHeight="false" outlineLevel="0" collapsed="false">
      <c r="A673" s="57" t="n">
        <v>21</v>
      </c>
      <c r="B673" s="178" t="s">
        <v>2939</v>
      </c>
      <c r="C673" s="178" t="s">
        <v>1577</v>
      </c>
      <c r="D673" s="178" t="s">
        <v>285</v>
      </c>
      <c r="E673" s="186" t="s">
        <v>2940</v>
      </c>
      <c r="F673" s="178" t="s">
        <v>224</v>
      </c>
      <c r="G673" s="187" t="n">
        <v>38.43</v>
      </c>
      <c r="H673" s="191" t="n">
        <v>38.43</v>
      </c>
      <c r="I673" s="178"/>
      <c r="J673" s="178"/>
      <c r="K673" s="178" t="n">
        <v>104</v>
      </c>
      <c r="L673" s="178" t="n">
        <v>392</v>
      </c>
      <c r="M673" s="178" t="s">
        <v>2932</v>
      </c>
      <c r="N673" s="178" t="s">
        <v>1778</v>
      </c>
      <c r="O673" s="178" t="n">
        <v>2017.8</v>
      </c>
      <c r="P673" s="178" t="n">
        <v>2018.1</v>
      </c>
      <c r="Q673" s="178" t="s">
        <v>2901</v>
      </c>
      <c r="R673" s="178" t="s">
        <v>2923</v>
      </c>
      <c r="S673" s="178"/>
    </row>
    <row r="674" customFormat="false" ht="33.75" hidden="false" customHeight="false" outlineLevel="0" collapsed="false">
      <c r="A674" s="57" t="n">
        <v>22</v>
      </c>
      <c r="B674" s="178" t="s">
        <v>2941</v>
      </c>
      <c r="C674" s="178" t="s">
        <v>1577</v>
      </c>
      <c r="D674" s="178" t="s">
        <v>285</v>
      </c>
      <c r="E674" s="186" t="s">
        <v>2942</v>
      </c>
      <c r="F674" s="178" t="s">
        <v>224</v>
      </c>
      <c r="G674" s="187" t="n">
        <v>8.83</v>
      </c>
      <c r="H674" s="191" t="n">
        <v>8.83</v>
      </c>
      <c r="I674" s="178"/>
      <c r="J674" s="178"/>
      <c r="K674" s="178" t="n">
        <v>104</v>
      </c>
      <c r="L674" s="178" t="n">
        <v>392</v>
      </c>
      <c r="M674" s="178" t="s">
        <v>2932</v>
      </c>
      <c r="N674" s="178" t="s">
        <v>1778</v>
      </c>
      <c r="O674" s="178" t="n">
        <v>2017.8</v>
      </c>
      <c r="P674" s="178" t="n">
        <v>2018.1</v>
      </c>
      <c r="Q674" s="178" t="s">
        <v>2901</v>
      </c>
      <c r="R674" s="178" t="s">
        <v>2923</v>
      </c>
      <c r="S674" s="178"/>
    </row>
    <row r="675" customFormat="false" ht="24" hidden="false" customHeight="false" outlineLevel="0" collapsed="false">
      <c r="A675" s="53" t="n">
        <v>23</v>
      </c>
      <c r="B675" s="178" t="s">
        <v>2943</v>
      </c>
      <c r="C675" s="178" t="s">
        <v>1577</v>
      </c>
      <c r="D675" s="178" t="s">
        <v>2944</v>
      </c>
      <c r="E675" s="186" t="s">
        <v>2945</v>
      </c>
      <c r="F675" s="178" t="s">
        <v>224</v>
      </c>
      <c r="G675" s="187" t="n">
        <v>28.8</v>
      </c>
      <c r="H675" s="191" t="n">
        <v>28.8</v>
      </c>
      <c r="I675" s="178"/>
      <c r="J675" s="178"/>
      <c r="K675" s="178" t="n">
        <v>52</v>
      </c>
      <c r="L675" s="178" t="n">
        <v>181</v>
      </c>
      <c r="M675" s="178" t="s">
        <v>2916</v>
      </c>
      <c r="N675" s="178" t="s">
        <v>1778</v>
      </c>
      <c r="O675" s="178" t="n">
        <v>2017.8</v>
      </c>
      <c r="P675" s="178" t="n">
        <v>2018.1</v>
      </c>
      <c r="Q675" s="178" t="s">
        <v>2901</v>
      </c>
      <c r="R675" s="178" t="s">
        <v>2902</v>
      </c>
      <c r="S675" s="178"/>
    </row>
    <row r="676" customFormat="false" ht="24" hidden="false" customHeight="false" outlineLevel="0" collapsed="false">
      <c r="A676" s="57" t="n">
        <v>24</v>
      </c>
      <c r="B676" s="178" t="s">
        <v>2946</v>
      </c>
      <c r="C676" s="178" t="s">
        <v>1577</v>
      </c>
      <c r="D676" s="178" t="s">
        <v>2944</v>
      </c>
      <c r="E676" s="186" t="s">
        <v>2947</v>
      </c>
      <c r="F676" s="178" t="s">
        <v>224</v>
      </c>
      <c r="G676" s="187" t="n">
        <v>6.36</v>
      </c>
      <c r="H676" s="191" t="n">
        <v>6.36</v>
      </c>
      <c r="I676" s="178"/>
      <c r="J676" s="178"/>
      <c r="K676" s="178" t="n">
        <v>52</v>
      </c>
      <c r="L676" s="178" t="n">
        <v>181</v>
      </c>
      <c r="M676" s="178" t="s">
        <v>2916</v>
      </c>
      <c r="N676" s="178" t="s">
        <v>1778</v>
      </c>
      <c r="O676" s="178" t="n">
        <v>2017.8</v>
      </c>
      <c r="P676" s="178" t="n">
        <v>2018.1</v>
      </c>
      <c r="Q676" s="178" t="s">
        <v>2901</v>
      </c>
      <c r="R676" s="178" t="s">
        <v>2902</v>
      </c>
      <c r="S676" s="178"/>
    </row>
    <row r="677" customFormat="false" ht="24" hidden="false" customHeight="false" outlineLevel="0" collapsed="false">
      <c r="A677" s="57" t="n">
        <v>25</v>
      </c>
      <c r="B677" s="178" t="s">
        <v>2948</v>
      </c>
      <c r="C677" s="178" t="s">
        <v>1577</v>
      </c>
      <c r="D677" s="178" t="s">
        <v>2949</v>
      </c>
      <c r="E677" s="186" t="s">
        <v>2950</v>
      </c>
      <c r="F677" s="178" t="s">
        <v>224</v>
      </c>
      <c r="G677" s="187" t="n">
        <v>12.83</v>
      </c>
      <c r="H677" s="191" t="n">
        <v>12.83</v>
      </c>
      <c r="I677" s="178"/>
      <c r="J677" s="178"/>
      <c r="K677" s="178" t="n">
        <v>56</v>
      </c>
      <c r="L677" s="178" t="n">
        <v>224</v>
      </c>
      <c r="M677" s="178" t="s">
        <v>2951</v>
      </c>
      <c r="N677" s="178" t="s">
        <v>1778</v>
      </c>
      <c r="O677" s="178" t="n">
        <v>2017.8</v>
      </c>
      <c r="P677" s="178" t="n">
        <v>2018.1</v>
      </c>
      <c r="Q677" s="178" t="s">
        <v>2901</v>
      </c>
      <c r="R677" s="178" t="s">
        <v>2902</v>
      </c>
      <c r="S677" s="178"/>
    </row>
    <row r="678" customFormat="false" ht="33.75" hidden="false" customHeight="false" outlineLevel="0" collapsed="false">
      <c r="A678" s="53" t="n">
        <v>26</v>
      </c>
      <c r="B678" s="178" t="s">
        <v>2952</v>
      </c>
      <c r="C678" s="178" t="s">
        <v>1577</v>
      </c>
      <c r="D678" s="178" t="s">
        <v>403</v>
      </c>
      <c r="E678" s="186" t="s">
        <v>2953</v>
      </c>
      <c r="F678" s="178" t="s">
        <v>224</v>
      </c>
      <c r="G678" s="187" t="n">
        <v>5.35</v>
      </c>
      <c r="H678" s="191" t="n">
        <v>5.35</v>
      </c>
      <c r="I678" s="178"/>
      <c r="J678" s="178"/>
      <c r="K678" s="178" t="n">
        <v>112</v>
      </c>
      <c r="L678" s="178" t="n">
        <v>430</v>
      </c>
      <c r="M678" s="178" t="s">
        <v>2954</v>
      </c>
      <c r="N678" s="178" t="s">
        <v>1778</v>
      </c>
      <c r="O678" s="178" t="n">
        <v>2017.8</v>
      </c>
      <c r="P678" s="178" t="n">
        <v>2018.1</v>
      </c>
      <c r="Q678" s="178" t="s">
        <v>2901</v>
      </c>
      <c r="R678" s="178" t="s">
        <v>2923</v>
      </c>
      <c r="S678" s="178"/>
    </row>
    <row r="679" customFormat="false" ht="24" hidden="false" customHeight="false" outlineLevel="0" collapsed="false">
      <c r="A679" s="57" t="n">
        <v>27</v>
      </c>
      <c r="B679" s="178" t="s">
        <v>2955</v>
      </c>
      <c r="C679" s="178" t="s">
        <v>1577</v>
      </c>
      <c r="D679" s="178" t="s">
        <v>409</v>
      </c>
      <c r="E679" s="186" t="s">
        <v>2956</v>
      </c>
      <c r="F679" s="178" t="s">
        <v>224</v>
      </c>
      <c r="G679" s="187" t="n">
        <v>14.79</v>
      </c>
      <c r="H679" s="191" t="n">
        <v>14.79</v>
      </c>
      <c r="I679" s="178"/>
      <c r="J679" s="178"/>
      <c r="K679" s="178" t="n">
        <v>65</v>
      </c>
      <c r="L679" s="178" t="n">
        <v>242</v>
      </c>
      <c r="M679" s="178" t="s">
        <v>2957</v>
      </c>
      <c r="N679" s="178" t="s">
        <v>1778</v>
      </c>
      <c r="O679" s="178" t="n">
        <v>2017.8</v>
      </c>
      <c r="P679" s="178" t="n">
        <v>2018.1</v>
      </c>
      <c r="Q679" s="178" t="s">
        <v>2901</v>
      </c>
      <c r="R679" s="178" t="s">
        <v>2902</v>
      </c>
      <c r="S679" s="178"/>
    </row>
    <row r="680" customFormat="false" ht="33.75" hidden="false" customHeight="false" outlineLevel="0" collapsed="false">
      <c r="A680" s="57" t="n">
        <v>28</v>
      </c>
      <c r="B680" s="178" t="s">
        <v>2958</v>
      </c>
      <c r="C680" s="178" t="s">
        <v>1577</v>
      </c>
      <c r="D680" s="178" t="s">
        <v>2959</v>
      </c>
      <c r="E680" s="186" t="s">
        <v>2960</v>
      </c>
      <c r="F680" s="178" t="s">
        <v>224</v>
      </c>
      <c r="G680" s="187" t="n">
        <v>31.68</v>
      </c>
      <c r="H680" s="191" t="n">
        <v>31.68</v>
      </c>
      <c r="I680" s="178"/>
      <c r="J680" s="178"/>
      <c r="K680" s="178" t="n">
        <v>29</v>
      </c>
      <c r="L680" s="178" t="n">
        <v>113</v>
      </c>
      <c r="M680" s="178" t="s">
        <v>2961</v>
      </c>
      <c r="N680" s="178" t="s">
        <v>1778</v>
      </c>
      <c r="O680" s="178" t="n">
        <v>2017.8</v>
      </c>
      <c r="P680" s="178" t="n">
        <v>2018.1</v>
      </c>
      <c r="Q680" s="178" t="s">
        <v>2901</v>
      </c>
      <c r="R680" s="178" t="s">
        <v>2923</v>
      </c>
      <c r="S680" s="178"/>
    </row>
    <row r="681" customFormat="false" ht="33.75" hidden="false" customHeight="false" outlineLevel="0" collapsed="false">
      <c r="A681" s="53" t="n">
        <v>29</v>
      </c>
      <c r="B681" s="192" t="s">
        <v>2962</v>
      </c>
      <c r="C681" s="178" t="s">
        <v>1577</v>
      </c>
      <c r="D681" s="178" t="s">
        <v>2963</v>
      </c>
      <c r="E681" s="193" t="s">
        <v>2964</v>
      </c>
      <c r="F681" s="178" t="s">
        <v>224</v>
      </c>
      <c r="G681" s="187" t="n">
        <v>37.8</v>
      </c>
      <c r="H681" s="191" t="n">
        <v>37.8</v>
      </c>
      <c r="I681" s="178"/>
      <c r="J681" s="178"/>
      <c r="K681" s="178" t="n">
        <v>85</v>
      </c>
      <c r="L681" s="178" t="n">
        <v>314</v>
      </c>
      <c r="M681" s="178" t="s">
        <v>2965</v>
      </c>
      <c r="N681" s="178" t="s">
        <v>1778</v>
      </c>
      <c r="O681" s="192" t="s">
        <v>2247</v>
      </c>
      <c r="P681" s="192" t="s">
        <v>1624</v>
      </c>
      <c r="Q681" s="178" t="s">
        <v>2901</v>
      </c>
      <c r="R681" s="178" t="s">
        <v>2923</v>
      </c>
      <c r="S681" s="178"/>
    </row>
    <row r="682" customFormat="false" ht="33.75" hidden="false" customHeight="false" outlineLevel="0" collapsed="false">
      <c r="A682" s="57" t="n">
        <v>30</v>
      </c>
      <c r="B682" s="178" t="s">
        <v>2966</v>
      </c>
      <c r="C682" s="178" t="s">
        <v>1577</v>
      </c>
      <c r="D682" s="178" t="s">
        <v>414</v>
      </c>
      <c r="E682" s="186" t="s">
        <v>2967</v>
      </c>
      <c r="F682" s="178" t="s">
        <v>224</v>
      </c>
      <c r="G682" s="187" t="n">
        <v>9.85</v>
      </c>
      <c r="H682" s="191" t="n">
        <v>9.85</v>
      </c>
      <c r="I682" s="178"/>
      <c r="J682" s="178"/>
      <c r="K682" s="178" t="n">
        <v>57</v>
      </c>
      <c r="L682" s="178" t="n">
        <v>159</v>
      </c>
      <c r="M682" s="178" t="s">
        <v>2968</v>
      </c>
      <c r="N682" s="178" t="s">
        <v>1778</v>
      </c>
      <c r="O682" s="178" t="n">
        <v>2017.8</v>
      </c>
      <c r="P682" s="178" t="n">
        <v>2018.1</v>
      </c>
      <c r="Q682" s="178" t="s">
        <v>2901</v>
      </c>
      <c r="R682" s="178" t="s">
        <v>2923</v>
      </c>
      <c r="S682" s="178"/>
    </row>
    <row r="683" customFormat="false" ht="33.75" hidden="false" customHeight="false" outlineLevel="0" collapsed="false">
      <c r="A683" s="57" t="n">
        <v>31</v>
      </c>
      <c r="B683" s="178" t="s">
        <v>2969</v>
      </c>
      <c r="C683" s="178" t="s">
        <v>1577</v>
      </c>
      <c r="D683" s="178" t="s">
        <v>2970</v>
      </c>
      <c r="E683" s="186" t="s">
        <v>2971</v>
      </c>
      <c r="F683" s="178" t="s">
        <v>224</v>
      </c>
      <c r="G683" s="187" t="n">
        <v>22.05</v>
      </c>
      <c r="H683" s="191" t="n">
        <v>22.05</v>
      </c>
      <c r="I683" s="178"/>
      <c r="J683" s="178"/>
      <c r="K683" s="178" t="n">
        <v>76</v>
      </c>
      <c r="L683" s="178" t="n">
        <v>220</v>
      </c>
      <c r="M683" s="178" t="s">
        <v>2972</v>
      </c>
      <c r="N683" s="178" t="s">
        <v>1778</v>
      </c>
      <c r="O683" s="178" t="n">
        <v>2017.8</v>
      </c>
      <c r="P683" s="178" t="n">
        <v>2018.1</v>
      </c>
      <c r="Q683" s="178" t="s">
        <v>2901</v>
      </c>
      <c r="R683" s="178" t="s">
        <v>2923</v>
      </c>
      <c r="S683" s="178"/>
    </row>
    <row r="684" customFormat="false" ht="33.75" hidden="false" customHeight="false" outlineLevel="0" collapsed="false">
      <c r="A684" s="53" t="n">
        <v>32</v>
      </c>
      <c r="B684" s="178" t="s">
        <v>2973</v>
      </c>
      <c r="C684" s="178" t="s">
        <v>1577</v>
      </c>
      <c r="D684" s="178" t="s">
        <v>2970</v>
      </c>
      <c r="E684" s="186" t="s">
        <v>2974</v>
      </c>
      <c r="F684" s="178" t="s">
        <v>224</v>
      </c>
      <c r="G684" s="187" t="n">
        <v>31.5</v>
      </c>
      <c r="H684" s="191" t="n">
        <v>31.5</v>
      </c>
      <c r="I684" s="178"/>
      <c r="J684" s="178"/>
      <c r="K684" s="178" t="n">
        <v>76</v>
      </c>
      <c r="L684" s="178" t="n">
        <v>220</v>
      </c>
      <c r="M684" s="178" t="s">
        <v>2972</v>
      </c>
      <c r="N684" s="178" t="s">
        <v>1778</v>
      </c>
      <c r="O684" s="178" t="n">
        <v>2017.8</v>
      </c>
      <c r="P684" s="178" t="n">
        <v>2018.1</v>
      </c>
      <c r="Q684" s="178" t="s">
        <v>2901</v>
      </c>
      <c r="R684" s="178" t="s">
        <v>2923</v>
      </c>
      <c r="S684" s="178"/>
    </row>
    <row r="685" customFormat="false" ht="33.75" hidden="false" customHeight="false" outlineLevel="0" collapsed="false">
      <c r="A685" s="57" t="n">
        <v>33</v>
      </c>
      <c r="B685" s="178" t="s">
        <v>2975</v>
      </c>
      <c r="C685" s="178" t="s">
        <v>1577</v>
      </c>
      <c r="D685" s="178" t="s">
        <v>2976</v>
      </c>
      <c r="E685" s="186" t="s">
        <v>2977</v>
      </c>
      <c r="F685" s="178" t="s">
        <v>224</v>
      </c>
      <c r="G685" s="187" t="n">
        <v>25.2</v>
      </c>
      <c r="H685" s="191" t="n">
        <v>25.2</v>
      </c>
      <c r="I685" s="178"/>
      <c r="J685" s="178"/>
      <c r="K685" s="178" t="n">
        <v>54</v>
      </c>
      <c r="L685" s="178" t="n">
        <v>165</v>
      </c>
      <c r="M685" s="178" t="s">
        <v>2978</v>
      </c>
      <c r="N685" s="178" t="s">
        <v>1778</v>
      </c>
      <c r="O685" s="178" t="n">
        <v>2017.8</v>
      </c>
      <c r="P685" s="178" t="n">
        <v>2018.1</v>
      </c>
      <c r="Q685" s="178" t="s">
        <v>2901</v>
      </c>
      <c r="R685" s="178" t="s">
        <v>2923</v>
      </c>
      <c r="S685" s="178"/>
    </row>
    <row r="686" customFormat="false" ht="33.75" hidden="false" customHeight="false" outlineLevel="0" collapsed="false">
      <c r="A686" s="57" t="n">
        <v>34</v>
      </c>
      <c r="B686" s="178" t="s">
        <v>2979</v>
      </c>
      <c r="C686" s="178" t="s">
        <v>1577</v>
      </c>
      <c r="D686" s="178" t="s">
        <v>2976</v>
      </c>
      <c r="E686" s="186" t="s">
        <v>2980</v>
      </c>
      <c r="F686" s="178" t="s">
        <v>224</v>
      </c>
      <c r="G686" s="187" t="n">
        <v>37.8</v>
      </c>
      <c r="H686" s="191" t="n">
        <v>37.8</v>
      </c>
      <c r="I686" s="178"/>
      <c r="J686" s="178"/>
      <c r="K686" s="178" t="n">
        <v>54</v>
      </c>
      <c r="L686" s="178" t="n">
        <v>165</v>
      </c>
      <c r="M686" s="178" t="s">
        <v>2978</v>
      </c>
      <c r="N686" s="178" t="s">
        <v>1778</v>
      </c>
      <c r="O686" s="178" t="n">
        <v>2017.8</v>
      </c>
      <c r="P686" s="178" t="n">
        <v>2018.1</v>
      </c>
      <c r="Q686" s="178" t="s">
        <v>2901</v>
      </c>
      <c r="R686" s="178" t="s">
        <v>2923</v>
      </c>
      <c r="S686" s="178"/>
    </row>
    <row r="687" customFormat="false" ht="33.75" hidden="false" customHeight="false" outlineLevel="0" collapsed="false">
      <c r="A687" s="53" t="n">
        <v>35</v>
      </c>
      <c r="B687" s="178" t="s">
        <v>2981</v>
      </c>
      <c r="C687" s="178" t="s">
        <v>1577</v>
      </c>
      <c r="D687" s="178" t="s">
        <v>2976</v>
      </c>
      <c r="E687" s="186" t="s">
        <v>2982</v>
      </c>
      <c r="F687" s="178" t="s">
        <v>224</v>
      </c>
      <c r="G687" s="187" t="n">
        <v>26.46</v>
      </c>
      <c r="H687" s="191" t="n">
        <v>26.46</v>
      </c>
      <c r="I687" s="178"/>
      <c r="J687" s="178"/>
      <c r="K687" s="178" t="n">
        <v>54</v>
      </c>
      <c r="L687" s="178" t="n">
        <v>165</v>
      </c>
      <c r="M687" s="178" t="s">
        <v>2978</v>
      </c>
      <c r="N687" s="178" t="s">
        <v>1778</v>
      </c>
      <c r="O687" s="178" t="n">
        <v>2017.8</v>
      </c>
      <c r="P687" s="178" t="n">
        <v>2018.1</v>
      </c>
      <c r="Q687" s="178" t="s">
        <v>2901</v>
      </c>
      <c r="R687" s="178" t="s">
        <v>2923</v>
      </c>
      <c r="S687" s="178"/>
    </row>
    <row r="688" customFormat="false" ht="33.75" hidden="false" customHeight="false" outlineLevel="0" collapsed="false">
      <c r="A688" s="57" t="n">
        <v>36</v>
      </c>
      <c r="B688" s="178" t="s">
        <v>2983</v>
      </c>
      <c r="C688" s="178" t="s">
        <v>1577</v>
      </c>
      <c r="D688" s="178" t="s">
        <v>2984</v>
      </c>
      <c r="E688" s="186" t="s">
        <v>2985</v>
      </c>
      <c r="F688" s="178" t="s">
        <v>224</v>
      </c>
      <c r="G688" s="187" t="n">
        <v>18.9</v>
      </c>
      <c r="H688" s="191" t="n">
        <v>18.9</v>
      </c>
      <c r="I688" s="178"/>
      <c r="J688" s="178"/>
      <c r="K688" s="178" t="n">
        <v>32</v>
      </c>
      <c r="L688" s="178" t="n">
        <v>88</v>
      </c>
      <c r="M688" s="178" t="s">
        <v>2986</v>
      </c>
      <c r="N688" s="178" t="s">
        <v>1778</v>
      </c>
      <c r="O688" s="178" t="n">
        <v>2017.8</v>
      </c>
      <c r="P688" s="178" t="n">
        <v>2018.1</v>
      </c>
      <c r="Q688" s="178" t="s">
        <v>2901</v>
      </c>
      <c r="R688" s="178" t="s">
        <v>2923</v>
      </c>
      <c r="S688" s="178"/>
    </row>
    <row r="689" customFormat="false" ht="24" hidden="false" customHeight="false" outlineLevel="0" collapsed="false">
      <c r="A689" s="57" t="n">
        <v>37</v>
      </c>
      <c r="B689" s="178" t="s">
        <v>2987</v>
      </c>
      <c r="C689" s="178" t="s">
        <v>1577</v>
      </c>
      <c r="D689" s="178" t="s">
        <v>2988</v>
      </c>
      <c r="E689" s="186" t="s">
        <v>2989</v>
      </c>
      <c r="F689" s="178" t="s">
        <v>224</v>
      </c>
      <c r="G689" s="187" t="n">
        <v>10.08</v>
      </c>
      <c r="H689" s="191" t="n">
        <v>10.08</v>
      </c>
      <c r="I689" s="178"/>
      <c r="J689" s="178"/>
      <c r="K689" s="178" t="n">
        <v>96</v>
      </c>
      <c r="L689" s="178" t="n">
        <v>310</v>
      </c>
      <c r="M689" s="178" t="s">
        <v>2990</v>
      </c>
      <c r="N689" s="178" t="s">
        <v>1778</v>
      </c>
      <c r="O689" s="178" t="n">
        <v>2017.8</v>
      </c>
      <c r="P689" s="178" t="n">
        <v>2018.1</v>
      </c>
      <c r="Q689" s="178" t="s">
        <v>2901</v>
      </c>
      <c r="R689" s="178" t="s">
        <v>2902</v>
      </c>
      <c r="S689" s="178"/>
    </row>
    <row r="690" customFormat="false" ht="24" hidden="false" customHeight="false" outlineLevel="0" collapsed="false">
      <c r="A690" s="53" t="n">
        <v>38</v>
      </c>
      <c r="B690" s="178" t="s">
        <v>2991</v>
      </c>
      <c r="C690" s="178" t="s">
        <v>1577</v>
      </c>
      <c r="D690" s="178" t="s">
        <v>2988</v>
      </c>
      <c r="E690" s="186" t="s">
        <v>2992</v>
      </c>
      <c r="F690" s="178" t="s">
        <v>224</v>
      </c>
      <c r="G690" s="187" t="n">
        <v>8.19</v>
      </c>
      <c r="H690" s="191" t="n">
        <v>8.19</v>
      </c>
      <c r="I690" s="178"/>
      <c r="J690" s="178"/>
      <c r="K690" s="178" t="n">
        <v>96</v>
      </c>
      <c r="L690" s="178" t="n">
        <v>310</v>
      </c>
      <c r="M690" s="178" t="s">
        <v>2990</v>
      </c>
      <c r="N690" s="178" t="s">
        <v>1778</v>
      </c>
      <c r="O690" s="178" t="n">
        <v>2017.8</v>
      </c>
      <c r="P690" s="178" t="n">
        <v>2018.1</v>
      </c>
      <c r="Q690" s="178" t="s">
        <v>2901</v>
      </c>
      <c r="R690" s="178" t="s">
        <v>2902</v>
      </c>
      <c r="S690" s="178"/>
    </row>
    <row r="691" customFormat="false" ht="24" hidden="false" customHeight="false" outlineLevel="0" collapsed="false">
      <c r="A691" s="57" t="n">
        <v>39</v>
      </c>
      <c r="B691" s="178" t="s">
        <v>2993</v>
      </c>
      <c r="C691" s="178" t="s">
        <v>1577</v>
      </c>
      <c r="D691" s="178" t="s">
        <v>345</v>
      </c>
      <c r="E691" s="186" t="s">
        <v>2994</v>
      </c>
      <c r="F691" s="178" t="s">
        <v>224</v>
      </c>
      <c r="G691" s="187" t="n">
        <v>17.64</v>
      </c>
      <c r="H691" s="191" t="n">
        <v>17.64</v>
      </c>
      <c r="I691" s="178"/>
      <c r="J691" s="178"/>
      <c r="K691" s="178" t="n">
        <v>74</v>
      </c>
      <c r="L691" s="178" t="n">
        <v>245</v>
      </c>
      <c r="M691" s="178" t="s">
        <v>2922</v>
      </c>
      <c r="N691" s="178" t="s">
        <v>1778</v>
      </c>
      <c r="O691" s="178" t="n">
        <v>2017.8</v>
      </c>
      <c r="P691" s="178" t="n">
        <v>2018.1</v>
      </c>
      <c r="Q691" s="178" t="s">
        <v>2901</v>
      </c>
      <c r="R691" s="178" t="s">
        <v>2902</v>
      </c>
      <c r="S691" s="178"/>
    </row>
    <row r="692" customFormat="false" ht="24" hidden="false" customHeight="false" outlineLevel="0" collapsed="false">
      <c r="A692" s="57" t="n">
        <v>40</v>
      </c>
      <c r="B692" s="178" t="s">
        <v>2995</v>
      </c>
      <c r="C692" s="178" t="s">
        <v>1577</v>
      </c>
      <c r="D692" s="178" t="s">
        <v>345</v>
      </c>
      <c r="E692" s="186" t="s">
        <v>2996</v>
      </c>
      <c r="F692" s="178" t="s">
        <v>224</v>
      </c>
      <c r="G692" s="187" t="n">
        <v>26.46</v>
      </c>
      <c r="H692" s="191" t="n">
        <v>26.46</v>
      </c>
      <c r="I692" s="178"/>
      <c r="J692" s="178"/>
      <c r="K692" s="178" t="n">
        <v>74</v>
      </c>
      <c r="L692" s="178" t="n">
        <v>245</v>
      </c>
      <c r="M692" s="178" t="s">
        <v>2922</v>
      </c>
      <c r="N692" s="178" t="s">
        <v>1778</v>
      </c>
      <c r="O692" s="178" t="n">
        <v>2017.8</v>
      </c>
      <c r="P692" s="178" t="n">
        <v>2018.1</v>
      </c>
      <c r="Q692" s="178" t="s">
        <v>2901</v>
      </c>
      <c r="R692" s="178" t="s">
        <v>2902</v>
      </c>
      <c r="S692" s="178"/>
    </row>
    <row r="693" customFormat="false" ht="24" hidden="false" customHeight="false" outlineLevel="0" collapsed="false">
      <c r="A693" s="53" t="n">
        <v>41</v>
      </c>
      <c r="B693" s="178" t="s">
        <v>2997</v>
      </c>
      <c r="C693" s="178" t="s">
        <v>1577</v>
      </c>
      <c r="D693" s="178" t="s">
        <v>2998</v>
      </c>
      <c r="E693" s="186" t="s">
        <v>2999</v>
      </c>
      <c r="F693" s="178" t="s">
        <v>224</v>
      </c>
      <c r="G693" s="187" t="n">
        <v>4.41</v>
      </c>
      <c r="H693" s="191" t="n">
        <v>4.41</v>
      </c>
      <c r="I693" s="178"/>
      <c r="J693" s="178"/>
      <c r="K693" s="178" t="n">
        <v>102</v>
      </c>
      <c r="L693" s="178" t="n">
        <v>351</v>
      </c>
      <c r="M693" s="178" t="s">
        <v>3000</v>
      </c>
      <c r="N693" s="178" t="s">
        <v>1778</v>
      </c>
      <c r="O693" s="178" t="n">
        <v>2017.8</v>
      </c>
      <c r="P693" s="178" t="n">
        <v>2018.1</v>
      </c>
      <c r="Q693" s="178" t="s">
        <v>2901</v>
      </c>
      <c r="R693" s="178" t="s">
        <v>2902</v>
      </c>
      <c r="S693" s="178"/>
    </row>
    <row r="694" customFormat="false" ht="24" hidden="false" customHeight="false" outlineLevel="0" collapsed="false">
      <c r="A694" s="57" t="n">
        <v>42</v>
      </c>
      <c r="B694" s="178" t="s">
        <v>3001</v>
      </c>
      <c r="C694" s="178" t="s">
        <v>1577</v>
      </c>
      <c r="D694" s="178" t="s">
        <v>2998</v>
      </c>
      <c r="E694" s="186" t="s">
        <v>3002</v>
      </c>
      <c r="F694" s="178" t="s">
        <v>224</v>
      </c>
      <c r="G694" s="187" t="n">
        <v>21.09</v>
      </c>
      <c r="H694" s="191" t="n">
        <v>21.09</v>
      </c>
      <c r="I694" s="178"/>
      <c r="J694" s="178"/>
      <c r="K694" s="178" t="n">
        <v>102</v>
      </c>
      <c r="L694" s="178" t="n">
        <v>351</v>
      </c>
      <c r="M694" s="178" t="s">
        <v>3000</v>
      </c>
      <c r="N694" s="178" t="s">
        <v>1778</v>
      </c>
      <c r="O694" s="178" t="n">
        <v>2017.8</v>
      </c>
      <c r="P694" s="178" t="n">
        <v>2018.1</v>
      </c>
      <c r="Q694" s="178" t="s">
        <v>2901</v>
      </c>
      <c r="R694" s="178" t="s">
        <v>2902</v>
      </c>
      <c r="S694" s="178"/>
    </row>
    <row r="695" customFormat="false" ht="36" hidden="false" customHeight="false" outlineLevel="0" collapsed="false">
      <c r="A695" s="57" t="n">
        <v>43</v>
      </c>
      <c r="B695" s="178" t="s">
        <v>3003</v>
      </c>
      <c r="C695" s="178" t="s">
        <v>1577</v>
      </c>
      <c r="D695" s="178" t="s">
        <v>432</v>
      </c>
      <c r="E695" s="186" t="s">
        <v>3004</v>
      </c>
      <c r="F695" s="178" t="s">
        <v>224</v>
      </c>
      <c r="G695" s="187" t="n">
        <v>10.71</v>
      </c>
      <c r="H695" s="191" t="n">
        <v>10.71</v>
      </c>
      <c r="I695" s="178"/>
      <c r="J695" s="178"/>
      <c r="K695" s="178" t="n">
        <v>81</v>
      </c>
      <c r="L695" s="178" t="n">
        <v>298</v>
      </c>
      <c r="M695" s="178" t="s">
        <v>3005</v>
      </c>
      <c r="N695" s="178" t="s">
        <v>1778</v>
      </c>
      <c r="O695" s="178" t="n">
        <v>2017.8</v>
      </c>
      <c r="P695" s="178" t="n">
        <v>2018.1</v>
      </c>
      <c r="Q695" s="178" t="s">
        <v>2901</v>
      </c>
      <c r="R695" s="178" t="s">
        <v>2923</v>
      </c>
      <c r="S695" s="178"/>
    </row>
    <row r="696" customFormat="false" ht="33.75" hidden="false" customHeight="false" outlineLevel="0" collapsed="false">
      <c r="A696" s="53" t="n">
        <v>44</v>
      </c>
      <c r="B696" s="192" t="s">
        <v>3006</v>
      </c>
      <c r="C696" s="178" t="s">
        <v>1577</v>
      </c>
      <c r="D696" s="178" t="s">
        <v>2077</v>
      </c>
      <c r="E696" s="193" t="s">
        <v>3007</v>
      </c>
      <c r="F696" s="178" t="s">
        <v>224</v>
      </c>
      <c r="G696" s="187" t="n">
        <v>20.16</v>
      </c>
      <c r="H696" s="191" t="n">
        <v>20.16</v>
      </c>
      <c r="I696" s="178"/>
      <c r="J696" s="178"/>
      <c r="K696" s="178" t="n">
        <v>31</v>
      </c>
      <c r="L696" s="178" t="n">
        <v>117</v>
      </c>
      <c r="M696" s="178" t="s">
        <v>3008</v>
      </c>
      <c r="N696" s="178" t="s">
        <v>1778</v>
      </c>
      <c r="O696" s="178" t="n">
        <v>2017.8</v>
      </c>
      <c r="P696" s="178" t="n">
        <v>2018.1</v>
      </c>
      <c r="Q696" s="178" t="s">
        <v>2901</v>
      </c>
      <c r="R696" s="178" t="s">
        <v>2923</v>
      </c>
      <c r="S696" s="178"/>
    </row>
    <row r="697" customFormat="false" ht="24" hidden="false" customHeight="false" outlineLevel="0" collapsed="false">
      <c r="A697" s="57" t="n">
        <v>45</v>
      </c>
      <c r="B697" s="178" t="s">
        <v>3009</v>
      </c>
      <c r="C697" s="178" t="s">
        <v>1577</v>
      </c>
      <c r="D697" s="178" t="s">
        <v>438</v>
      </c>
      <c r="E697" s="186" t="s">
        <v>3010</v>
      </c>
      <c r="F697" s="178" t="s">
        <v>224</v>
      </c>
      <c r="G697" s="187" t="n">
        <v>18.27</v>
      </c>
      <c r="H697" s="191" t="n">
        <v>18.27</v>
      </c>
      <c r="I697" s="178"/>
      <c r="J697" s="178"/>
      <c r="K697" s="178" t="n">
        <v>68</v>
      </c>
      <c r="L697" s="178" t="n">
        <v>238</v>
      </c>
      <c r="M697" s="178" t="s">
        <v>3011</v>
      </c>
      <c r="N697" s="178" t="s">
        <v>1778</v>
      </c>
      <c r="O697" s="178" t="n">
        <v>2017.8</v>
      </c>
      <c r="P697" s="178" t="n">
        <v>2018.1</v>
      </c>
      <c r="Q697" s="178" t="s">
        <v>2901</v>
      </c>
      <c r="R697" s="178" t="s">
        <v>2902</v>
      </c>
      <c r="S697" s="178"/>
    </row>
    <row r="698" customFormat="false" ht="24" hidden="false" customHeight="false" outlineLevel="0" collapsed="false">
      <c r="A698" s="57" t="n">
        <v>46</v>
      </c>
      <c r="B698" s="178" t="s">
        <v>3012</v>
      </c>
      <c r="C698" s="178" t="s">
        <v>1577</v>
      </c>
      <c r="D698" s="178" t="s">
        <v>438</v>
      </c>
      <c r="E698" s="186" t="s">
        <v>3013</v>
      </c>
      <c r="F698" s="178" t="s">
        <v>224</v>
      </c>
      <c r="G698" s="187" t="n">
        <v>28.72</v>
      </c>
      <c r="H698" s="191" t="n">
        <v>28.72</v>
      </c>
      <c r="I698" s="178"/>
      <c r="J698" s="178"/>
      <c r="K698" s="178" t="n">
        <v>68</v>
      </c>
      <c r="L698" s="178" t="n">
        <v>238</v>
      </c>
      <c r="M698" s="178" t="s">
        <v>3011</v>
      </c>
      <c r="N698" s="178" t="s">
        <v>1778</v>
      </c>
      <c r="O698" s="178" t="n">
        <v>2017.8</v>
      </c>
      <c r="P698" s="178" t="n">
        <v>2018.1</v>
      </c>
      <c r="Q698" s="178" t="s">
        <v>2901</v>
      </c>
      <c r="R698" s="178" t="s">
        <v>2902</v>
      </c>
      <c r="S698" s="178"/>
    </row>
    <row r="699" customFormat="false" ht="22.5" hidden="false" customHeight="false" outlineLevel="0" collapsed="false">
      <c r="A699" s="53" t="n">
        <v>47</v>
      </c>
      <c r="B699" s="178" t="s">
        <v>3014</v>
      </c>
      <c r="C699" s="178" t="s">
        <v>3015</v>
      </c>
      <c r="D699" s="178" t="s">
        <v>1223</v>
      </c>
      <c r="E699" s="178" t="s">
        <v>3016</v>
      </c>
      <c r="F699" s="178" t="s">
        <v>3017</v>
      </c>
      <c r="G699" s="187" t="n">
        <v>194.75</v>
      </c>
      <c r="H699" s="191" t="n">
        <v>194.75</v>
      </c>
      <c r="I699" s="178"/>
      <c r="J699" s="178"/>
      <c r="K699" s="178" t="n">
        <v>160</v>
      </c>
      <c r="L699" s="178" t="n">
        <v>492</v>
      </c>
      <c r="M699" s="178" t="s">
        <v>3018</v>
      </c>
      <c r="N699" s="178" t="s">
        <v>1778</v>
      </c>
      <c r="O699" s="178" t="n">
        <v>2017.8</v>
      </c>
      <c r="P699" s="178" t="n">
        <v>2018.1</v>
      </c>
      <c r="Q699" s="178" t="s">
        <v>2901</v>
      </c>
      <c r="R699" s="178" t="s">
        <v>541</v>
      </c>
      <c r="S699" s="178"/>
    </row>
    <row r="700" customFormat="false" ht="22.5" hidden="false" customHeight="false" outlineLevel="0" collapsed="false">
      <c r="A700" s="57" t="n">
        <v>48</v>
      </c>
      <c r="B700" s="55" t="s">
        <v>3019</v>
      </c>
      <c r="C700" s="55" t="s">
        <v>162</v>
      </c>
      <c r="D700" s="55" t="s">
        <v>280</v>
      </c>
      <c r="E700" s="55" t="s">
        <v>3020</v>
      </c>
      <c r="F700" s="55" t="s">
        <v>162</v>
      </c>
      <c r="G700" s="187" t="n">
        <v>85</v>
      </c>
      <c r="H700" s="194" t="n">
        <v>85</v>
      </c>
      <c r="I700" s="55"/>
      <c r="J700" s="55"/>
      <c r="K700" s="178" t="n">
        <v>203</v>
      </c>
      <c r="L700" s="178" t="n">
        <v>630</v>
      </c>
      <c r="M700" s="178" t="s">
        <v>3021</v>
      </c>
      <c r="N700" s="178" t="s">
        <v>1778</v>
      </c>
      <c r="O700" s="178" t="n">
        <v>2017.8</v>
      </c>
      <c r="P700" s="178" t="n">
        <v>2018.1</v>
      </c>
      <c r="Q700" s="178" t="s">
        <v>2901</v>
      </c>
      <c r="R700" s="178" t="s">
        <v>541</v>
      </c>
      <c r="S700" s="55"/>
    </row>
    <row r="701" customFormat="false" ht="33.75" hidden="false" customHeight="false" outlineLevel="0" collapsed="false">
      <c r="A701" s="57" t="n">
        <v>49</v>
      </c>
      <c r="B701" s="178" t="s">
        <v>3022</v>
      </c>
      <c r="C701" s="178" t="s">
        <v>3023</v>
      </c>
      <c r="D701" s="48" t="s">
        <v>3024</v>
      </c>
      <c r="E701" s="178" t="s">
        <v>3025</v>
      </c>
      <c r="F701" s="178" t="s">
        <v>162</v>
      </c>
      <c r="G701" s="187" t="n">
        <v>37.8</v>
      </c>
      <c r="H701" s="191" t="n">
        <v>37.8</v>
      </c>
      <c r="I701" s="178"/>
      <c r="J701" s="178"/>
      <c r="K701" s="178" t="n">
        <v>40</v>
      </c>
      <c r="L701" s="178" t="n">
        <v>162</v>
      </c>
      <c r="M701" s="178" t="s">
        <v>3026</v>
      </c>
      <c r="N701" s="178" t="s">
        <v>1778</v>
      </c>
      <c r="O701" s="178" t="n">
        <v>2017.8</v>
      </c>
      <c r="P701" s="178" t="n">
        <v>2018.1</v>
      </c>
      <c r="Q701" s="178" t="s">
        <v>2901</v>
      </c>
      <c r="R701" s="178" t="s">
        <v>2902</v>
      </c>
      <c r="S701" s="48"/>
    </row>
    <row r="702" customFormat="false" ht="33.75" hidden="false" customHeight="false" outlineLevel="0" collapsed="false">
      <c r="A702" s="53" t="n">
        <v>50</v>
      </c>
      <c r="B702" s="178" t="s">
        <v>3027</v>
      </c>
      <c r="C702" s="178" t="s">
        <v>3023</v>
      </c>
      <c r="D702" s="48" t="s">
        <v>2898</v>
      </c>
      <c r="E702" s="178" t="s">
        <v>3028</v>
      </c>
      <c r="F702" s="178" t="s">
        <v>162</v>
      </c>
      <c r="G702" s="187" t="n">
        <v>22.8</v>
      </c>
      <c r="H702" s="191" t="n">
        <v>22.8</v>
      </c>
      <c r="I702" s="178"/>
      <c r="J702" s="178"/>
      <c r="K702" s="178" t="n">
        <v>43</v>
      </c>
      <c r="L702" s="178" t="n">
        <v>163</v>
      </c>
      <c r="M702" s="178" t="s">
        <v>3029</v>
      </c>
      <c r="N702" s="178" t="s">
        <v>1778</v>
      </c>
      <c r="O702" s="178" t="n">
        <v>2017.8</v>
      </c>
      <c r="P702" s="178" t="n">
        <v>2018.1</v>
      </c>
      <c r="Q702" s="178" t="s">
        <v>2901</v>
      </c>
      <c r="R702" s="178" t="s">
        <v>2902</v>
      </c>
      <c r="S702" s="48"/>
    </row>
    <row r="703" customFormat="false" ht="33.75" hidden="false" customHeight="false" outlineLevel="0" collapsed="false">
      <c r="A703" s="57" t="n">
        <v>51</v>
      </c>
      <c r="B703" s="178" t="s">
        <v>3030</v>
      </c>
      <c r="C703" s="178" t="s">
        <v>3023</v>
      </c>
      <c r="D703" s="48" t="s">
        <v>3031</v>
      </c>
      <c r="E703" s="178" t="s">
        <v>3032</v>
      </c>
      <c r="F703" s="178" t="s">
        <v>162</v>
      </c>
      <c r="G703" s="187" t="n">
        <v>13.23</v>
      </c>
      <c r="H703" s="191" t="n">
        <v>13.23</v>
      </c>
      <c r="I703" s="178"/>
      <c r="J703" s="178"/>
      <c r="K703" s="178" t="n">
        <v>36</v>
      </c>
      <c r="L703" s="178" t="n">
        <v>132</v>
      </c>
      <c r="M703" s="178" t="s">
        <v>3033</v>
      </c>
      <c r="N703" s="178" t="s">
        <v>1778</v>
      </c>
      <c r="O703" s="178" t="n">
        <v>2017.8</v>
      </c>
      <c r="P703" s="178" t="n">
        <v>2018.1</v>
      </c>
      <c r="Q703" s="178" t="s">
        <v>2901</v>
      </c>
      <c r="R703" s="178" t="s">
        <v>2923</v>
      </c>
      <c r="S703" s="48"/>
    </row>
    <row r="704" customFormat="false" ht="33.75" hidden="false" customHeight="false" outlineLevel="0" collapsed="false">
      <c r="A704" s="57" t="n">
        <v>52</v>
      </c>
      <c r="B704" s="178" t="s">
        <v>3034</v>
      </c>
      <c r="C704" s="178" t="s">
        <v>3023</v>
      </c>
      <c r="D704" s="48" t="s">
        <v>3035</v>
      </c>
      <c r="E704" s="178" t="s">
        <v>3036</v>
      </c>
      <c r="F704" s="178" t="s">
        <v>162</v>
      </c>
      <c r="G704" s="187" t="n">
        <v>60.13</v>
      </c>
      <c r="H704" s="191" t="n">
        <v>60.13</v>
      </c>
      <c r="I704" s="178"/>
      <c r="J704" s="178"/>
      <c r="K704" s="178" t="n">
        <v>112</v>
      </c>
      <c r="L704" s="178" t="n">
        <v>414</v>
      </c>
      <c r="M704" s="178" t="s">
        <v>3037</v>
      </c>
      <c r="N704" s="178" t="s">
        <v>1778</v>
      </c>
      <c r="O704" s="178" t="n">
        <v>2017.8</v>
      </c>
      <c r="P704" s="178" t="n">
        <v>2018.1</v>
      </c>
      <c r="Q704" s="178" t="s">
        <v>2901</v>
      </c>
      <c r="R704" s="178" t="s">
        <v>2902</v>
      </c>
      <c r="S704" s="48"/>
    </row>
    <row r="705" customFormat="false" ht="33.75" hidden="false" customHeight="false" outlineLevel="0" collapsed="false">
      <c r="A705" s="53" t="n">
        <v>53</v>
      </c>
      <c r="B705" s="178" t="s">
        <v>3038</v>
      </c>
      <c r="C705" s="178" t="s">
        <v>3023</v>
      </c>
      <c r="D705" s="48" t="s">
        <v>155</v>
      </c>
      <c r="E705" s="178" t="s">
        <v>3039</v>
      </c>
      <c r="F705" s="178" t="s">
        <v>162</v>
      </c>
      <c r="G705" s="187" t="n">
        <v>14.26</v>
      </c>
      <c r="H705" s="191" t="n">
        <v>14.26</v>
      </c>
      <c r="I705" s="178"/>
      <c r="J705" s="178"/>
      <c r="K705" s="178" t="n">
        <v>124</v>
      </c>
      <c r="L705" s="178" t="n">
        <v>444</v>
      </c>
      <c r="M705" s="178" t="s">
        <v>3040</v>
      </c>
      <c r="N705" s="178" t="s">
        <v>1778</v>
      </c>
      <c r="O705" s="178" t="n">
        <v>2017.8</v>
      </c>
      <c r="P705" s="178" t="n">
        <v>2018.1</v>
      </c>
      <c r="Q705" s="178" t="s">
        <v>2901</v>
      </c>
      <c r="R705" s="178" t="s">
        <v>2902</v>
      </c>
      <c r="S705" s="48"/>
    </row>
    <row r="706" customFormat="false" ht="33.75" hidden="false" customHeight="false" outlineLevel="0" collapsed="false">
      <c r="A706" s="57" t="n">
        <v>54</v>
      </c>
      <c r="B706" s="178" t="s">
        <v>3041</v>
      </c>
      <c r="C706" s="178" t="s">
        <v>3023</v>
      </c>
      <c r="D706" s="48" t="s">
        <v>155</v>
      </c>
      <c r="E706" s="178" t="s">
        <v>3042</v>
      </c>
      <c r="F706" s="178" t="s">
        <v>162</v>
      </c>
      <c r="G706" s="187" t="n">
        <v>39.27</v>
      </c>
      <c r="H706" s="191" t="n">
        <v>39.27</v>
      </c>
      <c r="I706" s="178"/>
      <c r="J706" s="178"/>
      <c r="K706" s="178" t="n">
        <v>124</v>
      </c>
      <c r="L706" s="178" t="n">
        <v>444</v>
      </c>
      <c r="M706" s="178" t="s">
        <v>3040</v>
      </c>
      <c r="N706" s="178" t="s">
        <v>1778</v>
      </c>
      <c r="O706" s="178" t="n">
        <v>2017.8</v>
      </c>
      <c r="P706" s="178" t="n">
        <v>2018.1</v>
      </c>
      <c r="Q706" s="178" t="s">
        <v>2901</v>
      </c>
      <c r="R706" s="178" t="s">
        <v>2902</v>
      </c>
      <c r="S706" s="48"/>
    </row>
    <row r="707" customFormat="false" ht="33.75" hidden="false" customHeight="false" outlineLevel="0" collapsed="false">
      <c r="A707" s="57" t="n">
        <v>55</v>
      </c>
      <c r="B707" s="178" t="s">
        <v>3043</v>
      </c>
      <c r="C707" s="178" t="s">
        <v>3023</v>
      </c>
      <c r="D707" s="48" t="s">
        <v>2667</v>
      </c>
      <c r="E707" s="178" t="s">
        <v>3044</v>
      </c>
      <c r="F707" s="178" t="s">
        <v>162</v>
      </c>
      <c r="G707" s="187" t="n">
        <v>94.5</v>
      </c>
      <c r="H707" s="191" t="n">
        <v>94.5</v>
      </c>
      <c r="I707" s="178"/>
      <c r="J707" s="178"/>
      <c r="K707" s="178" t="n">
        <v>49</v>
      </c>
      <c r="L707" s="178" t="n">
        <v>174</v>
      </c>
      <c r="M707" s="178" t="s">
        <v>3045</v>
      </c>
      <c r="N707" s="178" t="s">
        <v>1778</v>
      </c>
      <c r="O707" s="178" t="n">
        <v>2017.8</v>
      </c>
      <c r="P707" s="178" t="n">
        <v>2018.1</v>
      </c>
      <c r="Q707" s="178" t="s">
        <v>2901</v>
      </c>
      <c r="R707" s="178" t="s">
        <v>2902</v>
      </c>
      <c r="S707" s="48"/>
    </row>
    <row r="708" customFormat="false" ht="33.75" hidden="false" customHeight="false" outlineLevel="0" collapsed="false">
      <c r="A708" s="53" t="n">
        <v>56</v>
      </c>
      <c r="B708" s="178" t="s">
        <v>3046</v>
      </c>
      <c r="C708" s="178" t="s">
        <v>3023</v>
      </c>
      <c r="D708" s="48" t="s">
        <v>2667</v>
      </c>
      <c r="E708" s="178" t="s">
        <v>3047</v>
      </c>
      <c r="F708" s="178" t="s">
        <v>162</v>
      </c>
      <c r="G708" s="187" t="n">
        <v>94.5</v>
      </c>
      <c r="H708" s="191" t="n">
        <v>94.5</v>
      </c>
      <c r="I708" s="178"/>
      <c r="J708" s="178"/>
      <c r="K708" s="178" t="n">
        <v>49</v>
      </c>
      <c r="L708" s="178" t="n">
        <v>174</v>
      </c>
      <c r="M708" s="178" t="s">
        <v>3045</v>
      </c>
      <c r="N708" s="178" t="s">
        <v>1778</v>
      </c>
      <c r="O708" s="178" t="n">
        <v>2017.8</v>
      </c>
      <c r="P708" s="178" t="n">
        <v>2018.1</v>
      </c>
      <c r="Q708" s="178" t="s">
        <v>2901</v>
      </c>
      <c r="R708" s="178" t="s">
        <v>2902</v>
      </c>
      <c r="S708" s="48"/>
    </row>
    <row r="709" customFormat="false" ht="33.75" hidden="false" customHeight="false" outlineLevel="0" collapsed="false">
      <c r="A709" s="57" t="n">
        <v>57</v>
      </c>
      <c r="B709" s="178" t="s">
        <v>3048</v>
      </c>
      <c r="C709" s="178" t="s">
        <v>3023</v>
      </c>
      <c r="D709" s="48" t="s">
        <v>3049</v>
      </c>
      <c r="E709" s="178" t="s">
        <v>3050</v>
      </c>
      <c r="F709" s="178" t="s">
        <v>162</v>
      </c>
      <c r="G709" s="187" t="n">
        <v>41.45</v>
      </c>
      <c r="H709" s="191" t="n">
        <v>41.45</v>
      </c>
      <c r="I709" s="178"/>
      <c r="J709" s="178"/>
      <c r="K709" s="178" t="n">
        <v>78</v>
      </c>
      <c r="L709" s="178" t="n">
        <v>257</v>
      </c>
      <c r="M709" s="178" t="s">
        <v>3051</v>
      </c>
      <c r="N709" s="178" t="s">
        <v>1778</v>
      </c>
      <c r="O709" s="178" t="n">
        <v>2017.8</v>
      </c>
      <c r="P709" s="178" t="n">
        <v>2018.1</v>
      </c>
      <c r="Q709" s="178" t="s">
        <v>2901</v>
      </c>
      <c r="R709" s="178" t="s">
        <v>2902</v>
      </c>
      <c r="S709" s="48"/>
    </row>
    <row r="710" customFormat="false" ht="33.75" hidden="false" customHeight="false" outlineLevel="0" collapsed="false">
      <c r="A710" s="57" t="n">
        <v>58</v>
      </c>
      <c r="B710" s="178" t="s">
        <v>3052</v>
      </c>
      <c r="C710" s="178" t="s">
        <v>3023</v>
      </c>
      <c r="D710" s="48" t="s">
        <v>3053</v>
      </c>
      <c r="E710" s="178" t="s">
        <v>3054</v>
      </c>
      <c r="F710" s="178" t="s">
        <v>162</v>
      </c>
      <c r="G710" s="187" t="n">
        <v>12.6</v>
      </c>
      <c r="H710" s="191" t="n">
        <v>12.6</v>
      </c>
      <c r="I710" s="178"/>
      <c r="J710" s="178"/>
      <c r="K710" s="178" t="n">
        <v>45</v>
      </c>
      <c r="L710" s="178" t="n">
        <v>169</v>
      </c>
      <c r="M710" s="178" t="s">
        <v>3055</v>
      </c>
      <c r="N710" s="178" t="s">
        <v>1778</v>
      </c>
      <c r="O710" s="178" t="n">
        <v>2017.8</v>
      </c>
      <c r="P710" s="178" t="n">
        <v>2018.1</v>
      </c>
      <c r="Q710" s="178" t="s">
        <v>2901</v>
      </c>
      <c r="R710" s="178" t="s">
        <v>2923</v>
      </c>
      <c r="S710" s="48"/>
    </row>
    <row r="711" customFormat="false" ht="33.75" hidden="false" customHeight="false" outlineLevel="0" collapsed="false">
      <c r="A711" s="53" t="n">
        <v>59</v>
      </c>
      <c r="B711" s="178" t="s">
        <v>3056</v>
      </c>
      <c r="C711" s="178" t="s">
        <v>3023</v>
      </c>
      <c r="D711" s="48" t="s">
        <v>3057</v>
      </c>
      <c r="E711" s="178" t="s">
        <v>3058</v>
      </c>
      <c r="F711" s="178" t="s">
        <v>162</v>
      </c>
      <c r="G711" s="187" t="n">
        <v>63.65</v>
      </c>
      <c r="H711" s="191" t="n">
        <v>63.65</v>
      </c>
      <c r="I711" s="178"/>
      <c r="J711" s="178"/>
      <c r="K711" s="178" t="n">
        <v>30</v>
      </c>
      <c r="L711" s="178" t="n">
        <v>115</v>
      </c>
      <c r="M711" s="178" t="s">
        <v>3059</v>
      </c>
      <c r="N711" s="178" t="s">
        <v>1778</v>
      </c>
      <c r="O711" s="178" t="n">
        <v>2017.8</v>
      </c>
      <c r="P711" s="178" t="n">
        <v>2018.1</v>
      </c>
      <c r="Q711" s="178" t="s">
        <v>2901</v>
      </c>
      <c r="R711" s="178" t="s">
        <v>2902</v>
      </c>
      <c r="S711" s="48"/>
    </row>
    <row r="712" customFormat="false" ht="33.75" hidden="false" customHeight="false" outlineLevel="0" collapsed="false">
      <c r="A712" s="57" t="n">
        <v>60</v>
      </c>
      <c r="B712" s="178" t="s">
        <v>3060</v>
      </c>
      <c r="C712" s="178" t="s">
        <v>3023</v>
      </c>
      <c r="D712" s="48" t="s">
        <v>3061</v>
      </c>
      <c r="E712" s="178" t="s">
        <v>3062</v>
      </c>
      <c r="F712" s="178" t="s">
        <v>162</v>
      </c>
      <c r="G712" s="187" t="n">
        <v>25.2</v>
      </c>
      <c r="H712" s="191" t="n">
        <v>25.2</v>
      </c>
      <c r="I712" s="178"/>
      <c r="J712" s="178"/>
      <c r="K712" s="178" t="n">
        <v>80</v>
      </c>
      <c r="L712" s="178" t="n">
        <v>259</v>
      </c>
      <c r="M712" s="178" t="s">
        <v>3063</v>
      </c>
      <c r="N712" s="178" t="s">
        <v>1778</v>
      </c>
      <c r="O712" s="178" t="n">
        <v>2017.8</v>
      </c>
      <c r="P712" s="178" t="n">
        <v>2018.1</v>
      </c>
      <c r="Q712" s="178" t="s">
        <v>2901</v>
      </c>
      <c r="R712" s="178" t="s">
        <v>2902</v>
      </c>
      <c r="S712" s="48"/>
    </row>
    <row r="713" customFormat="false" ht="33.75" hidden="false" customHeight="false" outlineLevel="0" collapsed="false">
      <c r="A713" s="57" t="n">
        <v>61</v>
      </c>
      <c r="B713" s="178" t="s">
        <v>3064</v>
      </c>
      <c r="C713" s="178" t="s">
        <v>3023</v>
      </c>
      <c r="D713" s="48" t="s">
        <v>3061</v>
      </c>
      <c r="E713" s="178" t="s">
        <v>3065</v>
      </c>
      <c r="F713" s="178" t="s">
        <v>162</v>
      </c>
      <c r="G713" s="187" t="n">
        <v>10.71</v>
      </c>
      <c r="H713" s="191" t="n">
        <v>10.71</v>
      </c>
      <c r="I713" s="178"/>
      <c r="J713" s="178"/>
      <c r="K713" s="178" t="n">
        <v>80</v>
      </c>
      <c r="L713" s="178" t="n">
        <v>259</v>
      </c>
      <c r="M713" s="178" t="s">
        <v>3063</v>
      </c>
      <c r="N713" s="178" t="s">
        <v>1778</v>
      </c>
      <c r="O713" s="178" t="n">
        <v>2017.8</v>
      </c>
      <c r="P713" s="178" t="n">
        <v>2018.1</v>
      </c>
      <c r="Q713" s="178" t="s">
        <v>2901</v>
      </c>
      <c r="R713" s="178" t="s">
        <v>2902</v>
      </c>
      <c r="S713" s="48"/>
    </row>
    <row r="714" customFormat="false" ht="33.75" hidden="false" customHeight="false" outlineLevel="0" collapsed="false">
      <c r="A714" s="53" t="n">
        <v>62</v>
      </c>
      <c r="B714" s="178" t="s">
        <v>3066</v>
      </c>
      <c r="C714" s="178" t="s">
        <v>3023</v>
      </c>
      <c r="D714" s="48" t="s">
        <v>3067</v>
      </c>
      <c r="E714" s="178" t="s">
        <v>3068</v>
      </c>
      <c r="F714" s="178" t="s">
        <v>162</v>
      </c>
      <c r="G714" s="187" t="n">
        <v>6.93</v>
      </c>
      <c r="H714" s="191" t="n">
        <v>6.93</v>
      </c>
      <c r="I714" s="178"/>
      <c r="J714" s="178"/>
      <c r="K714" s="178" t="n">
        <v>64</v>
      </c>
      <c r="L714" s="178" t="n">
        <v>252</v>
      </c>
      <c r="M714" s="178" t="s">
        <v>3069</v>
      </c>
      <c r="N714" s="178" t="s">
        <v>1778</v>
      </c>
      <c r="O714" s="178" t="n">
        <v>2017.8</v>
      </c>
      <c r="P714" s="178" t="n">
        <v>2018.1</v>
      </c>
      <c r="Q714" s="178" t="s">
        <v>2901</v>
      </c>
      <c r="R714" s="178" t="s">
        <v>2902</v>
      </c>
      <c r="S714" s="48"/>
    </row>
    <row r="715" customFormat="false" ht="33.75" hidden="false" customHeight="false" outlineLevel="0" collapsed="false">
      <c r="A715" s="57" t="n">
        <v>63</v>
      </c>
      <c r="B715" s="178" t="s">
        <v>3070</v>
      </c>
      <c r="C715" s="178" t="s">
        <v>3023</v>
      </c>
      <c r="D715" s="48" t="s">
        <v>3071</v>
      </c>
      <c r="E715" s="178" t="s">
        <v>3072</v>
      </c>
      <c r="F715" s="178" t="s">
        <v>162</v>
      </c>
      <c r="G715" s="187" t="n">
        <v>10.59</v>
      </c>
      <c r="H715" s="191" t="n">
        <v>10.59</v>
      </c>
      <c r="I715" s="178"/>
      <c r="J715" s="178"/>
      <c r="K715" s="178" t="n">
        <v>49</v>
      </c>
      <c r="L715" s="178" t="n">
        <v>186</v>
      </c>
      <c r="M715" s="178" t="s">
        <v>2912</v>
      </c>
      <c r="N715" s="178" t="s">
        <v>1778</v>
      </c>
      <c r="O715" s="178" t="n">
        <v>2017.8</v>
      </c>
      <c r="P715" s="178" t="n">
        <v>2018.1</v>
      </c>
      <c r="Q715" s="178" t="s">
        <v>2901</v>
      </c>
      <c r="R715" s="178" t="s">
        <v>2902</v>
      </c>
      <c r="S715" s="48"/>
    </row>
    <row r="716" customFormat="false" ht="33.75" hidden="false" customHeight="false" outlineLevel="0" collapsed="false">
      <c r="A716" s="57" t="n">
        <v>64</v>
      </c>
      <c r="B716" s="178" t="s">
        <v>3073</v>
      </c>
      <c r="C716" s="178" t="s">
        <v>3023</v>
      </c>
      <c r="D716" s="48" t="s">
        <v>3071</v>
      </c>
      <c r="E716" s="178" t="s">
        <v>3074</v>
      </c>
      <c r="F716" s="178" t="s">
        <v>162</v>
      </c>
      <c r="G716" s="187" t="n">
        <v>19.87</v>
      </c>
      <c r="H716" s="191" t="n">
        <v>19.87</v>
      </c>
      <c r="I716" s="178"/>
      <c r="J716" s="178"/>
      <c r="K716" s="178" t="n">
        <v>49</v>
      </c>
      <c r="L716" s="178" t="n">
        <v>186</v>
      </c>
      <c r="M716" s="178" t="s">
        <v>2912</v>
      </c>
      <c r="N716" s="178" t="s">
        <v>1778</v>
      </c>
      <c r="O716" s="178" t="n">
        <v>2017.8</v>
      </c>
      <c r="P716" s="178" t="n">
        <v>2018.1</v>
      </c>
      <c r="Q716" s="178" t="s">
        <v>2901</v>
      </c>
      <c r="R716" s="178" t="s">
        <v>2902</v>
      </c>
      <c r="S716" s="48"/>
    </row>
    <row r="717" customFormat="false" ht="33.75" hidden="false" customHeight="false" outlineLevel="0" collapsed="false">
      <c r="A717" s="53" t="n">
        <v>65</v>
      </c>
      <c r="B717" s="178" t="s">
        <v>3075</v>
      </c>
      <c r="C717" s="178" t="s">
        <v>3023</v>
      </c>
      <c r="D717" s="48" t="s">
        <v>3071</v>
      </c>
      <c r="E717" s="178" t="s">
        <v>3076</v>
      </c>
      <c r="F717" s="178" t="s">
        <v>162</v>
      </c>
      <c r="G717" s="187" t="n">
        <v>6.3</v>
      </c>
      <c r="H717" s="191" t="n">
        <v>6.3</v>
      </c>
      <c r="I717" s="178"/>
      <c r="J717" s="178"/>
      <c r="K717" s="178" t="n">
        <v>49</v>
      </c>
      <c r="L717" s="178" t="n">
        <v>186</v>
      </c>
      <c r="M717" s="178" t="s">
        <v>2912</v>
      </c>
      <c r="N717" s="178" t="s">
        <v>1778</v>
      </c>
      <c r="O717" s="178" t="n">
        <v>2017.8</v>
      </c>
      <c r="P717" s="178" t="n">
        <v>2018.1</v>
      </c>
      <c r="Q717" s="178" t="s">
        <v>2901</v>
      </c>
      <c r="R717" s="178" t="s">
        <v>2902</v>
      </c>
      <c r="S717" s="48"/>
    </row>
    <row r="718" customFormat="false" ht="33.75" hidden="false" customHeight="false" outlineLevel="0" collapsed="false">
      <c r="A718" s="57" t="n">
        <v>66</v>
      </c>
      <c r="B718" s="178" t="s">
        <v>3077</v>
      </c>
      <c r="C718" s="178" t="s">
        <v>3023</v>
      </c>
      <c r="D718" s="48" t="s">
        <v>173</v>
      </c>
      <c r="E718" s="178" t="s">
        <v>3078</v>
      </c>
      <c r="F718" s="178" t="s">
        <v>162</v>
      </c>
      <c r="G718" s="187" t="n">
        <v>13.44</v>
      </c>
      <c r="H718" s="191" t="n">
        <v>13.44</v>
      </c>
      <c r="I718" s="178"/>
      <c r="J718" s="178"/>
      <c r="K718" s="178" t="n">
        <v>64</v>
      </c>
      <c r="L718" s="178" t="n">
        <v>213</v>
      </c>
      <c r="M718" s="178" t="s">
        <v>3079</v>
      </c>
      <c r="N718" s="178" t="s">
        <v>1778</v>
      </c>
      <c r="O718" s="178" t="n">
        <v>2017.8</v>
      </c>
      <c r="P718" s="178" t="n">
        <v>2018.1</v>
      </c>
      <c r="Q718" s="178" t="s">
        <v>2901</v>
      </c>
      <c r="R718" s="178" t="s">
        <v>2902</v>
      </c>
      <c r="S718" s="48"/>
    </row>
    <row r="719" customFormat="false" ht="33.75" hidden="false" customHeight="false" outlineLevel="0" collapsed="false">
      <c r="A719" s="57" t="n">
        <v>67</v>
      </c>
      <c r="B719" s="178" t="s">
        <v>3080</v>
      </c>
      <c r="C719" s="178" t="s">
        <v>3023</v>
      </c>
      <c r="D719" s="48" t="s">
        <v>173</v>
      </c>
      <c r="E719" s="178" t="s">
        <v>3081</v>
      </c>
      <c r="F719" s="178" t="s">
        <v>162</v>
      </c>
      <c r="G719" s="187" t="n">
        <v>3.91</v>
      </c>
      <c r="H719" s="191" t="n">
        <v>3.91</v>
      </c>
      <c r="I719" s="178"/>
      <c r="J719" s="178"/>
      <c r="K719" s="178" t="n">
        <v>64</v>
      </c>
      <c r="L719" s="178" t="n">
        <v>213</v>
      </c>
      <c r="M719" s="178" t="s">
        <v>3079</v>
      </c>
      <c r="N719" s="178" t="s">
        <v>1778</v>
      </c>
      <c r="O719" s="178" t="n">
        <v>2017.8</v>
      </c>
      <c r="P719" s="178" t="n">
        <v>2018.1</v>
      </c>
      <c r="Q719" s="178" t="s">
        <v>2901</v>
      </c>
      <c r="R719" s="178" t="s">
        <v>2902</v>
      </c>
      <c r="S719" s="48"/>
    </row>
    <row r="720" customFormat="false" ht="33.75" hidden="false" customHeight="false" outlineLevel="0" collapsed="false">
      <c r="A720" s="53" t="n">
        <v>68</v>
      </c>
      <c r="B720" s="178" t="s">
        <v>3082</v>
      </c>
      <c r="C720" s="178" t="s">
        <v>3023</v>
      </c>
      <c r="D720" s="48" t="s">
        <v>173</v>
      </c>
      <c r="E720" s="178" t="s">
        <v>3083</v>
      </c>
      <c r="F720" s="178" t="s">
        <v>162</v>
      </c>
      <c r="G720" s="187" t="n">
        <v>21.52</v>
      </c>
      <c r="H720" s="191" t="n">
        <v>21.52</v>
      </c>
      <c r="I720" s="178"/>
      <c r="J720" s="178"/>
      <c r="K720" s="178" t="n">
        <v>64</v>
      </c>
      <c r="L720" s="178" t="n">
        <v>213</v>
      </c>
      <c r="M720" s="178" t="s">
        <v>3079</v>
      </c>
      <c r="N720" s="178" t="s">
        <v>1778</v>
      </c>
      <c r="O720" s="178" t="n">
        <v>2017.8</v>
      </c>
      <c r="P720" s="178" t="n">
        <v>2018.1</v>
      </c>
      <c r="Q720" s="178" t="s">
        <v>2901</v>
      </c>
      <c r="R720" s="178" t="s">
        <v>2902</v>
      </c>
      <c r="S720" s="48"/>
    </row>
    <row r="721" customFormat="false" ht="33.75" hidden="false" customHeight="false" outlineLevel="0" collapsed="false">
      <c r="A721" s="57" t="n">
        <v>69</v>
      </c>
      <c r="B721" s="178" t="s">
        <v>3084</v>
      </c>
      <c r="C721" s="178" t="s">
        <v>3023</v>
      </c>
      <c r="D721" s="48" t="s">
        <v>173</v>
      </c>
      <c r="E721" s="178" t="s">
        <v>3085</v>
      </c>
      <c r="F721" s="178" t="s">
        <v>162</v>
      </c>
      <c r="G721" s="187" t="n">
        <v>15.27</v>
      </c>
      <c r="H721" s="191" t="n">
        <v>15.27</v>
      </c>
      <c r="I721" s="178"/>
      <c r="J721" s="178"/>
      <c r="K721" s="178" t="n">
        <v>64</v>
      </c>
      <c r="L721" s="178" t="n">
        <v>213</v>
      </c>
      <c r="M721" s="178" t="s">
        <v>3079</v>
      </c>
      <c r="N721" s="178" t="s">
        <v>1778</v>
      </c>
      <c r="O721" s="178" t="n">
        <v>2017.8</v>
      </c>
      <c r="P721" s="178" t="n">
        <v>2018.1</v>
      </c>
      <c r="Q721" s="178" t="s">
        <v>2901</v>
      </c>
      <c r="R721" s="178" t="s">
        <v>2902</v>
      </c>
      <c r="S721" s="48"/>
    </row>
    <row r="722" customFormat="false" ht="33.75" hidden="false" customHeight="false" outlineLevel="0" collapsed="false">
      <c r="A722" s="57" t="n">
        <v>70</v>
      </c>
      <c r="B722" s="178" t="s">
        <v>3086</v>
      </c>
      <c r="C722" s="178" t="s">
        <v>3023</v>
      </c>
      <c r="D722" s="48" t="s">
        <v>167</v>
      </c>
      <c r="E722" s="178" t="s">
        <v>3087</v>
      </c>
      <c r="F722" s="178" t="s">
        <v>162</v>
      </c>
      <c r="G722" s="187" t="n">
        <v>3.78</v>
      </c>
      <c r="H722" s="191" t="n">
        <v>3.78</v>
      </c>
      <c r="I722" s="178"/>
      <c r="J722" s="178"/>
      <c r="K722" s="178" t="n">
        <v>42</v>
      </c>
      <c r="L722" s="178" t="n">
        <v>152</v>
      </c>
      <c r="M722" s="178" t="s">
        <v>3088</v>
      </c>
      <c r="N722" s="178" t="s">
        <v>1778</v>
      </c>
      <c r="O722" s="178" t="n">
        <v>2017.8</v>
      </c>
      <c r="P722" s="178" t="n">
        <v>2018.1</v>
      </c>
      <c r="Q722" s="178" t="s">
        <v>2901</v>
      </c>
      <c r="R722" s="178" t="s">
        <v>2902</v>
      </c>
      <c r="S722" s="48"/>
    </row>
    <row r="723" customFormat="false" ht="33.75" hidden="false" customHeight="false" outlineLevel="0" collapsed="false">
      <c r="A723" s="53" t="n">
        <v>71</v>
      </c>
      <c r="B723" s="178" t="s">
        <v>3089</v>
      </c>
      <c r="C723" s="178" t="s">
        <v>3023</v>
      </c>
      <c r="D723" s="48" t="s">
        <v>167</v>
      </c>
      <c r="E723" s="178" t="s">
        <v>3090</v>
      </c>
      <c r="F723" s="178" t="s">
        <v>162</v>
      </c>
      <c r="G723" s="187" t="n">
        <v>11.07</v>
      </c>
      <c r="H723" s="191" t="n">
        <v>11.07</v>
      </c>
      <c r="I723" s="178"/>
      <c r="J723" s="178"/>
      <c r="K723" s="178" t="n">
        <v>42</v>
      </c>
      <c r="L723" s="178" t="n">
        <v>152</v>
      </c>
      <c r="M723" s="178" t="s">
        <v>3088</v>
      </c>
      <c r="N723" s="178" t="s">
        <v>1778</v>
      </c>
      <c r="O723" s="178" t="n">
        <v>2017.8</v>
      </c>
      <c r="P723" s="178" t="n">
        <v>2018.1</v>
      </c>
      <c r="Q723" s="178" t="s">
        <v>2901</v>
      </c>
      <c r="R723" s="178" t="s">
        <v>2902</v>
      </c>
      <c r="S723" s="48"/>
    </row>
    <row r="724" customFormat="false" ht="33.75" hidden="false" customHeight="false" outlineLevel="0" collapsed="false">
      <c r="A724" s="57" t="n">
        <v>72</v>
      </c>
      <c r="B724" s="178" t="s">
        <v>3091</v>
      </c>
      <c r="C724" s="178" t="s">
        <v>3023</v>
      </c>
      <c r="D724" s="48" t="s">
        <v>1223</v>
      </c>
      <c r="E724" s="178" t="s">
        <v>3092</v>
      </c>
      <c r="F724" s="178" t="s">
        <v>162</v>
      </c>
      <c r="G724" s="187" t="n">
        <v>5.59</v>
      </c>
      <c r="H724" s="191" t="n">
        <v>5.59</v>
      </c>
      <c r="I724" s="178"/>
      <c r="J724" s="178"/>
      <c r="K724" s="178" t="n">
        <v>66</v>
      </c>
      <c r="L724" s="178" t="n">
        <v>205</v>
      </c>
      <c r="M724" s="178" t="s">
        <v>3093</v>
      </c>
      <c r="N724" s="178" t="s">
        <v>1778</v>
      </c>
      <c r="O724" s="178" t="n">
        <v>2017.8</v>
      </c>
      <c r="P724" s="178" t="n">
        <v>2018.1</v>
      </c>
      <c r="Q724" s="178" t="s">
        <v>2901</v>
      </c>
      <c r="R724" s="178" t="s">
        <v>2902</v>
      </c>
      <c r="S724" s="48"/>
    </row>
    <row r="725" customFormat="false" ht="33.75" hidden="false" customHeight="false" outlineLevel="0" collapsed="false">
      <c r="A725" s="57" t="n">
        <v>73</v>
      </c>
      <c r="B725" s="178" t="s">
        <v>3094</v>
      </c>
      <c r="C725" s="178" t="s">
        <v>3023</v>
      </c>
      <c r="D725" s="48" t="s">
        <v>1223</v>
      </c>
      <c r="E725" s="178" t="s">
        <v>3095</v>
      </c>
      <c r="F725" s="178" t="s">
        <v>162</v>
      </c>
      <c r="G725" s="187" t="n">
        <v>21.87</v>
      </c>
      <c r="H725" s="191" t="n">
        <v>21.87</v>
      </c>
      <c r="I725" s="178"/>
      <c r="J725" s="178"/>
      <c r="K725" s="178" t="n">
        <v>66</v>
      </c>
      <c r="L725" s="178" t="n">
        <v>205</v>
      </c>
      <c r="M725" s="178" t="s">
        <v>3093</v>
      </c>
      <c r="N725" s="178" t="s">
        <v>1778</v>
      </c>
      <c r="O725" s="178" t="n">
        <v>2017.8</v>
      </c>
      <c r="P725" s="178" t="n">
        <v>2018.1</v>
      </c>
      <c r="Q725" s="178" t="s">
        <v>2901</v>
      </c>
      <c r="R725" s="178" t="s">
        <v>2902</v>
      </c>
      <c r="S725" s="48"/>
    </row>
    <row r="726" customFormat="false" ht="33.75" hidden="false" customHeight="false" outlineLevel="0" collapsed="false">
      <c r="A726" s="53" t="n">
        <v>74</v>
      </c>
      <c r="B726" s="178" t="s">
        <v>3096</v>
      </c>
      <c r="C726" s="178" t="s">
        <v>3023</v>
      </c>
      <c r="D726" s="48" t="s">
        <v>1223</v>
      </c>
      <c r="E726" s="178" t="s">
        <v>3097</v>
      </c>
      <c r="F726" s="178" t="s">
        <v>162</v>
      </c>
      <c r="G726" s="187" t="n">
        <v>22.88</v>
      </c>
      <c r="H726" s="191" t="n">
        <v>22.88</v>
      </c>
      <c r="I726" s="178"/>
      <c r="J726" s="178"/>
      <c r="K726" s="178" t="n">
        <v>66</v>
      </c>
      <c r="L726" s="178" t="n">
        <v>205</v>
      </c>
      <c r="M726" s="178" t="s">
        <v>3093</v>
      </c>
      <c r="N726" s="178" t="s">
        <v>1778</v>
      </c>
      <c r="O726" s="178" t="n">
        <v>2017.8</v>
      </c>
      <c r="P726" s="178" t="n">
        <v>2018.1</v>
      </c>
      <c r="Q726" s="178" t="s">
        <v>2901</v>
      </c>
      <c r="R726" s="178" t="s">
        <v>2902</v>
      </c>
      <c r="S726" s="48"/>
    </row>
    <row r="727" customFormat="false" ht="33.75" hidden="false" customHeight="false" outlineLevel="0" collapsed="false">
      <c r="A727" s="57" t="n">
        <v>75</v>
      </c>
      <c r="B727" s="178" t="s">
        <v>3098</v>
      </c>
      <c r="C727" s="178" t="s">
        <v>3023</v>
      </c>
      <c r="D727" s="48" t="s">
        <v>1223</v>
      </c>
      <c r="E727" s="178" t="s">
        <v>3099</v>
      </c>
      <c r="F727" s="178" t="s">
        <v>162</v>
      </c>
      <c r="G727" s="187" t="n">
        <v>39.06</v>
      </c>
      <c r="H727" s="191" t="n">
        <v>39.06</v>
      </c>
      <c r="I727" s="178"/>
      <c r="J727" s="178"/>
      <c r="K727" s="178" t="n">
        <v>66</v>
      </c>
      <c r="L727" s="178" t="n">
        <v>205</v>
      </c>
      <c r="M727" s="178" t="s">
        <v>3093</v>
      </c>
      <c r="N727" s="178" t="s">
        <v>1778</v>
      </c>
      <c r="O727" s="178" t="n">
        <v>2017.8</v>
      </c>
      <c r="P727" s="178" t="n">
        <v>2018.1</v>
      </c>
      <c r="Q727" s="178" t="s">
        <v>2901</v>
      </c>
      <c r="R727" s="178" t="s">
        <v>2902</v>
      </c>
      <c r="S727" s="48"/>
    </row>
    <row r="728" customFormat="false" ht="33.75" hidden="false" customHeight="false" outlineLevel="0" collapsed="false">
      <c r="A728" s="57" t="n">
        <v>76</v>
      </c>
      <c r="B728" s="192" t="s">
        <v>3100</v>
      </c>
      <c r="C728" s="178" t="s">
        <v>3023</v>
      </c>
      <c r="D728" s="48" t="s">
        <v>1223</v>
      </c>
      <c r="E728" s="192" t="s">
        <v>3101</v>
      </c>
      <c r="F728" s="178" t="s">
        <v>162</v>
      </c>
      <c r="G728" s="187" t="n">
        <v>14.37</v>
      </c>
      <c r="H728" s="191" t="n">
        <v>14.37</v>
      </c>
      <c r="I728" s="178"/>
      <c r="J728" s="178"/>
      <c r="K728" s="178" t="n">
        <v>66</v>
      </c>
      <c r="L728" s="178" t="n">
        <v>205</v>
      </c>
      <c r="M728" s="178" t="s">
        <v>3093</v>
      </c>
      <c r="N728" s="178" t="s">
        <v>1778</v>
      </c>
      <c r="O728" s="178" t="n">
        <v>2017.8</v>
      </c>
      <c r="P728" s="178" t="n">
        <v>2018.1</v>
      </c>
      <c r="Q728" s="178" t="s">
        <v>2901</v>
      </c>
      <c r="R728" s="178" t="s">
        <v>2902</v>
      </c>
      <c r="S728" s="48"/>
    </row>
    <row r="729" customFormat="false" ht="33.75" hidden="false" customHeight="false" outlineLevel="0" collapsed="false">
      <c r="A729" s="53" t="n">
        <v>77</v>
      </c>
      <c r="B729" s="178" t="s">
        <v>3102</v>
      </c>
      <c r="C729" s="178" t="s">
        <v>3023</v>
      </c>
      <c r="D729" s="48" t="s">
        <v>3103</v>
      </c>
      <c r="E729" s="178" t="s">
        <v>3104</v>
      </c>
      <c r="F729" s="178" t="s">
        <v>162</v>
      </c>
      <c r="G729" s="187" t="n">
        <v>23.22</v>
      </c>
      <c r="H729" s="191" t="n">
        <v>23.22</v>
      </c>
      <c r="I729" s="178"/>
      <c r="J729" s="178"/>
      <c r="K729" s="178" t="n">
        <v>40</v>
      </c>
      <c r="L729" s="178" t="n">
        <v>146</v>
      </c>
      <c r="M729" s="178" t="s">
        <v>3105</v>
      </c>
      <c r="N729" s="178" t="s">
        <v>1778</v>
      </c>
      <c r="O729" s="178" t="n">
        <v>2017.8</v>
      </c>
      <c r="P729" s="178" t="n">
        <v>2018.1</v>
      </c>
      <c r="Q729" s="178" t="s">
        <v>2901</v>
      </c>
      <c r="R729" s="178" t="s">
        <v>2902</v>
      </c>
      <c r="S729" s="48"/>
    </row>
    <row r="730" customFormat="false" ht="33.75" hidden="false" customHeight="false" outlineLevel="0" collapsed="false">
      <c r="A730" s="57" t="n">
        <v>78</v>
      </c>
      <c r="B730" s="178" t="s">
        <v>3106</v>
      </c>
      <c r="C730" s="178" t="s">
        <v>3023</v>
      </c>
      <c r="D730" s="48" t="s">
        <v>3103</v>
      </c>
      <c r="E730" s="178" t="s">
        <v>3107</v>
      </c>
      <c r="F730" s="178" t="s">
        <v>162</v>
      </c>
      <c r="G730" s="187" t="n">
        <v>4.76</v>
      </c>
      <c r="H730" s="191" t="n">
        <v>4.76</v>
      </c>
      <c r="I730" s="178"/>
      <c r="J730" s="178"/>
      <c r="K730" s="178" t="n">
        <v>40</v>
      </c>
      <c r="L730" s="178" t="n">
        <v>146</v>
      </c>
      <c r="M730" s="178" t="s">
        <v>3105</v>
      </c>
      <c r="N730" s="178" t="s">
        <v>1778</v>
      </c>
      <c r="O730" s="178" t="n">
        <v>2017.8</v>
      </c>
      <c r="P730" s="178" t="n">
        <v>2018.1</v>
      </c>
      <c r="Q730" s="178" t="s">
        <v>2901</v>
      </c>
      <c r="R730" s="178" t="s">
        <v>2902</v>
      </c>
      <c r="S730" s="48"/>
    </row>
    <row r="731" customFormat="false" ht="33.75" hidden="false" customHeight="false" outlineLevel="0" collapsed="false">
      <c r="A731" s="57" t="n">
        <v>79</v>
      </c>
      <c r="B731" s="192" t="s">
        <v>3108</v>
      </c>
      <c r="C731" s="178" t="s">
        <v>3023</v>
      </c>
      <c r="D731" s="48" t="s">
        <v>3103</v>
      </c>
      <c r="E731" s="192" t="s">
        <v>3109</v>
      </c>
      <c r="F731" s="178" t="s">
        <v>162</v>
      </c>
      <c r="G731" s="187" t="n">
        <v>44.1</v>
      </c>
      <c r="H731" s="191" t="n">
        <v>44.1</v>
      </c>
      <c r="I731" s="178"/>
      <c r="J731" s="178"/>
      <c r="K731" s="178" t="n">
        <v>40</v>
      </c>
      <c r="L731" s="178" t="n">
        <v>146</v>
      </c>
      <c r="M731" s="178" t="s">
        <v>3105</v>
      </c>
      <c r="N731" s="178" t="s">
        <v>1778</v>
      </c>
      <c r="O731" s="178" t="n">
        <v>2017.8</v>
      </c>
      <c r="P731" s="178" t="n">
        <v>2018.1</v>
      </c>
      <c r="Q731" s="178" t="s">
        <v>2901</v>
      </c>
      <c r="R731" s="178" t="s">
        <v>2902</v>
      </c>
      <c r="S731" s="48"/>
    </row>
    <row r="732" customFormat="false" ht="33.75" hidden="false" customHeight="false" outlineLevel="0" collapsed="false">
      <c r="A732" s="53" t="n">
        <v>80</v>
      </c>
      <c r="B732" s="178" t="s">
        <v>3110</v>
      </c>
      <c r="C732" s="178" t="s">
        <v>3023</v>
      </c>
      <c r="D732" s="48" t="s">
        <v>3103</v>
      </c>
      <c r="E732" s="178" t="s">
        <v>3111</v>
      </c>
      <c r="F732" s="178" t="s">
        <v>162</v>
      </c>
      <c r="G732" s="187" t="n">
        <v>1.72</v>
      </c>
      <c r="H732" s="191" t="n">
        <v>1.72</v>
      </c>
      <c r="I732" s="178"/>
      <c r="J732" s="178"/>
      <c r="K732" s="178" t="n">
        <v>40</v>
      </c>
      <c r="L732" s="178" t="n">
        <v>146</v>
      </c>
      <c r="M732" s="178" t="s">
        <v>3105</v>
      </c>
      <c r="N732" s="178" t="s">
        <v>1778</v>
      </c>
      <c r="O732" s="178" t="n">
        <v>2017.8</v>
      </c>
      <c r="P732" s="178" t="n">
        <v>2018.1</v>
      </c>
      <c r="Q732" s="178" t="s">
        <v>2901</v>
      </c>
      <c r="R732" s="178" t="s">
        <v>2902</v>
      </c>
      <c r="S732" s="48"/>
    </row>
    <row r="733" customFormat="false" ht="33.75" hidden="false" customHeight="false" outlineLevel="0" collapsed="false">
      <c r="A733" s="57" t="n">
        <v>81</v>
      </c>
      <c r="B733" s="178" t="s">
        <v>3112</v>
      </c>
      <c r="C733" s="178" t="s">
        <v>3023</v>
      </c>
      <c r="D733" s="48" t="s">
        <v>3113</v>
      </c>
      <c r="E733" s="178" t="s">
        <v>3114</v>
      </c>
      <c r="F733" s="178" t="s">
        <v>162</v>
      </c>
      <c r="G733" s="187" t="n">
        <v>20.03</v>
      </c>
      <c r="H733" s="191" t="n">
        <v>20.03</v>
      </c>
      <c r="I733" s="178"/>
      <c r="J733" s="178"/>
      <c r="K733" s="178" t="n">
        <v>26</v>
      </c>
      <c r="L733" s="178" t="n">
        <v>109</v>
      </c>
      <c r="M733" s="178" t="s">
        <v>3115</v>
      </c>
      <c r="N733" s="178" t="s">
        <v>1778</v>
      </c>
      <c r="O733" s="178" t="n">
        <v>2017.8</v>
      </c>
      <c r="P733" s="178" t="n">
        <v>2018.1</v>
      </c>
      <c r="Q733" s="178" t="s">
        <v>2901</v>
      </c>
      <c r="R733" s="178" t="s">
        <v>2902</v>
      </c>
      <c r="S733" s="48"/>
    </row>
    <row r="734" customFormat="false" ht="33.75" hidden="false" customHeight="false" outlineLevel="0" collapsed="false">
      <c r="A734" s="57" t="n">
        <v>82</v>
      </c>
      <c r="B734" s="178" t="s">
        <v>3116</v>
      </c>
      <c r="C734" s="178" t="s">
        <v>3023</v>
      </c>
      <c r="D734" s="48" t="s">
        <v>3113</v>
      </c>
      <c r="E734" s="178" t="s">
        <v>3117</v>
      </c>
      <c r="F734" s="178" t="s">
        <v>162</v>
      </c>
      <c r="G734" s="187" t="n">
        <v>12.6</v>
      </c>
      <c r="H734" s="191" t="n">
        <v>12.6</v>
      </c>
      <c r="I734" s="178"/>
      <c r="J734" s="178"/>
      <c r="K734" s="178" t="n">
        <v>26</v>
      </c>
      <c r="L734" s="178" t="n">
        <v>109</v>
      </c>
      <c r="M734" s="178" t="s">
        <v>3115</v>
      </c>
      <c r="N734" s="178" t="s">
        <v>1778</v>
      </c>
      <c r="O734" s="178" t="n">
        <v>2017.8</v>
      </c>
      <c r="P734" s="178" t="n">
        <v>2018.1</v>
      </c>
      <c r="Q734" s="178" t="s">
        <v>2901</v>
      </c>
      <c r="R734" s="178" t="s">
        <v>2902</v>
      </c>
      <c r="S734" s="48"/>
    </row>
    <row r="735" customFormat="false" ht="33.75" hidden="false" customHeight="false" outlineLevel="0" collapsed="false">
      <c r="A735" s="53" t="n">
        <v>83</v>
      </c>
      <c r="B735" s="178" t="s">
        <v>3118</v>
      </c>
      <c r="C735" s="178" t="s">
        <v>3023</v>
      </c>
      <c r="D735" s="48" t="s">
        <v>3119</v>
      </c>
      <c r="E735" s="178" t="s">
        <v>3120</v>
      </c>
      <c r="F735" s="178" t="s">
        <v>162</v>
      </c>
      <c r="G735" s="187" t="n">
        <v>25.2</v>
      </c>
      <c r="H735" s="191" t="n">
        <v>25.2</v>
      </c>
      <c r="I735" s="178"/>
      <c r="J735" s="178"/>
      <c r="K735" s="178" t="n">
        <v>42</v>
      </c>
      <c r="L735" s="178" t="n">
        <v>162</v>
      </c>
      <c r="M735" s="178" t="s">
        <v>3026</v>
      </c>
      <c r="N735" s="178" t="s">
        <v>1778</v>
      </c>
      <c r="O735" s="178" t="n">
        <v>2017.8</v>
      </c>
      <c r="P735" s="178" t="n">
        <v>2018.1</v>
      </c>
      <c r="Q735" s="178" t="s">
        <v>2901</v>
      </c>
      <c r="R735" s="178" t="s">
        <v>2902</v>
      </c>
      <c r="S735" s="48"/>
    </row>
    <row r="736" customFormat="false" ht="33.75" hidden="false" customHeight="false" outlineLevel="0" collapsed="false">
      <c r="A736" s="57" t="n">
        <v>84</v>
      </c>
      <c r="B736" s="178" t="s">
        <v>3121</v>
      </c>
      <c r="C736" s="178" t="s">
        <v>3023</v>
      </c>
      <c r="D736" s="48" t="s">
        <v>3122</v>
      </c>
      <c r="E736" s="178" t="s">
        <v>3123</v>
      </c>
      <c r="F736" s="178" t="s">
        <v>162</v>
      </c>
      <c r="G736" s="187" t="n">
        <v>17.38</v>
      </c>
      <c r="H736" s="191" t="n">
        <v>17.38</v>
      </c>
      <c r="I736" s="178"/>
      <c r="J736" s="178"/>
      <c r="K736" s="178" t="n">
        <v>30</v>
      </c>
      <c r="L736" s="178" t="n">
        <v>110</v>
      </c>
      <c r="M736" s="178" t="s">
        <v>3124</v>
      </c>
      <c r="N736" s="178" t="s">
        <v>1778</v>
      </c>
      <c r="O736" s="178" t="n">
        <v>2017.8</v>
      </c>
      <c r="P736" s="178" t="n">
        <v>2018.1</v>
      </c>
      <c r="Q736" s="178" t="s">
        <v>2901</v>
      </c>
      <c r="R736" s="178" t="s">
        <v>2908</v>
      </c>
      <c r="S736" s="48"/>
    </row>
    <row r="737" customFormat="false" ht="33.75" hidden="false" customHeight="false" outlineLevel="0" collapsed="false">
      <c r="A737" s="57" t="n">
        <v>85</v>
      </c>
      <c r="B737" s="178" t="s">
        <v>3125</v>
      </c>
      <c r="C737" s="178" t="s">
        <v>3023</v>
      </c>
      <c r="D737" s="48" t="s">
        <v>183</v>
      </c>
      <c r="E737" s="178" t="s">
        <v>3126</v>
      </c>
      <c r="F737" s="178" t="s">
        <v>162</v>
      </c>
      <c r="G737" s="187" t="n">
        <v>3.9</v>
      </c>
      <c r="H737" s="191" t="n">
        <v>3.9</v>
      </c>
      <c r="I737" s="178"/>
      <c r="J737" s="178"/>
      <c r="K737" s="178" t="n">
        <v>77</v>
      </c>
      <c r="L737" s="178" t="n">
        <v>280</v>
      </c>
      <c r="M737" s="178" t="s">
        <v>3127</v>
      </c>
      <c r="N737" s="178" t="s">
        <v>1778</v>
      </c>
      <c r="O737" s="178" t="n">
        <v>2017.8</v>
      </c>
      <c r="P737" s="178" t="n">
        <v>2018.1</v>
      </c>
      <c r="Q737" s="178" t="s">
        <v>2901</v>
      </c>
      <c r="R737" s="178" t="s">
        <v>2902</v>
      </c>
      <c r="S737" s="48"/>
    </row>
    <row r="738" customFormat="false" ht="33.75" hidden="false" customHeight="false" outlineLevel="0" collapsed="false">
      <c r="A738" s="53" t="n">
        <v>86</v>
      </c>
      <c r="B738" s="178" t="s">
        <v>3128</v>
      </c>
      <c r="C738" s="178" t="s">
        <v>3023</v>
      </c>
      <c r="D738" s="48" t="s">
        <v>183</v>
      </c>
      <c r="E738" s="178" t="s">
        <v>3129</v>
      </c>
      <c r="F738" s="178" t="s">
        <v>162</v>
      </c>
      <c r="G738" s="187" t="n">
        <v>36.66</v>
      </c>
      <c r="H738" s="191" t="n">
        <v>36.66</v>
      </c>
      <c r="I738" s="178"/>
      <c r="J738" s="178"/>
      <c r="K738" s="178" t="n">
        <v>77</v>
      </c>
      <c r="L738" s="178" t="n">
        <v>280</v>
      </c>
      <c r="M738" s="178" t="s">
        <v>3127</v>
      </c>
      <c r="N738" s="178" t="s">
        <v>1778</v>
      </c>
      <c r="O738" s="178" t="n">
        <v>2017.8</v>
      </c>
      <c r="P738" s="178" t="n">
        <v>2018.1</v>
      </c>
      <c r="Q738" s="178" t="s">
        <v>2901</v>
      </c>
      <c r="R738" s="178" t="s">
        <v>2902</v>
      </c>
      <c r="S738" s="48"/>
    </row>
    <row r="739" customFormat="false" ht="33.75" hidden="false" customHeight="false" outlineLevel="0" collapsed="false">
      <c r="A739" s="57" t="n">
        <v>87</v>
      </c>
      <c r="B739" s="178" t="s">
        <v>3130</v>
      </c>
      <c r="C739" s="178" t="s">
        <v>3023</v>
      </c>
      <c r="D739" s="48" t="s">
        <v>183</v>
      </c>
      <c r="E739" s="178" t="s">
        <v>3131</v>
      </c>
      <c r="F739" s="178" t="s">
        <v>162</v>
      </c>
      <c r="G739" s="187" t="n">
        <v>60.1</v>
      </c>
      <c r="H739" s="191" t="n">
        <v>60.1</v>
      </c>
      <c r="I739" s="178"/>
      <c r="J739" s="178"/>
      <c r="K739" s="178" t="n">
        <v>77</v>
      </c>
      <c r="L739" s="178" t="n">
        <v>280</v>
      </c>
      <c r="M739" s="178" t="s">
        <v>3127</v>
      </c>
      <c r="N739" s="178" t="s">
        <v>1778</v>
      </c>
      <c r="O739" s="178" t="n">
        <v>2017.8</v>
      </c>
      <c r="P739" s="178" t="n">
        <v>2018.1</v>
      </c>
      <c r="Q739" s="178" t="s">
        <v>2901</v>
      </c>
      <c r="R739" s="178" t="s">
        <v>2902</v>
      </c>
      <c r="S739" s="48"/>
    </row>
    <row r="740" customFormat="false" ht="33.75" hidden="false" customHeight="false" outlineLevel="0" collapsed="false">
      <c r="A740" s="57" t="n">
        <v>88</v>
      </c>
      <c r="B740" s="178" t="s">
        <v>3132</v>
      </c>
      <c r="C740" s="178" t="s">
        <v>3023</v>
      </c>
      <c r="D740" s="48" t="s">
        <v>3133</v>
      </c>
      <c r="E740" s="178" t="s">
        <v>3134</v>
      </c>
      <c r="F740" s="178" t="s">
        <v>162</v>
      </c>
      <c r="G740" s="187" t="n">
        <v>8.06</v>
      </c>
      <c r="H740" s="191" t="n">
        <v>8.06</v>
      </c>
      <c r="I740" s="178"/>
      <c r="J740" s="178"/>
      <c r="K740" s="178" t="n">
        <v>84</v>
      </c>
      <c r="L740" s="178" t="n">
        <v>292</v>
      </c>
      <c r="M740" s="178" t="s">
        <v>3135</v>
      </c>
      <c r="N740" s="178" t="s">
        <v>1778</v>
      </c>
      <c r="O740" s="178" t="n">
        <v>2017.8</v>
      </c>
      <c r="P740" s="178" t="n">
        <v>2018.1</v>
      </c>
      <c r="Q740" s="178" t="s">
        <v>2901</v>
      </c>
      <c r="R740" s="178" t="s">
        <v>2902</v>
      </c>
      <c r="S740" s="48"/>
    </row>
    <row r="741" customFormat="false" ht="33.75" hidden="false" customHeight="false" outlineLevel="0" collapsed="false">
      <c r="A741" s="53" t="n">
        <v>89</v>
      </c>
      <c r="B741" s="178" t="s">
        <v>3136</v>
      </c>
      <c r="C741" s="178" t="s">
        <v>3023</v>
      </c>
      <c r="D741" s="48" t="s">
        <v>3133</v>
      </c>
      <c r="E741" s="178" t="s">
        <v>3137</v>
      </c>
      <c r="F741" s="178" t="s">
        <v>162</v>
      </c>
      <c r="G741" s="187" t="n">
        <v>3.02</v>
      </c>
      <c r="H741" s="191" t="n">
        <v>3.02</v>
      </c>
      <c r="I741" s="178"/>
      <c r="J741" s="178"/>
      <c r="K741" s="178" t="n">
        <v>84</v>
      </c>
      <c r="L741" s="178" t="n">
        <v>292</v>
      </c>
      <c r="M741" s="178" t="s">
        <v>3135</v>
      </c>
      <c r="N741" s="178" t="s">
        <v>1778</v>
      </c>
      <c r="O741" s="178" t="n">
        <v>2017.8</v>
      </c>
      <c r="P741" s="178" t="n">
        <v>2018.1</v>
      </c>
      <c r="Q741" s="178" t="s">
        <v>2901</v>
      </c>
      <c r="R741" s="178" t="s">
        <v>2902</v>
      </c>
      <c r="S741" s="48"/>
    </row>
    <row r="742" customFormat="false" ht="33.75" hidden="false" customHeight="false" outlineLevel="0" collapsed="false">
      <c r="A742" s="57" t="n">
        <v>90</v>
      </c>
      <c r="B742" s="178" t="s">
        <v>3138</v>
      </c>
      <c r="C742" s="178" t="s">
        <v>3023</v>
      </c>
      <c r="D742" s="48" t="s">
        <v>3133</v>
      </c>
      <c r="E742" s="178" t="s">
        <v>3139</v>
      </c>
      <c r="F742" s="178" t="s">
        <v>162</v>
      </c>
      <c r="G742" s="187" t="n">
        <v>2.77</v>
      </c>
      <c r="H742" s="191" t="n">
        <v>2.77</v>
      </c>
      <c r="I742" s="178"/>
      <c r="J742" s="178"/>
      <c r="K742" s="178" t="n">
        <v>84</v>
      </c>
      <c r="L742" s="178" t="n">
        <v>292</v>
      </c>
      <c r="M742" s="178" t="s">
        <v>3135</v>
      </c>
      <c r="N742" s="178" t="s">
        <v>1778</v>
      </c>
      <c r="O742" s="178" t="n">
        <v>2017.8</v>
      </c>
      <c r="P742" s="178" t="n">
        <v>2018.1</v>
      </c>
      <c r="Q742" s="178" t="s">
        <v>2901</v>
      </c>
      <c r="R742" s="178" t="s">
        <v>2902</v>
      </c>
      <c r="S742" s="48"/>
    </row>
    <row r="743" customFormat="false" ht="33.75" hidden="false" customHeight="false" outlineLevel="0" collapsed="false">
      <c r="A743" s="57" t="n">
        <v>91</v>
      </c>
      <c r="B743" s="178" t="s">
        <v>3140</v>
      </c>
      <c r="C743" s="178" t="s">
        <v>3023</v>
      </c>
      <c r="D743" s="48" t="s">
        <v>3133</v>
      </c>
      <c r="E743" s="178" t="s">
        <v>3141</v>
      </c>
      <c r="F743" s="178" t="s">
        <v>162</v>
      </c>
      <c r="G743" s="187" t="n">
        <v>12.97</v>
      </c>
      <c r="H743" s="191" t="n">
        <v>12.97</v>
      </c>
      <c r="I743" s="178"/>
      <c r="J743" s="178"/>
      <c r="K743" s="178" t="n">
        <v>84</v>
      </c>
      <c r="L743" s="178" t="n">
        <v>292</v>
      </c>
      <c r="M743" s="178" t="s">
        <v>3135</v>
      </c>
      <c r="N743" s="178" t="s">
        <v>1778</v>
      </c>
      <c r="O743" s="178" t="n">
        <v>2017.8</v>
      </c>
      <c r="P743" s="178" t="n">
        <v>2018.1</v>
      </c>
      <c r="Q743" s="178" t="s">
        <v>2901</v>
      </c>
      <c r="R743" s="178" t="s">
        <v>2902</v>
      </c>
      <c r="S743" s="48"/>
    </row>
    <row r="744" customFormat="false" ht="33.75" hidden="false" customHeight="false" outlineLevel="0" collapsed="false">
      <c r="A744" s="53" t="n">
        <v>92</v>
      </c>
      <c r="B744" s="178" t="s">
        <v>3142</v>
      </c>
      <c r="C744" s="178" t="s">
        <v>3023</v>
      </c>
      <c r="D744" s="48" t="s">
        <v>3133</v>
      </c>
      <c r="E744" s="178" t="s">
        <v>3143</v>
      </c>
      <c r="F744" s="178" t="s">
        <v>162</v>
      </c>
      <c r="G744" s="187" t="n">
        <v>31.5</v>
      </c>
      <c r="H744" s="191" t="n">
        <v>31.5</v>
      </c>
      <c r="I744" s="178"/>
      <c r="J744" s="178"/>
      <c r="K744" s="178" t="n">
        <v>84</v>
      </c>
      <c r="L744" s="178" t="n">
        <v>292</v>
      </c>
      <c r="M744" s="178" t="s">
        <v>3135</v>
      </c>
      <c r="N744" s="178" t="s">
        <v>1778</v>
      </c>
      <c r="O744" s="178" t="n">
        <v>2017.8</v>
      </c>
      <c r="P744" s="178" t="n">
        <v>2018.1</v>
      </c>
      <c r="Q744" s="178" t="s">
        <v>2901</v>
      </c>
      <c r="R744" s="178" t="s">
        <v>2902</v>
      </c>
      <c r="S744" s="48"/>
    </row>
    <row r="745" customFormat="false" ht="33.75" hidden="false" customHeight="false" outlineLevel="0" collapsed="false">
      <c r="A745" s="57" t="n">
        <v>93</v>
      </c>
      <c r="B745" s="178" t="s">
        <v>3144</v>
      </c>
      <c r="C745" s="178" t="s">
        <v>3023</v>
      </c>
      <c r="D745" s="48" t="s">
        <v>3133</v>
      </c>
      <c r="E745" s="178" t="s">
        <v>3145</v>
      </c>
      <c r="F745" s="178" t="s">
        <v>162</v>
      </c>
      <c r="G745" s="187" t="n">
        <v>5.64</v>
      </c>
      <c r="H745" s="191" t="n">
        <v>5.64</v>
      </c>
      <c r="I745" s="178"/>
      <c r="J745" s="178"/>
      <c r="K745" s="178" t="n">
        <v>84</v>
      </c>
      <c r="L745" s="178" t="n">
        <v>292</v>
      </c>
      <c r="M745" s="178" t="s">
        <v>3135</v>
      </c>
      <c r="N745" s="178" t="s">
        <v>1778</v>
      </c>
      <c r="O745" s="178" t="n">
        <v>2017.8</v>
      </c>
      <c r="P745" s="178" t="n">
        <v>2018.1</v>
      </c>
      <c r="Q745" s="178" t="s">
        <v>2901</v>
      </c>
      <c r="R745" s="178" t="s">
        <v>2902</v>
      </c>
      <c r="S745" s="48"/>
    </row>
    <row r="746" customFormat="false" ht="33.75" hidden="false" customHeight="false" outlineLevel="0" collapsed="false">
      <c r="A746" s="57" t="n">
        <v>94</v>
      </c>
      <c r="B746" s="178" t="s">
        <v>3146</v>
      </c>
      <c r="C746" s="178" t="s">
        <v>3023</v>
      </c>
      <c r="D746" s="48" t="s">
        <v>3147</v>
      </c>
      <c r="E746" s="178" t="s">
        <v>3148</v>
      </c>
      <c r="F746" s="178" t="s">
        <v>162</v>
      </c>
      <c r="G746" s="187" t="n">
        <v>33.76</v>
      </c>
      <c r="H746" s="191" t="n">
        <v>33.76</v>
      </c>
      <c r="I746" s="178"/>
      <c r="J746" s="178"/>
      <c r="K746" s="178" t="n">
        <v>62</v>
      </c>
      <c r="L746" s="178" t="n">
        <v>229</v>
      </c>
      <c r="M746" s="178" t="s">
        <v>3149</v>
      </c>
      <c r="N746" s="178" t="s">
        <v>1778</v>
      </c>
      <c r="O746" s="178" t="n">
        <v>2017.8</v>
      </c>
      <c r="P746" s="178" t="n">
        <v>2018.1</v>
      </c>
      <c r="Q746" s="178" t="s">
        <v>2901</v>
      </c>
      <c r="R746" s="178" t="s">
        <v>2923</v>
      </c>
      <c r="S746" s="48"/>
    </row>
    <row r="747" customFormat="false" ht="33.75" hidden="false" customHeight="false" outlineLevel="0" collapsed="false">
      <c r="A747" s="53" t="n">
        <v>95</v>
      </c>
      <c r="B747" s="178" t="s">
        <v>3150</v>
      </c>
      <c r="C747" s="178" t="s">
        <v>3023</v>
      </c>
      <c r="D747" s="48" t="s">
        <v>3151</v>
      </c>
      <c r="E747" s="178" t="s">
        <v>3152</v>
      </c>
      <c r="F747" s="178" t="s">
        <v>162</v>
      </c>
      <c r="G747" s="187" t="n">
        <v>89.46</v>
      </c>
      <c r="H747" s="191" t="n">
        <v>89.46</v>
      </c>
      <c r="I747" s="178"/>
      <c r="J747" s="178"/>
      <c r="K747" s="178" t="n">
        <v>66</v>
      </c>
      <c r="L747" s="178" t="n">
        <v>225</v>
      </c>
      <c r="M747" s="178" t="s">
        <v>3153</v>
      </c>
      <c r="N747" s="178" t="s">
        <v>1778</v>
      </c>
      <c r="O747" s="178" t="n">
        <v>2017.8</v>
      </c>
      <c r="P747" s="178" t="n">
        <v>2018.1</v>
      </c>
      <c r="Q747" s="178" t="s">
        <v>2901</v>
      </c>
      <c r="R747" s="178" t="s">
        <v>2923</v>
      </c>
      <c r="S747" s="48"/>
    </row>
    <row r="748" customFormat="false" ht="33.75" hidden="false" customHeight="false" outlineLevel="0" collapsed="false">
      <c r="A748" s="57" t="n">
        <v>96</v>
      </c>
      <c r="B748" s="178" t="s">
        <v>3154</v>
      </c>
      <c r="C748" s="178" t="s">
        <v>3023</v>
      </c>
      <c r="D748" s="48" t="s">
        <v>3151</v>
      </c>
      <c r="E748" s="178" t="s">
        <v>3155</v>
      </c>
      <c r="F748" s="178" t="s">
        <v>162</v>
      </c>
      <c r="G748" s="187" t="n">
        <v>8.69</v>
      </c>
      <c r="H748" s="191" t="n">
        <v>8.69</v>
      </c>
      <c r="I748" s="178"/>
      <c r="J748" s="178"/>
      <c r="K748" s="178" t="n">
        <v>66</v>
      </c>
      <c r="L748" s="178" t="n">
        <v>225</v>
      </c>
      <c r="M748" s="178" t="s">
        <v>3153</v>
      </c>
      <c r="N748" s="178" t="s">
        <v>1778</v>
      </c>
      <c r="O748" s="178" t="n">
        <v>2017.8</v>
      </c>
      <c r="P748" s="178" t="n">
        <v>2018.1</v>
      </c>
      <c r="Q748" s="178" t="s">
        <v>2901</v>
      </c>
      <c r="R748" s="178" t="s">
        <v>2923</v>
      </c>
      <c r="S748" s="48"/>
    </row>
    <row r="749" customFormat="false" ht="33.75" hidden="false" customHeight="false" outlineLevel="0" collapsed="false">
      <c r="A749" s="57" t="n">
        <v>97</v>
      </c>
      <c r="B749" s="178" t="s">
        <v>3156</v>
      </c>
      <c r="C749" s="178" t="s">
        <v>3023</v>
      </c>
      <c r="D749" s="48" t="s">
        <v>3151</v>
      </c>
      <c r="E749" s="178" t="s">
        <v>3157</v>
      </c>
      <c r="F749" s="178" t="s">
        <v>162</v>
      </c>
      <c r="G749" s="187" t="n">
        <v>35.02</v>
      </c>
      <c r="H749" s="191" t="n">
        <v>35.02</v>
      </c>
      <c r="I749" s="178"/>
      <c r="J749" s="178"/>
      <c r="K749" s="178" t="n">
        <v>66</v>
      </c>
      <c r="L749" s="178" t="n">
        <v>225</v>
      </c>
      <c r="M749" s="178" t="s">
        <v>3153</v>
      </c>
      <c r="N749" s="178" t="s">
        <v>1778</v>
      </c>
      <c r="O749" s="178" t="n">
        <v>2017.8</v>
      </c>
      <c r="P749" s="178" t="n">
        <v>2018.1</v>
      </c>
      <c r="Q749" s="178" t="s">
        <v>2901</v>
      </c>
      <c r="R749" s="178" t="s">
        <v>2923</v>
      </c>
      <c r="S749" s="48"/>
    </row>
    <row r="750" customFormat="false" ht="33.75" hidden="false" customHeight="false" outlineLevel="0" collapsed="false">
      <c r="A750" s="53" t="n">
        <v>98</v>
      </c>
      <c r="B750" s="192" t="s">
        <v>3158</v>
      </c>
      <c r="C750" s="178" t="s">
        <v>3023</v>
      </c>
      <c r="D750" s="48" t="s">
        <v>3151</v>
      </c>
      <c r="E750" s="192" t="s">
        <v>3159</v>
      </c>
      <c r="F750" s="178" t="s">
        <v>162</v>
      </c>
      <c r="G750" s="187" t="n">
        <v>36.41</v>
      </c>
      <c r="H750" s="191" t="n">
        <v>36.41</v>
      </c>
      <c r="I750" s="178"/>
      <c r="J750" s="178"/>
      <c r="K750" s="178" t="n">
        <v>66</v>
      </c>
      <c r="L750" s="178" t="n">
        <v>225</v>
      </c>
      <c r="M750" s="178" t="s">
        <v>3153</v>
      </c>
      <c r="N750" s="178" t="s">
        <v>1778</v>
      </c>
      <c r="O750" s="178" t="n">
        <v>2017.8</v>
      </c>
      <c r="P750" s="178" t="n">
        <v>2018.1</v>
      </c>
      <c r="Q750" s="178" t="s">
        <v>2901</v>
      </c>
      <c r="R750" s="178" t="s">
        <v>2923</v>
      </c>
      <c r="S750" s="48"/>
    </row>
    <row r="751" customFormat="false" ht="33.75" hidden="false" customHeight="false" outlineLevel="0" collapsed="false">
      <c r="A751" s="57" t="n">
        <v>99</v>
      </c>
      <c r="B751" s="178" t="s">
        <v>3160</v>
      </c>
      <c r="C751" s="178" t="s">
        <v>3023</v>
      </c>
      <c r="D751" s="48" t="s">
        <v>3161</v>
      </c>
      <c r="E751" s="178" t="s">
        <v>3162</v>
      </c>
      <c r="F751" s="178" t="s">
        <v>162</v>
      </c>
      <c r="G751" s="187" t="n">
        <v>13.86</v>
      </c>
      <c r="H751" s="191" t="n">
        <v>13.86</v>
      </c>
      <c r="I751" s="178"/>
      <c r="J751" s="178"/>
      <c r="K751" s="178" t="n">
        <v>39</v>
      </c>
      <c r="L751" s="178" t="n">
        <v>140</v>
      </c>
      <c r="M751" s="178" t="s">
        <v>3163</v>
      </c>
      <c r="N751" s="178" t="s">
        <v>1778</v>
      </c>
      <c r="O751" s="178" t="n">
        <v>2017.8</v>
      </c>
      <c r="P751" s="178" t="n">
        <v>2018.1</v>
      </c>
      <c r="Q751" s="178" t="s">
        <v>2901</v>
      </c>
      <c r="R751" s="178" t="s">
        <v>2902</v>
      </c>
      <c r="S751" s="48"/>
    </row>
    <row r="752" customFormat="false" ht="33.75" hidden="false" customHeight="false" outlineLevel="0" collapsed="false">
      <c r="A752" s="57" t="n">
        <v>100</v>
      </c>
      <c r="B752" s="178" t="s">
        <v>3164</v>
      </c>
      <c r="C752" s="178" t="s">
        <v>3023</v>
      </c>
      <c r="D752" s="48" t="s">
        <v>3165</v>
      </c>
      <c r="E752" s="178" t="s">
        <v>3166</v>
      </c>
      <c r="F752" s="178" t="s">
        <v>162</v>
      </c>
      <c r="G752" s="187" t="n">
        <v>14.57</v>
      </c>
      <c r="H752" s="191" t="n">
        <v>14.57</v>
      </c>
      <c r="I752" s="178"/>
      <c r="J752" s="178"/>
      <c r="K752" s="178" t="n">
        <v>25</v>
      </c>
      <c r="L752" s="178" t="n">
        <v>83</v>
      </c>
      <c r="M752" s="178" t="s">
        <v>3167</v>
      </c>
      <c r="N752" s="178" t="s">
        <v>1778</v>
      </c>
      <c r="O752" s="178" t="n">
        <v>2017.8</v>
      </c>
      <c r="P752" s="178" t="n">
        <v>2018.1</v>
      </c>
      <c r="Q752" s="178" t="s">
        <v>2901</v>
      </c>
      <c r="R752" s="178" t="s">
        <v>2908</v>
      </c>
      <c r="S752" s="48"/>
    </row>
    <row r="753" customFormat="false" ht="33.75" hidden="false" customHeight="false" outlineLevel="0" collapsed="false">
      <c r="A753" s="53" t="n">
        <v>101</v>
      </c>
      <c r="B753" s="178" t="s">
        <v>3168</v>
      </c>
      <c r="C753" s="178" t="s">
        <v>3023</v>
      </c>
      <c r="D753" s="48" t="s">
        <v>427</v>
      </c>
      <c r="E753" s="178" t="s">
        <v>3169</v>
      </c>
      <c r="F753" s="178" t="s">
        <v>162</v>
      </c>
      <c r="G753" s="187" t="n">
        <v>50.4</v>
      </c>
      <c r="H753" s="191" t="n">
        <v>50.4</v>
      </c>
      <c r="I753" s="178"/>
      <c r="J753" s="178"/>
      <c r="K753" s="178" t="n">
        <v>32</v>
      </c>
      <c r="L753" s="178" t="n">
        <v>114</v>
      </c>
      <c r="M753" s="178" t="s">
        <v>2926</v>
      </c>
      <c r="N753" s="178" t="s">
        <v>1778</v>
      </c>
      <c r="O753" s="178" t="n">
        <v>2017.8</v>
      </c>
      <c r="P753" s="178" t="n">
        <v>2018.1</v>
      </c>
      <c r="Q753" s="178" t="s">
        <v>2901</v>
      </c>
      <c r="R753" s="178" t="s">
        <v>2902</v>
      </c>
      <c r="S753" s="48"/>
    </row>
    <row r="754" customFormat="false" ht="33.75" hidden="false" customHeight="false" outlineLevel="0" collapsed="false">
      <c r="A754" s="57" t="n">
        <v>102</v>
      </c>
      <c r="B754" s="178" t="s">
        <v>3170</v>
      </c>
      <c r="C754" s="178" t="s">
        <v>3023</v>
      </c>
      <c r="D754" s="48" t="s">
        <v>427</v>
      </c>
      <c r="E754" s="178" t="s">
        <v>3171</v>
      </c>
      <c r="F754" s="178" t="s">
        <v>162</v>
      </c>
      <c r="G754" s="187" t="n">
        <v>39.06</v>
      </c>
      <c r="H754" s="191" t="n">
        <v>39.06</v>
      </c>
      <c r="I754" s="178"/>
      <c r="J754" s="178"/>
      <c r="K754" s="178" t="n">
        <v>32</v>
      </c>
      <c r="L754" s="178" t="n">
        <v>114</v>
      </c>
      <c r="M754" s="178" t="s">
        <v>2926</v>
      </c>
      <c r="N754" s="178" t="s">
        <v>1778</v>
      </c>
      <c r="O754" s="178" t="n">
        <v>2017.8</v>
      </c>
      <c r="P754" s="178" t="n">
        <v>2018.1</v>
      </c>
      <c r="Q754" s="178" t="s">
        <v>2901</v>
      </c>
      <c r="R754" s="178" t="s">
        <v>2902</v>
      </c>
      <c r="S754" s="48"/>
    </row>
    <row r="755" customFormat="false" ht="33.75" hidden="false" customHeight="false" outlineLevel="0" collapsed="false">
      <c r="A755" s="57" t="n">
        <v>103</v>
      </c>
      <c r="B755" s="178" t="s">
        <v>3172</v>
      </c>
      <c r="C755" s="178" t="s">
        <v>3023</v>
      </c>
      <c r="D755" s="48" t="s">
        <v>3173</v>
      </c>
      <c r="E755" s="178" t="s">
        <v>3174</v>
      </c>
      <c r="F755" s="178" t="s">
        <v>162</v>
      </c>
      <c r="G755" s="187" t="n">
        <v>25.07</v>
      </c>
      <c r="H755" s="191" t="n">
        <v>25.07</v>
      </c>
      <c r="I755" s="178"/>
      <c r="J755" s="178"/>
      <c r="K755" s="178" t="n">
        <v>48</v>
      </c>
      <c r="L755" s="178" t="n">
        <v>161</v>
      </c>
      <c r="M755" s="178" t="s">
        <v>3175</v>
      </c>
      <c r="N755" s="178" t="s">
        <v>1778</v>
      </c>
      <c r="O755" s="178" t="n">
        <v>2017.8</v>
      </c>
      <c r="P755" s="178" t="n">
        <v>2018.1</v>
      </c>
      <c r="Q755" s="178" t="s">
        <v>2901</v>
      </c>
      <c r="R755" s="178" t="s">
        <v>2902</v>
      </c>
      <c r="S755" s="48"/>
    </row>
    <row r="756" customFormat="false" ht="33.75" hidden="false" customHeight="false" outlineLevel="0" collapsed="false">
      <c r="A756" s="53" t="n">
        <v>104</v>
      </c>
      <c r="B756" s="178" t="s">
        <v>3176</v>
      </c>
      <c r="C756" s="178" t="s">
        <v>3023</v>
      </c>
      <c r="D756" s="48" t="s">
        <v>3173</v>
      </c>
      <c r="E756" s="178" t="s">
        <v>3177</v>
      </c>
      <c r="F756" s="178" t="s">
        <v>162</v>
      </c>
      <c r="G756" s="187" t="n">
        <v>11.18</v>
      </c>
      <c r="H756" s="191" t="n">
        <v>11.18</v>
      </c>
      <c r="I756" s="178"/>
      <c r="J756" s="178"/>
      <c r="K756" s="178" t="n">
        <v>48</v>
      </c>
      <c r="L756" s="178" t="n">
        <v>161</v>
      </c>
      <c r="M756" s="178" t="s">
        <v>3175</v>
      </c>
      <c r="N756" s="178" t="s">
        <v>1778</v>
      </c>
      <c r="O756" s="178" t="n">
        <v>2017.8</v>
      </c>
      <c r="P756" s="178" t="n">
        <v>2018.1</v>
      </c>
      <c r="Q756" s="178" t="s">
        <v>2901</v>
      </c>
      <c r="R756" s="178" t="s">
        <v>2902</v>
      </c>
      <c r="S756" s="48"/>
    </row>
    <row r="757" customFormat="false" ht="33.75" hidden="false" customHeight="false" outlineLevel="0" collapsed="false">
      <c r="A757" s="57" t="n">
        <v>105</v>
      </c>
      <c r="B757" s="178" t="s">
        <v>3178</v>
      </c>
      <c r="C757" s="178" t="s">
        <v>3023</v>
      </c>
      <c r="D757" s="48" t="s">
        <v>3173</v>
      </c>
      <c r="E757" s="178" t="s">
        <v>3179</v>
      </c>
      <c r="F757" s="178" t="s">
        <v>162</v>
      </c>
      <c r="G757" s="187" t="n">
        <v>26.88</v>
      </c>
      <c r="H757" s="191" t="n">
        <v>26.88</v>
      </c>
      <c r="I757" s="178"/>
      <c r="J757" s="178"/>
      <c r="K757" s="178" t="n">
        <v>48</v>
      </c>
      <c r="L757" s="178" t="n">
        <v>161</v>
      </c>
      <c r="M757" s="178" t="s">
        <v>3175</v>
      </c>
      <c r="N757" s="178" t="s">
        <v>1778</v>
      </c>
      <c r="O757" s="178" t="n">
        <v>2017.8</v>
      </c>
      <c r="P757" s="178" t="n">
        <v>2018.1</v>
      </c>
      <c r="Q757" s="178" t="s">
        <v>2901</v>
      </c>
      <c r="R757" s="178" t="s">
        <v>2902</v>
      </c>
      <c r="S757" s="48"/>
    </row>
    <row r="758" customFormat="false" ht="33.75" hidden="false" customHeight="false" outlineLevel="0" collapsed="false">
      <c r="A758" s="57" t="n">
        <v>106</v>
      </c>
      <c r="B758" s="178" t="s">
        <v>3180</v>
      </c>
      <c r="C758" s="178" t="s">
        <v>3023</v>
      </c>
      <c r="D758" s="48" t="s">
        <v>504</v>
      </c>
      <c r="E758" s="178" t="s">
        <v>3181</v>
      </c>
      <c r="F758" s="178" t="s">
        <v>162</v>
      </c>
      <c r="G758" s="187" t="n">
        <v>12.91</v>
      </c>
      <c r="H758" s="191" t="n">
        <v>12.91</v>
      </c>
      <c r="I758" s="178"/>
      <c r="J758" s="178"/>
      <c r="K758" s="178" t="n">
        <v>39</v>
      </c>
      <c r="L758" s="178" t="n">
        <v>135</v>
      </c>
      <c r="M758" s="178" t="s">
        <v>3182</v>
      </c>
      <c r="N758" s="178" t="s">
        <v>1778</v>
      </c>
      <c r="O758" s="178" t="n">
        <v>2017.8</v>
      </c>
      <c r="P758" s="178" t="n">
        <v>2018.1</v>
      </c>
      <c r="Q758" s="178" t="s">
        <v>2901</v>
      </c>
      <c r="R758" s="178" t="s">
        <v>2902</v>
      </c>
      <c r="S758" s="48"/>
    </row>
    <row r="759" customFormat="false" ht="33.75" hidden="false" customHeight="false" outlineLevel="0" collapsed="false">
      <c r="A759" s="53" t="n">
        <v>107</v>
      </c>
      <c r="B759" s="178" t="s">
        <v>3183</v>
      </c>
      <c r="C759" s="178" t="s">
        <v>3023</v>
      </c>
      <c r="D759" s="48" t="s">
        <v>1888</v>
      </c>
      <c r="E759" s="178" t="s">
        <v>3184</v>
      </c>
      <c r="F759" s="178" t="s">
        <v>162</v>
      </c>
      <c r="G759" s="187" t="n">
        <v>6.16</v>
      </c>
      <c r="H759" s="191" t="n">
        <v>6.16</v>
      </c>
      <c r="I759" s="178"/>
      <c r="J759" s="178"/>
      <c r="K759" s="178" t="n">
        <v>41</v>
      </c>
      <c r="L759" s="178" t="n">
        <v>131</v>
      </c>
      <c r="M759" s="178" t="s">
        <v>3185</v>
      </c>
      <c r="N759" s="178" t="s">
        <v>1778</v>
      </c>
      <c r="O759" s="178" t="n">
        <v>2017.8</v>
      </c>
      <c r="P759" s="178" t="n">
        <v>2018.1</v>
      </c>
      <c r="Q759" s="178" t="s">
        <v>2901</v>
      </c>
      <c r="R759" s="178" t="s">
        <v>2902</v>
      </c>
      <c r="S759" s="48"/>
    </row>
    <row r="760" customFormat="false" ht="33.75" hidden="false" customHeight="false" outlineLevel="0" collapsed="false">
      <c r="A760" s="57" t="n">
        <v>108</v>
      </c>
      <c r="B760" s="178" t="s">
        <v>3186</v>
      </c>
      <c r="C760" s="178" t="s">
        <v>3023</v>
      </c>
      <c r="D760" s="48" t="s">
        <v>499</v>
      </c>
      <c r="E760" s="178" t="s">
        <v>3187</v>
      </c>
      <c r="F760" s="178" t="s">
        <v>162</v>
      </c>
      <c r="G760" s="187" t="n">
        <v>17.64</v>
      </c>
      <c r="H760" s="191" t="n">
        <v>17.64</v>
      </c>
      <c r="I760" s="178"/>
      <c r="J760" s="178"/>
      <c r="K760" s="178" t="n">
        <v>37</v>
      </c>
      <c r="L760" s="178" t="n">
        <v>126</v>
      </c>
      <c r="M760" s="178" t="s">
        <v>3188</v>
      </c>
      <c r="N760" s="178" t="s">
        <v>1778</v>
      </c>
      <c r="O760" s="178" t="n">
        <v>2017.8</v>
      </c>
      <c r="P760" s="178" t="n">
        <v>2018.1</v>
      </c>
      <c r="Q760" s="178" t="s">
        <v>2901</v>
      </c>
      <c r="R760" s="178" t="s">
        <v>2902</v>
      </c>
      <c r="S760" s="48"/>
    </row>
    <row r="761" customFormat="false" ht="33.75" hidden="false" customHeight="false" outlineLevel="0" collapsed="false">
      <c r="A761" s="57" t="n">
        <v>109</v>
      </c>
      <c r="B761" s="178" t="s">
        <v>3189</v>
      </c>
      <c r="C761" s="178" t="s">
        <v>3023</v>
      </c>
      <c r="D761" s="48" t="s">
        <v>2914</v>
      </c>
      <c r="E761" s="178" t="s">
        <v>3190</v>
      </c>
      <c r="F761" s="178" t="s">
        <v>162</v>
      </c>
      <c r="G761" s="187" t="n">
        <v>14.23</v>
      </c>
      <c r="H761" s="191" t="n">
        <v>14.23</v>
      </c>
      <c r="I761" s="178"/>
      <c r="J761" s="178"/>
      <c r="K761" s="178" t="n">
        <v>58</v>
      </c>
      <c r="L761" s="178" t="n">
        <v>181</v>
      </c>
      <c r="M761" s="178" t="s">
        <v>2916</v>
      </c>
      <c r="N761" s="178" t="s">
        <v>1778</v>
      </c>
      <c r="O761" s="178" t="n">
        <v>2017.8</v>
      </c>
      <c r="P761" s="178" t="n">
        <v>2018.1</v>
      </c>
      <c r="Q761" s="178" t="s">
        <v>2901</v>
      </c>
      <c r="R761" s="178" t="s">
        <v>2902</v>
      </c>
      <c r="S761" s="48"/>
    </row>
    <row r="762" customFormat="false" ht="33.75" hidden="false" customHeight="false" outlineLevel="0" collapsed="false">
      <c r="A762" s="53" t="n">
        <v>110</v>
      </c>
      <c r="B762" s="178" t="s">
        <v>3191</v>
      </c>
      <c r="C762" s="178" t="s">
        <v>3023</v>
      </c>
      <c r="D762" s="48" t="s">
        <v>3192</v>
      </c>
      <c r="E762" s="178" t="s">
        <v>3193</v>
      </c>
      <c r="F762" s="178" t="s">
        <v>162</v>
      </c>
      <c r="G762" s="187" t="n">
        <v>12.28</v>
      </c>
      <c r="H762" s="191" t="n">
        <v>12.28</v>
      </c>
      <c r="I762" s="178"/>
      <c r="J762" s="178"/>
      <c r="K762" s="178" t="n">
        <v>14</v>
      </c>
      <c r="L762" s="178" t="n">
        <v>46</v>
      </c>
      <c r="M762" s="178" t="s">
        <v>3194</v>
      </c>
      <c r="N762" s="178" t="s">
        <v>1778</v>
      </c>
      <c r="O762" s="178" t="n">
        <v>2017.8</v>
      </c>
      <c r="P762" s="178" t="n">
        <v>2018.1</v>
      </c>
      <c r="Q762" s="178" t="s">
        <v>2901</v>
      </c>
      <c r="R762" s="178" t="s">
        <v>2902</v>
      </c>
      <c r="S762" s="48"/>
    </row>
    <row r="763" customFormat="false" ht="33.75" hidden="false" customHeight="false" outlineLevel="0" collapsed="false">
      <c r="A763" s="57" t="n">
        <v>111</v>
      </c>
      <c r="B763" s="178" t="s">
        <v>3195</v>
      </c>
      <c r="C763" s="178" t="s">
        <v>3023</v>
      </c>
      <c r="D763" s="48" t="s">
        <v>443</v>
      </c>
      <c r="E763" s="178" t="s">
        <v>3196</v>
      </c>
      <c r="F763" s="178" t="s">
        <v>162</v>
      </c>
      <c r="G763" s="187" t="n">
        <v>11.79</v>
      </c>
      <c r="H763" s="191" t="n">
        <v>11.79</v>
      </c>
      <c r="I763" s="178"/>
      <c r="J763" s="178"/>
      <c r="K763" s="178" t="n">
        <v>20</v>
      </c>
      <c r="L763" s="178" t="n">
        <v>76</v>
      </c>
      <c r="M763" s="178" t="s">
        <v>3197</v>
      </c>
      <c r="N763" s="178" t="s">
        <v>1778</v>
      </c>
      <c r="O763" s="178" t="n">
        <v>2017.8</v>
      </c>
      <c r="P763" s="178" t="n">
        <v>2018.1</v>
      </c>
      <c r="Q763" s="178" t="s">
        <v>2901</v>
      </c>
      <c r="R763" s="178" t="s">
        <v>2902</v>
      </c>
      <c r="S763" s="48"/>
    </row>
    <row r="764" customFormat="false" ht="33.75" hidden="false" customHeight="false" outlineLevel="0" collapsed="false">
      <c r="A764" s="57" t="n">
        <v>112</v>
      </c>
      <c r="B764" s="178" t="s">
        <v>3198</v>
      </c>
      <c r="C764" s="178" t="s">
        <v>3023</v>
      </c>
      <c r="D764" s="48" t="s">
        <v>443</v>
      </c>
      <c r="E764" s="178" t="s">
        <v>3199</v>
      </c>
      <c r="F764" s="178" t="s">
        <v>162</v>
      </c>
      <c r="G764" s="187" t="n">
        <v>18.58</v>
      </c>
      <c r="H764" s="191" t="n">
        <v>18.58</v>
      </c>
      <c r="I764" s="178"/>
      <c r="J764" s="178"/>
      <c r="K764" s="178" t="n">
        <v>20</v>
      </c>
      <c r="L764" s="178" t="n">
        <v>76</v>
      </c>
      <c r="M764" s="178" t="s">
        <v>3197</v>
      </c>
      <c r="N764" s="178" t="s">
        <v>1778</v>
      </c>
      <c r="O764" s="178" t="n">
        <v>2017.8</v>
      </c>
      <c r="P764" s="178" t="n">
        <v>2018.1</v>
      </c>
      <c r="Q764" s="178" t="s">
        <v>2901</v>
      </c>
      <c r="R764" s="178" t="s">
        <v>2902</v>
      </c>
      <c r="S764" s="48"/>
    </row>
    <row r="765" customFormat="false" ht="33.75" hidden="false" customHeight="false" outlineLevel="0" collapsed="false">
      <c r="A765" s="53" t="n">
        <v>113</v>
      </c>
      <c r="B765" s="178" t="s">
        <v>3200</v>
      </c>
      <c r="C765" s="178" t="s">
        <v>3023</v>
      </c>
      <c r="D765" s="48" t="s">
        <v>526</v>
      </c>
      <c r="E765" s="178" t="s">
        <v>3201</v>
      </c>
      <c r="F765" s="178" t="s">
        <v>162</v>
      </c>
      <c r="G765" s="187" t="n">
        <v>16.26</v>
      </c>
      <c r="H765" s="191" t="n">
        <v>16.26</v>
      </c>
      <c r="I765" s="178"/>
      <c r="J765" s="178"/>
      <c r="K765" s="178" t="n">
        <v>119</v>
      </c>
      <c r="L765" s="178" t="n">
        <v>429</v>
      </c>
      <c r="M765" s="178" t="s">
        <v>3202</v>
      </c>
      <c r="N765" s="178" t="s">
        <v>1778</v>
      </c>
      <c r="O765" s="178" t="n">
        <v>2017.8</v>
      </c>
      <c r="P765" s="178" t="n">
        <v>2018.1</v>
      </c>
      <c r="Q765" s="178" t="s">
        <v>2901</v>
      </c>
      <c r="R765" s="178" t="s">
        <v>2902</v>
      </c>
      <c r="S765" s="48"/>
    </row>
    <row r="766" customFormat="false" ht="33.75" hidden="false" customHeight="false" outlineLevel="0" collapsed="false">
      <c r="A766" s="57" t="n">
        <v>114</v>
      </c>
      <c r="B766" s="178" t="s">
        <v>3203</v>
      </c>
      <c r="C766" s="178" t="s">
        <v>3023</v>
      </c>
      <c r="D766" s="48" t="s">
        <v>1677</v>
      </c>
      <c r="E766" s="178" t="s">
        <v>3204</v>
      </c>
      <c r="F766" s="178" t="s">
        <v>162</v>
      </c>
      <c r="G766" s="187" t="n">
        <v>8.99</v>
      </c>
      <c r="H766" s="191" t="n">
        <v>8.99</v>
      </c>
      <c r="I766" s="178"/>
      <c r="J766" s="178"/>
      <c r="K766" s="178" t="n">
        <v>81</v>
      </c>
      <c r="L766" s="178" t="n">
        <v>301</v>
      </c>
      <c r="M766" s="178" t="s">
        <v>3205</v>
      </c>
      <c r="N766" s="178" t="s">
        <v>1778</v>
      </c>
      <c r="O766" s="178" t="n">
        <v>2017.8</v>
      </c>
      <c r="P766" s="178" t="n">
        <v>2018.1</v>
      </c>
      <c r="Q766" s="178" t="s">
        <v>2901</v>
      </c>
      <c r="R766" s="178" t="s">
        <v>2902</v>
      </c>
      <c r="S766" s="48"/>
    </row>
    <row r="767" customFormat="false" ht="33.75" hidden="false" customHeight="false" outlineLevel="0" collapsed="false">
      <c r="A767" s="57" t="n">
        <v>115</v>
      </c>
      <c r="B767" s="178" t="s">
        <v>3206</v>
      </c>
      <c r="C767" s="178" t="s">
        <v>3023</v>
      </c>
      <c r="D767" s="48" t="s">
        <v>1677</v>
      </c>
      <c r="E767" s="178" t="s">
        <v>3207</v>
      </c>
      <c r="F767" s="178" t="s">
        <v>162</v>
      </c>
      <c r="G767" s="187" t="n">
        <v>7.45</v>
      </c>
      <c r="H767" s="191" t="n">
        <v>7.45</v>
      </c>
      <c r="I767" s="178"/>
      <c r="J767" s="178"/>
      <c r="K767" s="178" t="n">
        <v>81</v>
      </c>
      <c r="L767" s="178" t="n">
        <v>301</v>
      </c>
      <c r="M767" s="178" t="s">
        <v>3205</v>
      </c>
      <c r="N767" s="178" t="s">
        <v>1778</v>
      </c>
      <c r="O767" s="178" t="n">
        <v>2017.8</v>
      </c>
      <c r="P767" s="178" t="n">
        <v>2018.1</v>
      </c>
      <c r="Q767" s="178" t="s">
        <v>2901</v>
      </c>
      <c r="R767" s="178" t="s">
        <v>2902</v>
      </c>
      <c r="S767" s="48"/>
    </row>
    <row r="768" customFormat="false" ht="33.75" hidden="false" customHeight="false" outlineLevel="0" collapsed="false">
      <c r="A768" s="53" t="n">
        <v>116</v>
      </c>
      <c r="B768" s="178" t="s">
        <v>3208</v>
      </c>
      <c r="C768" s="178" t="s">
        <v>3023</v>
      </c>
      <c r="D768" s="48" t="s">
        <v>1677</v>
      </c>
      <c r="E768" s="178" t="s">
        <v>3209</v>
      </c>
      <c r="F768" s="178" t="s">
        <v>162</v>
      </c>
      <c r="G768" s="187" t="n">
        <v>21.42</v>
      </c>
      <c r="H768" s="191" t="n">
        <v>21.42</v>
      </c>
      <c r="I768" s="178"/>
      <c r="J768" s="178"/>
      <c r="K768" s="178" t="n">
        <v>81</v>
      </c>
      <c r="L768" s="178" t="n">
        <v>301</v>
      </c>
      <c r="M768" s="178" t="s">
        <v>3205</v>
      </c>
      <c r="N768" s="178" t="s">
        <v>1778</v>
      </c>
      <c r="O768" s="178" t="n">
        <v>2017.8</v>
      </c>
      <c r="P768" s="178" t="n">
        <v>2018.1</v>
      </c>
      <c r="Q768" s="178" t="s">
        <v>2901</v>
      </c>
      <c r="R768" s="178" t="s">
        <v>2902</v>
      </c>
      <c r="S768" s="48"/>
    </row>
    <row r="769" customFormat="false" ht="33.75" hidden="false" customHeight="false" outlineLevel="0" collapsed="false">
      <c r="A769" s="57" t="n">
        <v>117</v>
      </c>
      <c r="B769" s="178" t="s">
        <v>3210</v>
      </c>
      <c r="C769" s="178" t="s">
        <v>3023</v>
      </c>
      <c r="D769" s="48" t="s">
        <v>3211</v>
      </c>
      <c r="E769" s="178" t="s">
        <v>3212</v>
      </c>
      <c r="F769" s="178" t="s">
        <v>162</v>
      </c>
      <c r="G769" s="187" t="n">
        <v>26.58</v>
      </c>
      <c r="H769" s="191" t="n">
        <v>26.58</v>
      </c>
      <c r="I769" s="178"/>
      <c r="J769" s="178"/>
      <c r="K769" s="178" t="n">
        <v>57</v>
      </c>
      <c r="L769" s="178" t="n">
        <v>222</v>
      </c>
      <c r="M769" s="178" t="s">
        <v>3213</v>
      </c>
      <c r="N769" s="178" t="s">
        <v>1778</v>
      </c>
      <c r="O769" s="178" t="n">
        <v>2017.8</v>
      </c>
      <c r="P769" s="178" t="n">
        <v>2018.1</v>
      </c>
      <c r="Q769" s="178" t="s">
        <v>2901</v>
      </c>
      <c r="R769" s="178" t="s">
        <v>2923</v>
      </c>
      <c r="S769" s="48"/>
    </row>
    <row r="770" customFormat="false" ht="33.75" hidden="false" customHeight="false" outlineLevel="0" collapsed="false">
      <c r="A770" s="57" t="n">
        <v>118</v>
      </c>
      <c r="B770" s="178" t="s">
        <v>3214</v>
      </c>
      <c r="C770" s="178" t="s">
        <v>3023</v>
      </c>
      <c r="D770" s="48" t="s">
        <v>3211</v>
      </c>
      <c r="E770" s="178" t="s">
        <v>3215</v>
      </c>
      <c r="F770" s="178" t="s">
        <v>162</v>
      </c>
      <c r="G770" s="187" t="n">
        <v>22.93</v>
      </c>
      <c r="H770" s="191" t="n">
        <v>22.93</v>
      </c>
      <c r="I770" s="178"/>
      <c r="J770" s="178"/>
      <c r="K770" s="178" t="n">
        <v>57</v>
      </c>
      <c r="L770" s="178" t="n">
        <v>222</v>
      </c>
      <c r="M770" s="178" t="s">
        <v>3213</v>
      </c>
      <c r="N770" s="178" t="s">
        <v>1778</v>
      </c>
      <c r="O770" s="178" t="n">
        <v>2017.8</v>
      </c>
      <c r="P770" s="178" t="n">
        <v>2018.1</v>
      </c>
      <c r="Q770" s="178" t="s">
        <v>2901</v>
      </c>
      <c r="R770" s="178" t="s">
        <v>2923</v>
      </c>
      <c r="S770" s="48"/>
    </row>
    <row r="771" customFormat="false" ht="33.75" hidden="false" customHeight="false" outlineLevel="0" collapsed="false">
      <c r="A771" s="53" t="n">
        <v>119</v>
      </c>
      <c r="B771" s="178" t="s">
        <v>3216</v>
      </c>
      <c r="C771" s="178" t="s">
        <v>3023</v>
      </c>
      <c r="D771" s="48" t="s">
        <v>3211</v>
      </c>
      <c r="E771" s="178" t="s">
        <v>3217</v>
      </c>
      <c r="F771" s="178" t="s">
        <v>162</v>
      </c>
      <c r="G771" s="187" t="n">
        <v>34.52</v>
      </c>
      <c r="H771" s="191" t="n">
        <v>34.52</v>
      </c>
      <c r="I771" s="178"/>
      <c r="J771" s="178"/>
      <c r="K771" s="178" t="n">
        <v>57</v>
      </c>
      <c r="L771" s="178" t="n">
        <v>222</v>
      </c>
      <c r="M771" s="178" t="s">
        <v>3213</v>
      </c>
      <c r="N771" s="178" t="s">
        <v>1778</v>
      </c>
      <c r="O771" s="178" t="n">
        <v>2017.8</v>
      </c>
      <c r="P771" s="178" t="n">
        <v>2018.1</v>
      </c>
      <c r="Q771" s="178" t="s">
        <v>2901</v>
      </c>
      <c r="R771" s="178" t="s">
        <v>2923</v>
      </c>
      <c r="S771" s="48"/>
    </row>
    <row r="772" customFormat="false" ht="33.75" hidden="false" customHeight="false" outlineLevel="0" collapsed="false">
      <c r="A772" s="57" t="n">
        <v>120</v>
      </c>
      <c r="B772" s="178" t="s">
        <v>3218</v>
      </c>
      <c r="C772" s="178" t="s">
        <v>3023</v>
      </c>
      <c r="D772" s="48" t="s">
        <v>3211</v>
      </c>
      <c r="E772" s="178" t="s">
        <v>3219</v>
      </c>
      <c r="F772" s="178" t="s">
        <v>162</v>
      </c>
      <c r="G772" s="187" t="n">
        <v>13.73</v>
      </c>
      <c r="H772" s="191" t="n">
        <v>13.73</v>
      </c>
      <c r="I772" s="178"/>
      <c r="J772" s="178"/>
      <c r="K772" s="178" t="n">
        <v>57</v>
      </c>
      <c r="L772" s="178" t="n">
        <v>222</v>
      </c>
      <c r="M772" s="178" t="s">
        <v>3213</v>
      </c>
      <c r="N772" s="178" t="s">
        <v>1778</v>
      </c>
      <c r="O772" s="178" t="n">
        <v>2017.8</v>
      </c>
      <c r="P772" s="178" t="n">
        <v>2018.1</v>
      </c>
      <c r="Q772" s="178" t="s">
        <v>2901</v>
      </c>
      <c r="R772" s="178" t="s">
        <v>2923</v>
      </c>
      <c r="S772" s="48"/>
    </row>
    <row r="773" customFormat="false" ht="33.75" hidden="false" customHeight="false" outlineLevel="0" collapsed="false">
      <c r="A773" s="57" t="n">
        <v>121</v>
      </c>
      <c r="B773" s="178" t="s">
        <v>3220</v>
      </c>
      <c r="C773" s="178" t="s">
        <v>3023</v>
      </c>
      <c r="D773" s="48" t="s">
        <v>3211</v>
      </c>
      <c r="E773" s="178" t="s">
        <v>3221</v>
      </c>
      <c r="F773" s="178" t="s">
        <v>162</v>
      </c>
      <c r="G773" s="187" t="n">
        <v>10.84</v>
      </c>
      <c r="H773" s="191" t="n">
        <v>10.84</v>
      </c>
      <c r="I773" s="178"/>
      <c r="J773" s="178"/>
      <c r="K773" s="178" t="n">
        <v>57</v>
      </c>
      <c r="L773" s="178" t="n">
        <v>222</v>
      </c>
      <c r="M773" s="178" t="s">
        <v>3213</v>
      </c>
      <c r="N773" s="178" t="s">
        <v>1778</v>
      </c>
      <c r="O773" s="178" t="n">
        <v>2017.8</v>
      </c>
      <c r="P773" s="178" t="n">
        <v>2018.1</v>
      </c>
      <c r="Q773" s="178" t="s">
        <v>2901</v>
      </c>
      <c r="R773" s="178" t="s">
        <v>2923</v>
      </c>
      <c r="S773" s="48"/>
    </row>
    <row r="774" customFormat="false" ht="33.75" hidden="false" customHeight="false" outlineLevel="0" collapsed="false">
      <c r="A774" s="53" t="n">
        <v>122</v>
      </c>
      <c r="B774" s="178" t="s">
        <v>3222</v>
      </c>
      <c r="C774" s="178" t="s">
        <v>3023</v>
      </c>
      <c r="D774" s="48" t="s">
        <v>3223</v>
      </c>
      <c r="E774" s="178" t="s">
        <v>3224</v>
      </c>
      <c r="F774" s="178" t="s">
        <v>162</v>
      </c>
      <c r="G774" s="187" t="n">
        <v>16.5</v>
      </c>
      <c r="H774" s="191" t="n">
        <v>16.5</v>
      </c>
      <c r="I774" s="178"/>
      <c r="J774" s="178"/>
      <c r="K774" s="178" t="n">
        <v>77</v>
      </c>
      <c r="L774" s="178" t="n">
        <v>238</v>
      </c>
      <c r="M774" s="178" t="s">
        <v>3011</v>
      </c>
      <c r="N774" s="178" t="s">
        <v>1778</v>
      </c>
      <c r="O774" s="178" t="n">
        <v>2017.8</v>
      </c>
      <c r="P774" s="178" t="n">
        <v>2018.1</v>
      </c>
      <c r="Q774" s="178" t="s">
        <v>2901</v>
      </c>
      <c r="R774" s="178" t="s">
        <v>2902</v>
      </c>
      <c r="S774" s="48"/>
    </row>
    <row r="775" customFormat="false" ht="33.75" hidden="false" customHeight="false" outlineLevel="0" collapsed="false">
      <c r="A775" s="57" t="n">
        <v>123</v>
      </c>
      <c r="B775" s="178" t="s">
        <v>3225</v>
      </c>
      <c r="C775" s="178" t="s">
        <v>3023</v>
      </c>
      <c r="D775" s="48" t="s">
        <v>2920</v>
      </c>
      <c r="E775" s="178" t="s">
        <v>3226</v>
      </c>
      <c r="F775" s="178" t="s">
        <v>162</v>
      </c>
      <c r="G775" s="187" t="n">
        <v>55.56</v>
      </c>
      <c r="H775" s="191" t="n">
        <v>55.56</v>
      </c>
      <c r="I775" s="178"/>
      <c r="J775" s="178"/>
      <c r="K775" s="178" t="n">
        <v>73</v>
      </c>
      <c r="L775" s="178" t="n">
        <v>245</v>
      </c>
      <c r="M775" s="178" t="s">
        <v>2922</v>
      </c>
      <c r="N775" s="178" t="s">
        <v>1778</v>
      </c>
      <c r="O775" s="178" t="n">
        <v>2017.8</v>
      </c>
      <c r="P775" s="178" t="n">
        <v>2018.1</v>
      </c>
      <c r="Q775" s="178" t="s">
        <v>2901</v>
      </c>
      <c r="R775" s="178" t="s">
        <v>2923</v>
      </c>
      <c r="S775" s="48"/>
    </row>
    <row r="776" customFormat="false" ht="33.75" hidden="false" customHeight="false" outlineLevel="0" collapsed="false">
      <c r="A776" s="57" t="n">
        <v>124</v>
      </c>
      <c r="B776" s="192" t="s">
        <v>3227</v>
      </c>
      <c r="C776" s="178" t="s">
        <v>3023</v>
      </c>
      <c r="D776" s="48" t="s">
        <v>2920</v>
      </c>
      <c r="E776" s="192" t="s">
        <v>3228</v>
      </c>
      <c r="F776" s="178" t="s">
        <v>162</v>
      </c>
      <c r="G776" s="187" t="n">
        <v>50.4</v>
      </c>
      <c r="H776" s="191" t="n">
        <v>50.4</v>
      </c>
      <c r="I776" s="178"/>
      <c r="J776" s="178"/>
      <c r="K776" s="178" t="n">
        <v>73</v>
      </c>
      <c r="L776" s="178" t="n">
        <v>245</v>
      </c>
      <c r="M776" s="178" t="s">
        <v>2922</v>
      </c>
      <c r="N776" s="178" t="s">
        <v>1778</v>
      </c>
      <c r="O776" s="178" t="n">
        <v>2017.8</v>
      </c>
      <c r="P776" s="178" t="n">
        <v>2018.1</v>
      </c>
      <c r="Q776" s="178" t="s">
        <v>2901</v>
      </c>
      <c r="R776" s="178" t="s">
        <v>2923</v>
      </c>
      <c r="S776" s="48"/>
    </row>
    <row r="777" customFormat="false" ht="33.75" hidden="false" customHeight="false" outlineLevel="0" collapsed="false">
      <c r="A777" s="53" t="n">
        <v>125</v>
      </c>
      <c r="B777" s="192" t="s">
        <v>2919</v>
      </c>
      <c r="C777" s="178" t="s">
        <v>3023</v>
      </c>
      <c r="D777" s="48" t="s">
        <v>2920</v>
      </c>
      <c r="E777" s="192" t="s">
        <v>3229</v>
      </c>
      <c r="F777" s="178" t="s">
        <v>162</v>
      </c>
      <c r="G777" s="187" t="n">
        <v>14.49</v>
      </c>
      <c r="H777" s="191" t="n">
        <v>14.49</v>
      </c>
      <c r="I777" s="178"/>
      <c r="J777" s="178"/>
      <c r="K777" s="178" t="n">
        <v>73</v>
      </c>
      <c r="L777" s="178" t="n">
        <v>245</v>
      </c>
      <c r="M777" s="178" t="s">
        <v>2922</v>
      </c>
      <c r="N777" s="178" t="s">
        <v>1778</v>
      </c>
      <c r="O777" s="178" t="n">
        <v>2017.8</v>
      </c>
      <c r="P777" s="178" t="n">
        <v>2018.1</v>
      </c>
      <c r="Q777" s="178" t="s">
        <v>2901</v>
      </c>
      <c r="R777" s="178" t="s">
        <v>2923</v>
      </c>
      <c r="S777" s="48"/>
    </row>
    <row r="778" customFormat="false" ht="33.75" hidden="false" customHeight="false" outlineLevel="0" collapsed="false">
      <c r="A778" s="57" t="n">
        <v>126</v>
      </c>
      <c r="B778" s="178" t="s">
        <v>3230</v>
      </c>
      <c r="C778" s="178" t="s">
        <v>3023</v>
      </c>
      <c r="D778" s="48" t="s">
        <v>3231</v>
      </c>
      <c r="E778" s="178" t="s">
        <v>3232</v>
      </c>
      <c r="F778" s="178" t="s">
        <v>162</v>
      </c>
      <c r="G778" s="187" t="n">
        <v>56.7</v>
      </c>
      <c r="H778" s="191" t="n">
        <v>56.7</v>
      </c>
      <c r="I778" s="178"/>
      <c r="J778" s="178"/>
      <c r="K778" s="178" t="n">
        <v>74</v>
      </c>
      <c r="L778" s="178" t="n">
        <v>254</v>
      </c>
      <c r="M778" s="178" t="s">
        <v>3233</v>
      </c>
      <c r="N778" s="178" t="s">
        <v>1778</v>
      </c>
      <c r="O778" s="178" t="n">
        <v>2017.8</v>
      </c>
      <c r="P778" s="178" t="n">
        <v>2018.1</v>
      </c>
      <c r="Q778" s="178" t="s">
        <v>2901</v>
      </c>
      <c r="R778" s="178" t="s">
        <v>2902</v>
      </c>
      <c r="S778" s="48"/>
    </row>
    <row r="779" customFormat="false" ht="33.75" hidden="false" customHeight="false" outlineLevel="0" collapsed="false">
      <c r="A779" s="57" t="n">
        <v>127</v>
      </c>
      <c r="B779" s="178" t="s">
        <v>3234</v>
      </c>
      <c r="C779" s="178" t="s">
        <v>3023</v>
      </c>
      <c r="D779" s="48" t="s">
        <v>3231</v>
      </c>
      <c r="E779" s="178" t="s">
        <v>3235</v>
      </c>
      <c r="F779" s="178" t="s">
        <v>162</v>
      </c>
      <c r="G779" s="187" t="n">
        <v>44.98</v>
      </c>
      <c r="H779" s="191" t="n">
        <v>44.98</v>
      </c>
      <c r="I779" s="178"/>
      <c r="J779" s="178"/>
      <c r="K779" s="178" t="n">
        <v>74</v>
      </c>
      <c r="L779" s="178" t="n">
        <v>254</v>
      </c>
      <c r="M779" s="178" t="s">
        <v>3233</v>
      </c>
      <c r="N779" s="178" t="s">
        <v>1778</v>
      </c>
      <c r="O779" s="178" t="n">
        <v>2017.8</v>
      </c>
      <c r="P779" s="178" t="n">
        <v>2018.1</v>
      </c>
      <c r="Q779" s="178" t="s">
        <v>2901</v>
      </c>
      <c r="R779" s="178" t="s">
        <v>2902</v>
      </c>
      <c r="S779" s="48"/>
    </row>
    <row r="780" customFormat="false" ht="33.75" hidden="false" customHeight="false" outlineLevel="0" collapsed="false">
      <c r="A780" s="53" t="n">
        <v>128</v>
      </c>
      <c r="B780" s="178" t="s">
        <v>3236</v>
      </c>
      <c r="C780" s="178" t="s">
        <v>3023</v>
      </c>
      <c r="D780" s="48" t="s">
        <v>361</v>
      </c>
      <c r="E780" s="178" t="s">
        <v>3237</v>
      </c>
      <c r="F780" s="178" t="s">
        <v>162</v>
      </c>
      <c r="G780" s="187" t="n">
        <v>17.64</v>
      </c>
      <c r="H780" s="191" t="n">
        <v>17.64</v>
      </c>
      <c r="I780" s="178"/>
      <c r="J780" s="178"/>
      <c r="K780" s="178" t="n">
        <v>22</v>
      </c>
      <c r="L780" s="178" t="n">
        <v>80</v>
      </c>
      <c r="M780" s="178" t="s">
        <v>2907</v>
      </c>
      <c r="N780" s="178" t="s">
        <v>1778</v>
      </c>
      <c r="O780" s="178" t="n">
        <v>2017.8</v>
      </c>
      <c r="P780" s="178" t="n">
        <v>2018.1</v>
      </c>
      <c r="Q780" s="178" t="s">
        <v>2901</v>
      </c>
      <c r="R780" s="178" t="s">
        <v>2923</v>
      </c>
      <c r="S780" s="48"/>
    </row>
    <row r="781" customFormat="false" ht="33.75" hidden="false" customHeight="false" outlineLevel="0" collapsed="false">
      <c r="A781" s="57" t="n">
        <v>129</v>
      </c>
      <c r="B781" s="178" t="s">
        <v>3238</v>
      </c>
      <c r="C781" s="178" t="s">
        <v>3023</v>
      </c>
      <c r="D781" s="48" t="s">
        <v>3239</v>
      </c>
      <c r="E781" s="178" t="s">
        <v>3240</v>
      </c>
      <c r="F781" s="178" t="s">
        <v>162</v>
      </c>
      <c r="G781" s="187" t="n">
        <v>36.41</v>
      </c>
      <c r="H781" s="191" t="n">
        <v>36.41</v>
      </c>
      <c r="I781" s="178"/>
      <c r="J781" s="178"/>
      <c r="K781" s="178" t="n">
        <v>25</v>
      </c>
      <c r="L781" s="178" t="n">
        <v>88</v>
      </c>
      <c r="M781" s="178" t="s">
        <v>2986</v>
      </c>
      <c r="N781" s="178" t="s">
        <v>1778</v>
      </c>
      <c r="O781" s="178" t="n">
        <v>2017.8</v>
      </c>
      <c r="P781" s="178" t="n">
        <v>2018.1</v>
      </c>
      <c r="Q781" s="178" t="s">
        <v>2901</v>
      </c>
      <c r="R781" s="178" t="s">
        <v>2902</v>
      </c>
      <c r="S781" s="48"/>
    </row>
    <row r="782" customFormat="false" ht="33.75" hidden="false" customHeight="false" outlineLevel="0" collapsed="false">
      <c r="A782" s="57" t="n">
        <v>130</v>
      </c>
      <c r="B782" s="178" t="s">
        <v>3241</v>
      </c>
      <c r="C782" s="178" t="s">
        <v>3023</v>
      </c>
      <c r="D782" s="48" t="s">
        <v>3239</v>
      </c>
      <c r="E782" s="178" t="s">
        <v>3242</v>
      </c>
      <c r="F782" s="178" t="s">
        <v>162</v>
      </c>
      <c r="G782" s="187" t="n">
        <v>26.33</v>
      </c>
      <c r="H782" s="191" t="n">
        <v>26.33</v>
      </c>
      <c r="I782" s="178"/>
      <c r="J782" s="178"/>
      <c r="K782" s="178" t="n">
        <v>25</v>
      </c>
      <c r="L782" s="178" t="n">
        <v>88</v>
      </c>
      <c r="M782" s="178" t="s">
        <v>2986</v>
      </c>
      <c r="N782" s="178" t="s">
        <v>1778</v>
      </c>
      <c r="O782" s="178" t="n">
        <v>2017.8</v>
      </c>
      <c r="P782" s="178" t="n">
        <v>2018.1</v>
      </c>
      <c r="Q782" s="178" t="s">
        <v>2901</v>
      </c>
      <c r="R782" s="178" t="s">
        <v>2902</v>
      </c>
      <c r="S782" s="48"/>
    </row>
    <row r="783" customFormat="false" ht="33.75" hidden="false" customHeight="false" outlineLevel="0" collapsed="false">
      <c r="A783" s="53" t="n">
        <v>131</v>
      </c>
      <c r="B783" s="178" t="s">
        <v>3243</v>
      </c>
      <c r="C783" s="178" t="s">
        <v>3023</v>
      </c>
      <c r="D783" s="48" t="s">
        <v>3239</v>
      </c>
      <c r="E783" s="178" t="s">
        <v>3244</v>
      </c>
      <c r="F783" s="178" t="s">
        <v>162</v>
      </c>
      <c r="G783" s="187" t="n">
        <v>19.9</v>
      </c>
      <c r="H783" s="191" t="n">
        <v>19.9</v>
      </c>
      <c r="I783" s="178"/>
      <c r="J783" s="178"/>
      <c r="K783" s="178" t="n">
        <v>25</v>
      </c>
      <c r="L783" s="178" t="n">
        <v>88</v>
      </c>
      <c r="M783" s="178" t="s">
        <v>2986</v>
      </c>
      <c r="N783" s="178" t="s">
        <v>1778</v>
      </c>
      <c r="O783" s="178" t="n">
        <v>2017.8</v>
      </c>
      <c r="P783" s="178" t="n">
        <v>2018.1</v>
      </c>
      <c r="Q783" s="178" t="s">
        <v>2901</v>
      </c>
      <c r="R783" s="178" t="s">
        <v>2902</v>
      </c>
      <c r="S783" s="48"/>
    </row>
    <row r="784" customFormat="false" ht="33.75" hidden="false" customHeight="false" outlineLevel="0" collapsed="false">
      <c r="A784" s="57" t="n">
        <v>132</v>
      </c>
      <c r="B784" s="178" t="s">
        <v>3245</v>
      </c>
      <c r="C784" s="178" t="s">
        <v>3023</v>
      </c>
      <c r="D784" s="48" t="s">
        <v>3246</v>
      </c>
      <c r="E784" s="178" t="s">
        <v>3247</v>
      </c>
      <c r="F784" s="178" t="s">
        <v>162</v>
      </c>
      <c r="G784" s="187" t="n">
        <v>37.8</v>
      </c>
      <c r="H784" s="191" t="n">
        <v>37.8</v>
      </c>
      <c r="I784" s="178"/>
      <c r="J784" s="178"/>
      <c r="K784" s="178" t="n">
        <v>36</v>
      </c>
      <c r="L784" s="178" t="n">
        <v>150</v>
      </c>
      <c r="M784" s="178" t="s">
        <v>3248</v>
      </c>
      <c r="N784" s="178" t="s">
        <v>1778</v>
      </c>
      <c r="O784" s="178" t="n">
        <v>2017.8</v>
      </c>
      <c r="P784" s="178" t="n">
        <v>2018.1</v>
      </c>
      <c r="Q784" s="178" t="s">
        <v>2901</v>
      </c>
      <c r="R784" s="178" t="s">
        <v>2923</v>
      </c>
      <c r="S784" s="195"/>
    </row>
    <row r="785" customFormat="false" ht="33.75" hidden="false" customHeight="false" outlineLevel="0" collapsed="false">
      <c r="A785" s="57" t="n">
        <v>133</v>
      </c>
      <c r="B785" s="178" t="s">
        <v>3249</v>
      </c>
      <c r="C785" s="178" t="s">
        <v>3023</v>
      </c>
      <c r="D785" s="48" t="s">
        <v>3250</v>
      </c>
      <c r="E785" s="178" t="s">
        <v>3251</v>
      </c>
      <c r="F785" s="178" t="s">
        <v>162</v>
      </c>
      <c r="G785" s="187" t="n">
        <v>81.01</v>
      </c>
      <c r="H785" s="191" t="n">
        <v>81.01</v>
      </c>
      <c r="I785" s="178"/>
      <c r="J785" s="178"/>
      <c r="K785" s="178" t="n">
        <v>54</v>
      </c>
      <c r="L785" s="178" t="n">
        <v>203</v>
      </c>
      <c r="M785" s="178" t="s">
        <v>3252</v>
      </c>
      <c r="N785" s="178" t="s">
        <v>1778</v>
      </c>
      <c r="O785" s="178" t="n">
        <v>2017.8</v>
      </c>
      <c r="P785" s="178" t="n">
        <v>2018.1</v>
      </c>
      <c r="Q785" s="178" t="s">
        <v>2901</v>
      </c>
      <c r="R785" s="178" t="s">
        <v>2902</v>
      </c>
      <c r="S785" s="48"/>
    </row>
    <row r="786" customFormat="false" ht="33.75" hidden="false" customHeight="false" outlineLevel="0" collapsed="false">
      <c r="A786" s="53" t="n">
        <v>134</v>
      </c>
      <c r="B786" s="178" t="s">
        <v>3253</v>
      </c>
      <c r="C786" s="178" t="s">
        <v>3023</v>
      </c>
      <c r="D786" s="48" t="s">
        <v>3254</v>
      </c>
      <c r="E786" s="178" t="s">
        <v>3255</v>
      </c>
      <c r="F786" s="178" t="s">
        <v>162</v>
      </c>
      <c r="G786" s="187" t="n">
        <v>17.13</v>
      </c>
      <c r="H786" s="191" t="n">
        <v>17.13</v>
      </c>
      <c r="I786" s="178"/>
      <c r="J786" s="178"/>
      <c r="K786" s="178" t="n">
        <v>66</v>
      </c>
      <c r="L786" s="178" t="n">
        <v>235</v>
      </c>
      <c r="M786" s="178" t="s">
        <v>3256</v>
      </c>
      <c r="N786" s="178" t="s">
        <v>1778</v>
      </c>
      <c r="O786" s="178" t="n">
        <v>2017.8</v>
      </c>
      <c r="P786" s="178" t="n">
        <v>2018.1</v>
      </c>
      <c r="Q786" s="178" t="s">
        <v>2901</v>
      </c>
      <c r="R786" s="178" t="s">
        <v>2902</v>
      </c>
      <c r="S786" s="48"/>
    </row>
    <row r="787" customFormat="false" ht="33.75" hidden="false" customHeight="false" outlineLevel="0" collapsed="false">
      <c r="A787" s="57" t="n">
        <v>135</v>
      </c>
      <c r="B787" s="178" t="s">
        <v>3257</v>
      </c>
      <c r="C787" s="178" t="s">
        <v>3023</v>
      </c>
      <c r="D787" s="48" t="s">
        <v>3254</v>
      </c>
      <c r="E787" s="178" t="s">
        <v>3258</v>
      </c>
      <c r="F787" s="178" t="s">
        <v>162</v>
      </c>
      <c r="G787" s="187" t="n">
        <v>27.72</v>
      </c>
      <c r="H787" s="191" t="n">
        <v>27.72</v>
      </c>
      <c r="I787" s="178"/>
      <c r="J787" s="178"/>
      <c r="K787" s="178" t="n">
        <v>66</v>
      </c>
      <c r="L787" s="178" t="n">
        <v>235</v>
      </c>
      <c r="M787" s="178" t="s">
        <v>3256</v>
      </c>
      <c r="N787" s="178" t="s">
        <v>1778</v>
      </c>
      <c r="O787" s="178" t="n">
        <v>2017.8</v>
      </c>
      <c r="P787" s="178" t="n">
        <v>2018.1</v>
      </c>
      <c r="Q787" s="178" t="s">
        <v>2901</v>
      </c>
      <c r="R787" s="178" t="s">
        <v>2902</v>
      </c>
      <c r="S787" s="48"/>
    </row>
    <row r="788" customFormat="false" ht="33.75" hidden="false" customHeight="false" outlineLevel="0" collapsed="false">
      <c r="A788" s="57" t="n">
        <v>136</v>
      </c>
      <c r="B788" s="192" t="s">
        <v>3259</v>
      </c>
      <c r="C788" s="178" t="s">
        <v>3023</v>
      </c>
      <c r="D788" s="48" t="s">
        <v>3260</v>
      </c>
      <c r="E788" s="192" t="s">
        <v>3261</v>
      </c>
      <c r="F788" s="178" t="s">
        <v>162</v>
      </c>
      <c r="G788" s="187" t="n">
        <v>11.23</v>
      </c>
      <c r="H788" s="191" t="n">
        <v>11.23</v>
      </c>
      <c r="I788" s="178"/>
      <c r="J788" s="178"/>
      <c r="K788" s="178" t="n">
        <v>47</v>
      </c>
      <c r="L788" s="178" t="n">
        <v>174</v>
      </c>
      <c r="M788" s="178" t="s">
        <v>3045</v>
      </c>
      <c r="N788" s="178" t="s">
        <v>1778</v>
      </c>
      <c r="O788" s="178" t="n">
        <v>2017.8</v>
      </c>
      <c r="P788" s="178" t="n">
        <v>2018.1</v>
      </c>
      <c r="Q788" s="178" t="s">
        <v>2901</v>
      </c>
      <c r="R788" s="178" t="s">
        <v>2923</v>
      </c>
      <c r="S788" s="48"/>
    </row>
    <row r="789" customFormat="false" ht="39.95" hidden="false" customHeight="true" outlineLevel="0" collapsed="false">
      <c r="A789" s="53" t="n">
        <v>137</v>
      </c>
      <c r="B789" s="178" t="s">
        <v>3262</v>
      </c>
      <c r="C789" s="178" t="s">
        <v>3023</v>
      </c>
      <c r="D789" s="48" t="s">
        <v>3260</v>
      </c>
      <c r="E789" s="178" t="s">
        <v>3263</v>
      </c>
      <c r="F789" s="178" t="s">
        <v>162</v>
      </c>
      <c r="G789" s="187" t="n">
        <v>63.55</v>
      </c>
      <c r="H789" s="191" t="n">
        <v>63.55</v>
      </c>
      <c r="I789" s="178"/>
      <c r="J789" s="178"/>
      <c r="K789" s="178" t="n">
        <v>47</v>
      </c>
      <c r="L789" s="178" t="n">
        <v>174</v>
      </c>
      <c r="M789" s="178" t="s">
        <v>3045</v>
      </c>
      <c r="N789" s="178" t="s">
        <v>1778</v>
      </c>
      <c r="O789" s="178" t="n">
        <v>2017.8</v>
      </c>
      <c r="P789" s="178" t="n">
        <v>2018.1</v>
      </c>
      <c r="Q789" s="178" t="s">
        <v>2901</v>
      </c>
      <c r="R789" s="178" t="s">
        <v>2923</v>
      </c>
      <c r="S789" s="48"/>
    </row>
    <row r="790" customFormat="false" ht="33.75" hidden="false" customHeight="false" outlineLevel="0" collapsed="false">
      <c r="A790" s="57" t="n">
        <v>138</v>
      </c>
      <c r="B790" s="178" t="s">
        <v>3264</v>
      </c>
      <c r="C790" s="178" t="s">
        <v>3023</v>
      </c>
      <c r="D790" s="48" t="s">
        <v>3265</v>
      </c>
      <c r="E790" s="178" t="s">
        <v>3266</v>
      </c>
      <c r="F790" s="178" t="s">
        <v>162</v>
      </c>
      <c r="G790" s="187" t="n">
        <v>14.49</v>
      </c>
      <c r="H790" s="191" t="n">
        <v>14.49</v>
      </c>
      <c r="I790" s="178"/>
      <c r="J790" s="178"/>
      <c r="K790" s="178" t="n">
        <v>38</v>
      </c>
      <c r="L790" s="178" t="n">
        <v>126</v>
      </c>
      <c r="M790" s="178" t="s">
        <v>3188</v>
      </c>
      <c r="N790" s="178" t="s">
        <v>1778</v>
      </c>
      <c r="O790" s="178" t="n">
        <v>2017.8</v>
      </c>
      <c r="P790" s="178" t="n">
        <v>2018.1</v>
      </c>
      <c r="Q790" s="178" t="s">
        <v>2901</v>
      </c>
      <c r="R790" s="178" t="s">
        <v>2902</v>
      </c>
      <c r="S790" s="48"/>
    </row>
    <row r="791" customFormat="false" ht="33.75" hidden="false" customHeight="false" outlineLevel="0" collapsed="false">
      <c r="A791" s="57" t="n">
        <v>139</v>
      </c>
      <c r="B791" s="178" t="s">
        <v>3267</v>
      </c>
      <c r="C791" s="178" t="s">
        <v>3023</v>
      </c>
      <c r="D791" s="48" t="s">
        <v>3268</v>
      </c>
      <c r="E791" s="178" t="s">
        <v>3269</v>
      </c>
      <c r="F791" s="178" t="s">
        <v>162</v>
      </c>
      <c r="G791" s="187" t="n">
        <v>18.9</v>
      </c>
      <c r="H791" s="191" t="n">
        <v>18.9</v>
      </c>
      <c r="I791" s="178"/>
      <c r="J791" s="178"/>
      <c r="K791" s="178" t="n">
        <v>26</v>
      </c>
      <c r="L791" s="178" t="n">
        <v>94</v>
      </c>
      <c r="M791" s="178" t="s">
        <v>3270</v>
      </c>
      <c r="N791" s="178" t="s">
        <v>1778</v>
      </c>
      <c r="O791" s="178" t="n">
        <v>2017.8</v>
      </c>
      <c r="P791" s="178" t="n">
        <v>2018.1</v>
      </c>
      <c r="Q791" s="178" t="s">
        <v>2901</v>
      </c>
      <c r="R791" s="178" t="s">
        <v>2902</v>
      </c>
      <c r="S791" s="48"/>
    </row>
    <row r="792" customFormat="false" ht="32.1" hidden="false" customHeight="true" outlineLevel="0" collapsed="false">
      <c r="A792" s="53" t="n">
        <v>140</v>
      </c>
      <c r="B792" s="178" t="s">
        <v>3271</v>
      </c>
      <c r="C792" s="178" t="s">
        <v>3023</v>
      </c>
      <c r="D792" s="48" t="s">
        <v>366</v>
      </c>
      <c r="E792" s="178" t="s">
        <v>3272</v>
      </c>
      <c r="F792" s="178" t="s">
        <v>162</v>
      </c>
      <c r="G792" s="187" t="n">
        <v>69.67</v>
      </c>
      <c r="H792" s="191" t="n">
        <v>69.67</v>
      </c>
      <c r="I792" s="178"/>
      <c r="J792" s="178"/>
      <c r="K792" s="178" t="n">
        <v>62</v>
      </c>
      <c r="L792" s="178" t="n">
        <v>219</v>
      </c>
      <c r="M792" s="178" t="s">
        <v>3273</v>
      </c>
      <c r="N792" s="178" t="s">
        <v>1778</v>
      </c>
      <c r="O792" s="178" t="n">
        <v>2017.8</v>
      </c>
      <c r="P792" s="178" t="n">
        <v>2018.1</v>
      </c>
      <c r="Q792" s="178" t="s">
        <v>2901</v>
      </c>
      <c r="R792" s="178" t="s">
        <v>2902</v>
      </c>
      <c r="S792" s="48"/>
    </row>
    <row r="793" customFormat="false" ht="33.75" hidden="false" customHeight="false" outlineLevel="0" collapsed="false">
      <c r="A793" s="57" t="n">
        <v>141</v>
      </c>
      <c r="B793" s="178" t="s">
        <v>3274</v>
      </c>
      <c r="C793" s="178" t="s">
        <v>3023</v>
      </c>
      <c r="D793" s="48" t="s">
        <v>366</v>
      </c>
      <c r="E793" s="178" t="s">
        <v>3275</v>
      </c>
      <c r="F793" s="178" t="s">
        <v>162</v>
      </c>
      <c r="G793" s="187" t="n">
        <v>15.12</v>
      </c>
      <c r="H793" s="191" t="n">
        <v>15.12</v>
      </c>
      <c r="I793" s="178"/>
      <c r="J793" s="178"/>
      <c r="K793" s="178" t="n">
        <v>62</v>
      </c>
      <c r="L793" s="178" t="n">
        <v>219</v>
      </c>
      <c r="M793" s="178" t="s">
        <v>3273</v>
      </c>
      <c r="N793" s="178" t="s">
        <v>1778</v>
      </c>
      <c r="O793" s="178" t="n">
        <v>2017.8</v>
      </c>
      <c r="P793" s="178" t="n">
        <v>2018.1</v>
      </c>
      <c r="Q793" s="178" t="s">
        <v>2901</v>
      </c>
      <c r="R793" s="178" t="s">
        <v>2902</v>
      </c>
      <c r="S793" s="48"/>
    </row>
    <row r="794" customFormat="false" ht="33.75" hidden="false" customHeight="false" outlineLevel="0" collapsed="false">
      <c r="A794" s="57" t="n">
        <v>142</v>
      </c>
      <c r="B794" s="178" t="s">
        <v>3276</v>
      </c>
      <c r="C794" s="178" t="s">
        <v>3023</v>
      </c>
      <c r="D794" s="48" t="s">
        <v>366</v>
      </c>
      <c r="E794" s="178" t="s">
        <v>3277</v>
      </c>
      <c r="F794" s="178" t="s">
        <v>162</v>
      </c>
      <c r="G794" s="187" t="n">
        <v>31.5</v>
      </c>
      <c r="H794" s="191" t="n">
        <v>31.5</v>
      </c>
      <c r="I794" s="178"/>
      <c r="J794" s="178"/>
      <c r="K794" s="178" t="n">
        <v>62</v>
      </c>
      <c r="L794" s="178" t="n">
        <v>219</v>
      </c>
      <c r="M794" s="178" t="s">
        <v>3273</v>
      </c>
      <c r="N794" s="178" t="s">
        <v>1778</v>
      </c>
      <c r="O794" s="178" t="n">
        <v>2017.8</v>
      </c>
      <c r="P794" s="178" t="n">
        <v>2018.1</v>
      </c>
      <c r="Q794" s="178" t="s">
        <v>2901</v>
      </c>
      <c r="R794" s="178" t="s">
        <v>2902</v>
      </c>
      <c r="S794" s="48"/>
    </row>
    <row r="795" customFormat="false" ht="33.75" hidden="false" customHeight="false" outlineLevel="0" collapsed="false">
      <c r="A795" s="53" t="n">
        <v>143</v>
      </c>
      <c r="B795" s="178" t="s">
        <v>3278</v>
      </c>
      <c r="C795" s="178" t="s">
        <v>3023</v>
      </c>
      <c r="D795" s="48" t="s">
        <v>366</v>
      </c>
      <c r="E795" s="178" t="s">
        <v>3279</v>
      </c>
      <c r="F795" s="178" t="s">
        <v>162</v>
      </c>
      <c r="G795" s="187" t="n">
        <v>47.88</v>
      </c>
      <c r="H795" s="191" t="n">
        <v>47.88</v>
      </c>
      <c r="I795" s="178"/>
      <c r="J795" s="178"/>
      <c r="K795" s="178" t="n">
        <v>62</v>
      </c>
      <c r="L795" s="178" t="n">
        <v>219</v>
      </c>
      <c r="M795" s="178" t="s">
        <v>3273</v>
      </c>
      <c r="N795" s="178" t="s">
        <v>1778</v>
      </c>
      <c r="O795" s="178" t="n">
        <v>2017.8</v>
      </c>
      <c r="P795" s="178" t="n">
        <v>2018.1</v>
      </c>
      <c r="Q795" s="178" t="s">
        <v>2901</v>
      </c>
      <c r="R795" s="178" t="s">
        <v>2902</v>
      </c>
      <c r="S795" s="48"/>
    </row>
    <row r="796" customFormat="false" ht="33.75" hidden="false" customHeight="false" outlineLevel="0" collapsed="false">
      <c r="A796" s="57" t="n">
        <v>144</v>
      </c>
      <c r="B796" s="178" t="s">
        <v>3280</v>
      </c>
      <c r="C796" s="178" t="s">
        <v>3023</v>
      </c>
      <c r="D796" s="48" t="s">
        <v>3281</v>
      </c>
      <c r="E796" s="178" t="s">
        <v>3282</v>
      </c>
      <c r="F796" s="178" t="s">
        <v>162</v>
      </c>
      <c r="G796" s="187" t="n">
        <v>28.98</v>
      </c>
      <c r="H796" s="191" t="n">
        <v>28.98</v>
      </c>
      <c r="I796" s="178"/>
      <c r="J796" s="178"/>
      <c r="K796" s="178" t="n">
        <v>37</v>
      </c>
      <c r="L796" s="178" t="n">
        <v>128</v>
      </c>
      <c r="M796" s="178" t="s">
        <v>3283</v>
      </c>
      <c r="N796" s="178" t="s">
        <v>1778</v>
      </c>
      <c r="O796" s="178" t="n">
        <v>2017.8</v>
      </c>
      <c r="P796" s="178" t="n">
        <v>2018.1</v>
      </c>
      <c r="Q796" s="178" t="s">
        <v>2901</v>
      </c>
      <c r="R796" s="178" t="s">
        <v>2923</v>
      </c>
      <c r="S796" s="48"/>
    </row>
    <row r="797" customFormat="false" ht="33.75" hidden="false" customHeight="false" outlineLevel="0" collapsed="false">
      <c r="A797" s="57" t="n">
        <v>145</v>
      </c>
      <c r="B797" s="178" t="s">
        <v>3284</v>
      </c>
      <c r="C797" s="178" t="s">
        <v>3023</v>
      </c>
      <c r="D797" s="48" t="s">
        <v>3281</v>
      </c>
      <c r="E797" s="178" t="s">
        <v>3285</v>
      </c>
      <c r="F797" s="178" t="s">
        <v>162</v>
      </c>
      <c r="G797" s="187" t="n">
        <v>12.6</v>
      </c>
      <c r="H797" s="191" t="n">
        <v>12.6</v>
      </c>
      <c r="I797" s="178"/>
      <c r="J797" s="178"/>
      <c r="K797" s="178" t="n">
        <v>37</v>
      </c>
      <c r="L797" s="178" t="n">
        <v>128</v>
      </c>
      <c r="M797" s="178" t="s">
        <v>3283</v>
      </c>
      <c r="N797" s="178" t="s">
        <v>1778</v>
      </c>
      <c r="O797" s="178" t="n">
        <v>2017.8</v>
      </c>
      <c r="P797" s="178" t="n">
        <v>2018.1</v>
      </c>
      <c r="Q797" s="178" t="s">
        <v>2901</v>
      </c>
      <c r="R797" s="178" t="s">
        <v>2923</v>
      </c>
      <c r="S797" s="48"/>
    </row>
    <row r="798" customFormat="false" ht="33.75" hidden="false" customHeight="false" outlineLevel="0" collapsed="false">
      <c r="A798" s="53" t="n">
        <v>146</v>
      </c>
      <c r="B798" s="178" t="s">
        <v>3286</v>
      </c>
      <c r="C798" s="178" t="s">
        <v>3023</v>
      </c>
      <c r="D798" s="48" t="s">
        <v>3281</v>
      </c>
      <c r="E798" s="178" t="s">
        <v>3287</v>
      </c>
      <c r="F798" s="178" t="s">
        <v>162</v>
      </c>
      <c r="G798" s="187" t="n">
        <v>25.2</v>
      </c>
      <c r="H798" s="191" t="n">
        <v>25.2</v>
      </c>
      <c r="I798" s="178"/>
      <c r="J798" s="178"/>
      <c r="K798" s="178" t="n">
        <v>37</v>
      </c>
      <c r="L798" s="178" t="n">
        <v>128</v>
      </c>
      <c r="M798" s="178" t="s">
        <v>3283</v>
      </c>
      <c r="N798" s="178" t="s">
        <v>1778</v>
      </c>
      <c r="O798" s="178" t="n">
        <v>2017.8</v>
      </c>
      <c r="P798" s="178" t="n">
        <v>2018.1</v>
      </c>
      <c r="Q798" s="178" t="s">
        <v>2901</v>
      </c>
      <c r="R798" s="178" t="s">
        <v>2923</v>
      </c>
      <c r="S798" s="48"/>
    </row>
    <row r="799" customFormat="false" ht="33.75" hidden="false" customHeight="false" outlineLevel="0" collapsed="false">
      <c r="A799" s="57" t="n">
        <v>147</v>
      </c>
      <c r="B799" s="178" t="s">
        <v>3288</v>
      </c>
      <c r="C799" s="178" t="s">
        <v>3023</v>
      </c>
      <c r="D799" s="48" t="s">
        <v>3289</v>
      </c>
      <c r="E799" s="178" t="s">
        <v>3290</v>
      </c>
      <c r="F799" s="178" t="s">
        <v>162</v>
      </c>
      <c r="G799" s="187" t="n">
        <v>51.15</v>
      </c>
      <c r="H799" s="191" t="n">
        <v>51.15</v>
      </c>
      <c r="I799" s="178"/>
      <c r="J799" s="178"/>
      <c r="K799" s="178" t="n">
        <v>59</v>
      </c>
      <c r="L799" s="178" t="n">
        <v>222</v>
      </c>
      <c r="M799" s="178" t="s">
        <v>3213</v>
      </c>
      <c r="N799" s="178" t="s">
        <v>1778</v>
      </c>
      <c r="O799" s="178" t="n">
        <v>2017.8</v>
      </c>
      <c r="P799" s="178" t="n">
        <v>2018.1</v>
      </c>
      <c r="Q799" s="178" t="s">
        <v>2901</v>
      </c>
      <c r="R799" s="178" t="s">
        <v>2923</v>
      </c>
      <c r="S799" s="195"/>
    </row>
    <row r="800" customFormat="false" ht="33.75" hidden="false" customHeight="false" outlineLevel="0" collapsed="false">
      <c r="A800" s="57" t="n">
        <v>148</v>
      </c>
      <c r="B800" s="178" t="s">
        <v>3291</v>
      </c>
      <c r="C800" s="178" t="s">
        <v>3023</v>
      </c>
      <c r="D800" s="48" t="s">
        <v>350</v>
      </c>
      <c r="E800" s="178" t="s">
        <v>3292</v>
      </c>
      <c r="F800" s="178" t="s">
        <v>162</v>
      </c>
      <c r="G800" s="187" t="n">
        <v>43.82</v>
      </c>
      <c r="H800" s="191" t="n">
        <v>43.82</v>
      </c>
      <c r="I800" s="178"/>
      <c r="J800" s="178"/>
      <c r="K800" s="178" t="n">
        <v>34</v>
      </c>
      <c r="L800" s="178" t="n">
        <v>114</v>
      </c>
      <c r="M800" s="178" t="s">
        <v>2926</v>
      </c>
      <c r="N800" s="178" t="s">
        <v>1778</v>
      </c>
      <c r="O800" s="178" t="n">
        <v>2017.8</v>
      </c>
      <c r="P800" s="178" t="n">
        <v>2018.1</v>
      </c>
      <c r="Q800" s="178" t="s">
        <v>2901</v>
      </c>
      <c r="R800" s="178" t="s">
        <v>2902</v>
      </c>
      <c r="S800" s="48"/>
    </row>
    <row r="801" customFormat="false" ht="33.75" hidden="false" customHeight="false" outlineLevel="0" collapsed="false">
      <c r="A801" s="53" t="n">
        <v>149</v>
      </c>
      <c r="B801" s="178" t="s">
        <v>3293</v>
      </c>
      <c r="C801" s="178" t="s">
        <v>3023</v>
      </c>
      <c r="D801" s="48" t="s">
        <v>350</v>
      </c>
      <c r="E801" s="178" t="s">
        <v>3294</v>
      </c>
      <c r="F801" s="178" t="s">
        <v>162</v>
      </c>
      <c r="G801" s="187" t="n">
        <v>13.25</v>
      </c>
      <c r="H801" s="191" t="n">
        <v>13.25</v>
      </c>
      <c r="I801" s="178"/>
      <c r="J801" s="178"/>
      <c r="K801" s="178" t="n">
        <v>34</v>
      </c>
      <c r="L801" s="178" t="n">
        <v>114</v>
      </c>
      <c r="M801" s="178" t="s">
        <v>2926</v>
      </c>
      <c r="N801" s="178" t="s">
        <v>1778</v>
      </c>
      <c r="O801" s="178" t="n">
        <v>2017.8</v>
      </c>
      <c r="P801" s="178" t="n">
        <v>2018.1</v>
      </c>
      <c r="Q801" s="178" t="s">
        <v>2901</v>
      </c>
      <c r="R801" s="178" t="s">
        <v>2902</v>
      </c>
      <c r="S801" s="48"/>
    </row>
    <row r="802" customFormat="false" ht="33.75" hidden="false" customHeight="false" outlineLevel="0" collapsed="false">
      <c r="A802" s="57" t="n">
        <v>150</v>
      </c>
      <c r="B802" s="178" t="s">
        <v>2924</v>
      </c>
      <c r="C802" s="178" t="s">
        <v>3023</v>
      </c>
      <c r="D802" s="48" t="s">
        <v>350</v>
      </c>
      <c r="E802" s="178" t="s">
        <v>3295</v>
      </c>
      <c r="F802" s="178" t="s">
        <v>162</v>
      </c>
      <c r="G802" s="187" t="n">
        <v>6.3</v>
      </c>
      <c r="H802" s="191" t="n">
        <v>6.3</v>
      </c>
      <c r="I802" s="178"/>
      <c r="J802" s="178"/>
      <c r="K802" s="178" t="n">
        <v>34</v>
      </c>
      <c r="L802" s="178" t="n">
        <v>114</v>
      </c>
      <c r="M802" s="178" t="s">
        <v>2926</v>
      </c>
      <c r="N802" s="178" t="s">
        <v>1778</v>
      </c>
      <c r="O802" s="178" t="n">
        <v>2017.8</v>
      </c>
      <c r="P802" s="178" t="n">
        <v>2018.1</v>
      </c>
      <c r="Q802" s="178" t="s">
        <v>2901</v>
      </c>
      <c r="R802" s="178" t="s">
        <v>2902</v>
      </c>
      <c r="S802" s="48"/>
    </row>
    <row r="803" customFormat="false" ht="33.75" hidden="false" customHeight="false" outlineLevel="0" collapsed="false">
      <c r="A803" s="57" t="n">
        <v>151</v>
      </c>
      <c r="B803" s="178" t="s">
        <v>3296</v>
      </c>
      <c r="C803" s="178" t="s">
        <v>3023</v>
      </c>
      <c r="D803" s="48" t="s">
        <v>371</v>
      </c>
      <c r="E803" s="178" t="s">
        <v>3297</v>
      </c>
      <c r="F803" s="178" t="s">
        <v>162</v>
      </c>
      <c r="G803" s="187" t="n">
        <v>25.98</v>
      </c>
      <c r="H803" s="191" t="n">
        <v>25.98</v>
      </c>
      <c r="I803" s="178"/>
      <c r="J803" s="178"/>
      <c r="K803" s="178" t="n">
        <v>91</v>
      </c>
      <c r="L803" s="178" t="n">
        <v>343</v>
      </c>
      <c r="M803" s="178" t="s">
        <v>3298</v>
      </c>
      <c r="N803" s="178" t="s">
        <v>1778</v>
      </c>
      <c r="O803" s="178" t="n">
        <v>2017.8</v>
      </c>
      <c r="P803" s="178" t="n">
        <v>2018.1</v>
      </c>
      <c r="Q803" s="178" t="s">
        <v>2901</v>
      </c>
      <c r="R803" s="178" t="s">
        <v>2902</v>
      </c>
      <c r="S803" s="48"/>
    </row>
    <row r="804" customFormat="false" ht="33.75" hidden="false" customHeight="false" outlineLevel="0" collapsed="false">
      <c r="A804" s="53" t="n">
        <v>152</v>
      </c>
      <c r="B804" s="178" t="s">
        <v>3299</v>
      </c>
      <c r="C804" s="178" t="s">
        <v>3023</v>
      </c>
      <c r="D804" s="48" t="s">
        <v>371</v>
      </c>
      <c r="E804" s="178" t="s">
        <v>3300</v>
      </c>
      <c r="F804" s="178" t="s">
        <v>162</v>
      </c>
      <c r="G804" s="187" t="n">
        <v>10.23</v>
      </c>
      <c r="H804" s="191" t="n">
        <v>10.23</v>
      </c>
      <c r="I804" s="178"/>
      <c r="J804" s="178"/>
      <c r="K804" s="178" t="n">
        <v>91</v>
      </c>
      <c r="L804" s="178" t="n">
        <v>343</v>
      </c>
      <c r="M804" s="178" t="s">
        <v>3298</v>
      </c>
      <c r="N804" s="178" t="s">
        <v>1778</v>
      </c>
      <c r="O804" s="178" t="n">
        <v>2017.8</v>
      </c>
      <c r="P804" s="178" t="n">
        <v>2018.1</v>
      </c>
      <c r="Q804" s="178" t="s">
        <v>2901</v>
      </c>
      <c r="R804" s="178" t="s">
        <v>2902</v>
      </c>
      <c r="S804" s="48"/>
    </row>
    <row r="805" customFormat="false" ht="33.75" hidden="false" customHeight="false" outlineLevel="0" collapsed="false">
      <c r="A805" s="57" t="n">
        <v>153</v>
      </c>
      <c r="B805" s="178" t="s">
        <v>3301</v>
      </c>
      <c r="C805" s="178" t="s">
        <v>3023</v>
      </c>
      <c r="D805" s="48" t="s">
        <v>371</v>
      </c>
      <c r="E805" s="178" t="s">
        <v>3302</v>
      </c>
      <c r="F805" s="178" t="s">
        <v>162</v>
      </c>
      <c r="G805" s="187" t="n">
        <v>18.14</v>
      </c>
      <c r="H805" s="191" t="n">
        <v>18.14</v>
      </c>
      <c r="I805" s="178"/>
      <c r="J805" s="178"/>
      <c r="K805" s="178" t="n">
        <v>91</v>
      </c>
      <c r="L805" s="178" t="n">
        <v>343</v>
      </c>
      <c r="M805" s="178" t="s">
        <v>3298</v>
      </c>
      <c r="N805" s="178" t="s">
        <v>1778</v>
      </c>
      <c r="O805" s="178" t="n">
        <v>2017.8</v>
      </c>
      <c r="P805" s="178" t="n">
        <v>2018.1</v>
      </c>
      <c r="Q805" s="178" t="s">
        <v>2901</v>
      </c>
      <c r="R805" s="178" t="s">
        <v>2902</v>
      </c>
      <c r="S805" s="48"/>
    </row>
    <row r="806" customFormat="false" ht="33.75" hidden="false" customHeight="false" outlineLevel="0" collapsed="false">
      <c r="A806" s="57" t="n">
        <v>154</v>
      </c>
      <c r="B806" s="178" t="s">
        <v>3303</v>
      </c>
      <c r="C806" s="178" t="s">
        <v>3023</v>
      </c>
      <c r="D806" s="48" t="s">
        <v>371</v>
      </c>
      <c r="E806" s="178" t="s">
        <v>3304</v>
      </c>
      <c r="F806" s="178" t="s">
        <v>162</v>
      </c>
      <c r="G806" s="187" t="n">
        <v>12.54</v>
      </c>
      <c r="H806" s="191" t="n">
        <v>12.54</v>
      </c>
      <c r="I806" s="178"/>
      <c r="J806" s="178"/>
      <c r="K806" s="178" t="n">
        <v>91</v>
      </c>
      <c r="L806" s="178" t="n">
        <v>343</v>
      </c>
      <c r="M806" s="178" t="s">
        <v>3298</v>
      </c>
      <c r="N806" s="178" t="s">
        <v>1778</v>
      </c>
      <c r="O806" s="178" t="n">
        <v>2017.8</v>
      </c>
      <c r="P806" s="178" t="n">
        <v>2018.1</v>
      </c>
      <c r="Q806" s="178" t="s">
        <v>2901</v>
      </c>
      <c r="R806" s="178" t="s">
        <v>2902</v>
      </c>
      <c r="S806" s="48"/>
    </row>
    <row r="807" customFormat="false" ht="33.75" hidden="false" customHeight="false" outlineLevel="0" collapsed="false">
      <c r="A807" s="53" t="n">
        <v>155</v>
      </c>
      <c r="B807" s="178" t="s">
        <v>3305</v>
      </c>
      <c r="C807" s="178" t="s">
        <v>3023</v>
      </c>
      <c r="D807" s="48" t="s">
        <v>3306</v>
      </c>
      <c r="E807" s="178" t="s">
        <v>3307</v>
      </c>
      <c r="F807" s="178" t="s">
        <v>162</v>
      </c>
      <c r="G807" s="187" t="n">
        <v>39.43</v>
      </c>
      <c r="H807" s="191" t="n">
        <v>39.43</v>
      </c>
      <c r="I807" s="178"/>
      <c r="J807" s="178"/>
      <c r="K807" s="178" t="n">
        <v>63</v>
      </c>
      <c r="L807" s="178" t="n">
        <v>233</v>
      </c>
      <c r="M807" s="178" t="s">
        <v>3308</v>
      </c>
      <c r="N807" s="178" t="s">
        <v>1778</v>
      </c>
      <c r="O807" s="178" t="n">
        <v>2017.8</v>
      </c>
      <c r="P807" s="178" t="n">
        <v>2018.1</v>
      </c>
      <c r="Q807" s="178" t="s">
        <v>2901</v>
      </c>
      <c r="R807" s="178" t="s">
        <v>2902</v>
      </c>
      <c r="S807" s="195"/>
    </row>
    <row r="808" customFormat="false" ht="33.75" hidden="false" customHeight="false" outlineLevel="0" collapsed="false">
      <c r="A808" s="57" t="n">
        <v>156</v>
      </c>
      <c r="B808" s="178" t="s">
        <v>3309</v>
      </c>
      <c r="C808" s="178" t="s">
        <v>3023</v>
      </c>
      <c r="D808" s="48" t="s">
        <v>3306</v>
      </c>
      <c r="E808" s="178" t="s">
        <v>3310</v>
      </c>
      <c r="F808" s="178" t="s">
        <v>162</v>
      </c>
      <c r="G808" s="187" t="n">
        <v>31.5</v>
      </c>
      <c r="H808" s="191" t="n">
        <v>31.5</v>
      </c>
      <c r="I808" s="178"/>
      <c r="J808" s="178"/>
      <c r="K808" s="178" t="n">
        <v>63</v>
      </c>
      <c r="L808" s="178" t="n">
        <v>233</v>
      </c>
      <c r="M808" s="178" t="s">
        <v>3308</v>
      </c>
      <c r="N808" s="178" t="s">
        <v>1778</v>
      </c>
      <c r="O808" s="178" t="n">
        <v>2017.8</v>
      </c>
      <c r="P808" s="178" t="n">
        <v>2018.1</v>
      </c>
      <c r="Q808" s="178" t="s">
        <v>2901</v>
      </c>
      <c r="R808" s="178" t="s">
        <v>2902</v>
      </c>
      <c r="S808" s="195"/>
    </row>
    <row r="809" customFormat="false" ht="33.75" hidden="false" customHeight="false" outlineLevel="0" collapsed="false">
      <c r="A809" s="57" t="n">
        <v>157</v>
      </c>
      <c r="B809" s="178" t="s">
        <v>3311</v>
      </c>
      <c r="C809" s="178" t="s">
        <v>3023</v>
      </c>
      <c r="D809" s="48" t="s">
        <v>3306</v>
      </c>
      <c r="E809" s="178" t="s">
        <v>3312</v>
      </c>
      <c r="F809" s="178" t="s">
        <v>162</v>
      </c>
      <c r="G809" s="187" t="n">
        <v>41.58</v>
      </c>
      <c r="H809" s="191" t="n">
        <v>41.58</v>
      </c>
      <c r="I809" s="178"/>
      <c r="J809" s="178"/>
      <c r="K809" s="178" t="n">
        <v>63</v>
      </c>
      <c r="L809" s="178" t="n">
        <v>233</v>
      </c>
      <c r="M809" s="178" t="s">
        <v>3308</v>
      </c>
      <c r="N809" s="178" t="s">
        <v>1778</v>
      </c>
      <c r="O809" s="178" t="n">
        <v>2017.8</v>
      </c>
      <c r="P809" s="178" t="n">
        <v>2018.1</v>
      </c>
      <c r="Q809" s="178" t="s">
        <v>2901</v>
      </c>
      <c r="R809" s="178" t="s">
        <v>2902</v>
      </c>
      <c r="S809" s="195"/>
    </row>
    <row r="810" customFormat="false" ht="33.75" hidden="false" customHeight="false" outlineLevel="0" collapsed="false">
      <c r="A810" s="53" t="n">
        <v>158</v>
      </c>
      <c r="B810" s="178" t="s">
        <v>3313</v>
      </c>
      <c r="C810" s="178" t="s">
        <v>3023</v>
      </c>
      <c r="D810" s="48" t="s">
        <v>3306</v>
      </c>
      <c r="E810" s="178" t="s">
        <v>3314</v>
      </c>
      <c r="F810" s="178" t="s">
        <v>162</v>
      </c>
      <c r="G810" s="187" t="n">
        <v>63</v>
      </c>
      <c r="H810" s="191" t="n">
        <v>63</v>
      </c>
      <c r="I810" s="178"/>
      <c r="J810" s="178"/>
      <c r="K810" s="178" t="n">
        <v>63</v>
      </c>
      <c r="L810" s="178" t="n">
        <v>233</v>
      </c>
      <c r="M810" s="178" t="s">
        <v>3308</v>
      </c>
      <c r="N810" s="178" t="s">
        <v>1778</v>
      </c>
      <c r="O810" s="178" t="n">
        <v>2017.8</v>
      </c>
      <c r="P810" s="178" t="n">
        <v>2018.1</v>
      </c>
      <c r="Q810" s="178" t="s">
        <v>2901</v>
      </c>
      <c r="R810" s="178" t="s">
        <v>2902</v>
      </c>
      <c r="S810" s="195"/>
    </row>
    <row r="811" customFormat="false" ht="33.75" hidden="false" customHeight="false" outlineLevel="0" collapsed="false">
      <c r="A811" s="57" t="n">
        <v>159</v>
      </c>
      <c r="B811" s="178" t="s">
        <v>3315</v>
      </c>
      <c r="C811" s="178" t="s">
        <v>3023</v>
      </c>
      <c r="D811" s="48" t="s">
        <v>300</v>
      </c>
      <c r="E811" s="178" t="s">
        <v>3316</v>
      </c>
      <c r="F811" s="178" t="s">
        <v>162</v>
      </c>
      <c r="G811" s="187" t="n">
        <v>4.04</v>
      </c>
      <c r="H811" s="191" t="n">
        <v>4.04</v>
      </c>
      <c r="I811" s="178"/>
      <c r="J811" s="178"/>
      <c r="K811" s="178" t="n">
        <v>68</v>
      </c>
      <c r="L811" s="178" t="n">
        <v>252</v>
      </c>
      <c r="M811" s="178" t="s">
        <v>3069</v>
      </c>
      <c r="N811" s="178" t="s">
        <v>1778</v>
      </c>
      <c r="O811" s="178" t="n">
        <v>2017.8</v>
      </c>
      <c r="P811" s="178" t="n">
        <v>2018.1</v>
      </c>
      <c r="Q811" s="178" t="s">
        <v>2901</v>
      </c>
      <c r="R811" s="178" t="s">
        <v>2902</v>
      </c>
      <c r="S811" s="48"/>
    </row>
    <row r="812" customFormat="false" ht="33.75" hidden="false" customHeight="false" outlineLevel="0" collapsed="false">
      <c r="A812" s="57" t="n">
        <v>160</v>
      </c>
      <c r="B812" s="178" t="s">
        <v>3317</v>
      </c>
      <c r="C812" s="178" t="s">
        <v>3023</v>
      </c>
      <c r="D812" s="48" t="s">
        <v>3318</v>
      </c>
      <c r="E812" s="178" t="s">
        <v>3319</v>
      </c>
      <c r="F812" s="178" t="s">
        <v>162</v>
      </c>
      <c r="G812" s="187" t="n">
        <v>14.55</v>
      </c>
      <c r="H812" s="191" t="n">
        <v>14.55</v>
      </c>
      <c r="I812" s="178"/>
      <c r="J812" s="178"/>
      <c r="K812" s="178" t="n">
        <v>68</v>
      </c>
      <c r="L812" s="178" t="n">
        <v>265</v>
      </c>
      <c r="M812" s="178" t="s">
        <v>3320</v>
      </c>
      <c r="N812" s="178" t="s">
        <v>1778</v>
      </c>
      <c r="O812" s="178" t="n">
        <v>2017.8</v>
      </c>
      <c r="P812" s="178" t="n">
        <v>2018.1</v>
      </c>
      <c r="Q812" s="178" t="s">
        <v>2901</v>
      </c>
      <c r="R812" s="178" t="s">
        <v>2902</v>
      </c>
      <c r="S812" s="48"/>
    </row>
    <row r="813" customFormat="false" ht="33.75" hidden="false" customHeight="false" outlineLevel="0" collapsed="false">
      <c r="A813" s="53" t="n">
        <v>161</v>
      </c>
      <c r="B813" s="178" t="s">
        <v>3321</v>
      </c>
      <c r="C813" s="178" t="s">
        <v>3023</v>
      </c>
      <c r="D813" s="48" t="s">
        <v>3318</v>
      </c>
      <c r="E813" s="178" t="s">
        <v>3322</v>
      </c>
      <c r="F813" s="178" t="s">
        <v>162</v>
      </c>
      <c r="G813" s="187" t="n">
        <v>5.67</v>
      </c>
      <c r="H813" s="191" t="n">
        <v>5.67</v>
      </c>
      <c r="I813" s="178"/>
      <c r="J813" s="178"/>
      <c r="K813" s="178" t="n">
        <v>68</v>
      </c>
      <c r="L813" s="178" t="n">
        <v>265</v>
      </c>
      <c r="M813" s="178" t="s">
        <v>3320</v>
      </c>
      <c r="N813" s="178" t="s">
        <v>1778</v>
      </c>
      <c r="O813" s="178" t="n">
        <v>2017.8</v>
      </c>
      <c r="P813" s="178" t="n">
        <v>2018.1</v>
      </c>
      <c r="Q813" s="178" t="s">
        <v>2901</v>
      </c>
      <c r="R813" s="178" t="s">
        <v>2902</v>
      </c>
      <c r="S813" s="48"/>
    </row>
    <row r="814" customFormat="false" ht="33.75" hidden="false" customHeight="false" outlineLevel="0" collapsed="false">
      <c r="A814" s="57" t="n">
        <v>162</v>
      </c>
      <c r="B814" s="178" t="s">
        <v>3323</v>
      </c>
      <c r="C814" s="178" t="s">
        <v>3023</v>
      </c>
      <c r="D814" s="48" t="s">
        <v>210</v>
      </c>
      <c r="E814" s="178" t="s">
        <v>3324</v>
      </c>
      <c r="F814" s="178" t="s">
        <v>162</v>
      </c>
      <c r="G814" s="187" t="n">
        <v>94.5</v>
      </c>
      <c r="H814" s="191" t="n">
        <v>94.5</v>
      </c>
      <c r="I814" s="178"/>
      <c r="J814" s="178"/>
      <c r="K814" s="178" t="n">
        <v>65</v>
      </c>
      <c r="L814" s="178" t="n">
        <v>252</v>
      </c>
      <c r="M814" s="178" t="s">
        <v>3069</v>
      </c>
      <c r="N814" s="178" t="s">
        <v>1778</v>
      </c>
      <c r="O814" s="178" t="n">
        <v>2017.8</v>
      </c>
      <c r="P814" s="178" t="n">
        <v>2018.1</v>
      </c>
      <c r="Q814" s="178" t="s">
        <v>2901</v>
      </c>
      <c r="R814" s="178" t="s">
        <v>2923</v>
      </c>
      <c r="S814" s="48"/>
    </row>
    <row r="815" customFormat="false" ht="33.75" hidden="false" customHeight="false" outlineLevel="0" collapsed="false">
      <c r="A815" s="57" t="n">
        <v>163</v>
      </c>
      <c r="B815" s="192" t="s">
        <v>3325</v>
      </c>
      <c r="C815" s="178" t="s">
        <v>3023</v>
      </c>
      <c r="D815" s="48" t="s">
        <v>3326</v>
      </c>
      <c r="E815" s="192" t="s">
        <v>3327</v>
      </c>
      <c r="F815" s="178" t="s">
        <v>162</v>
      </c>
      <c r="G815" s="187" t="n">
        <v>11.4</v>
      </c>
      <c r="H815" s="191" t="n">
        <v>11.4</v>
      </c>
      <c r="I815" s="178"/>
      <c r="J815" s="178"/>
      <c r="K815" s="178" t="n">
        <v>44</v>
      </c>
      <c r="L815" s="178" t="n">
        <v>191</v>
      </c>
      <c r="M815" s="178" t="s">
        <v>3328</v>
      </c>
      <c r="N815" s="178" t="s">
        <v>1778</v>
      </c>
      <c r="O815" s="178" t="n">
        <v>2017.8</v>
      </c>
      <c r="P815" s="178" t="n">
        <v>2018.1</v>
      </c>
      <c r="Q815" s="178" t="s">
        <v>2901</v>
      </c>
      <c r="R815" s="178" t="s">
        <v>2902</v>
      </c>
      <c r="S815" s="48"/>
    </row>
    <row r="816" customFormat="false" ht="33.75" hidden="false" customHeight="false" outlineLevel="0" collapsed="false">
      <c r="A816" s="53" t="n">
        <v>164</v>
      </c>
      <c r="B816" s="192" t="s">
        <v>3329</v>
      </c>
      <c r="C816" s="178" t="s">
        <v>3023</v>
      </c>
      <c r="D816" s="48" t="s">
        <v>376</v>
      </c>
      <c r="E816" s="192" t="s">
        <v>3330</v>
      </c>
      <c r="F816" s="178" t="s">
        <v>162</v>
      </c>
      <c r="G816" s="187" t="n">
        <v>10.21</v>
      </c>
      <c r="H816" s="191" t="n">
        <v>10.21</v>
      </c>
      <c r="I816" s="178"/>
      <c r="J816" s="178"/>
      <c r="K816" s="178" t="n">
        <v>61</v>
      </c>
      <c r="L816" s="178" t="n">
        <v>201</v>
      </c>
      <c r="M816" s="178" t="s">
        <v>3331</v>
      </c>
      <c r="N816" s="178" t="s">
        <v>1778</v>
      </c>
      <c r="O816" s="178" t="n">
        <v>2017.8</v>
      </c>
      <c r="P816" s="178" t="n">
        <v>2018.1</v>
      </c>
      <c r="Q816" s="178" t="s">
        <v>2901</v>
      </c>
      <c r="R816" s="178" t="s">
        <v>2902</v>
      </c>
      <c r="S816" s="48"/>
    </row>
    <row r="817" customFormat="false" ht="33.75" hidden="false" customHeight="false" outlineLevel="0" collapsed="false">
      <c r="A817" s="57" t="n">
        <v>165</v>
      </c>
      <c r="B817" s="178" t="s">
        <v>3332</v>
      </c>
      <c r="C817" s="178" t="s">
        <v>3023</v>
      </c>
      <c r="D817" s="48" t="s">
        <v>3333</v>
      </c>
      <c r="E817" s="178" t="s">
        <v>3334</v>
      </c>
      <c r="F817" s="178" t="s">
        <v>162</v>
      </c>
      <c r="G817" s="187" t="n">
        <v>2.01</v>
      </c>
      <c r="H817" s="191" t="n">
        <v>2.01</v>
      </c>
      <c r="I817" s="178"/>
      <c r="J817" s="178"/>
      <c r="K817" s="178" t="n">
        <v>124</v>
      </c>
      <c r="L817" s="178" t="n">
        <v>478</v>
      </c>
      <c r="M817" s="178" t="s">
        <v>3335</v>
      </c>
      <c r="N817" s="178" t="s">
        <v>1778</v>
      </c>
      <c r="O817" s="178" t="n">
        <v>2017.8</v>
      </c>
      <c r="P817" s="178" t="n">
        <v>2018.1</v>
      </c>
      <c r="Q817" s="178" t="s">
        <v>2901</v>
      </c>
      <c r="R817" s="178" t="s">
        <v>2902</v>
      </c>
      <c r="S817" s="48"/>
    </row>
    <row r="818" customFormat="false" ht="33.75" hidden="false" customHeight="false" outlineLevel="0" collapsed="false">
      <c r="A818" s="57" t="n">
        <v>166</v>
      </c>
      <c r="B818" s="178" t="s">
        <v>3336</v>
      </c>
      <c r="C818" s="178" t="s">
        <v>3023</v>
      </c>
      <c r="D818" s="48" t="s">
        <v>160</v>
      </c>
      <c r="E818" s="178" t="s">
        <v>3337</v>
      </c>
      <c r="F818" s="178" t="s">
        <v>162</v>
      </c>
      <c r="G818" s="187" t="n">
        <v>25.57</v>
      </c>
      <c r="H818" s="191" t="n">
        <v>25.57</v>
      </c>
      <c r="I818" s="178"/>
      <c r="J818" s="178"/>
      <c r="K818" s="178" t="n">
        <v>58</v>
      </c>
      <c r="L818" s="178" t="n">
        <v>247</v>
      </c>
      <c r="M818" s="178" t="s">
        <v>3338</v>
      </c>
      <c r="N818" s="178" t="s">
        <v>1778</v>
      </c>
      <c r="O818" s="178" t="n">
        <v>2017.8</v>
      </c>
      <c r="P818" s="178" t="n">
        <v>2018.1</v>
      </c>
      <c r="Q818" s="178" t="s">
        <v>2901</v>
      </c>
      <c r="R818" s="178" t="s">
        <v>2902</v>
      </c>
      <c r="S818" s="48"/>
    </row>
    <row r="819" customFormat="false" ht="33.75" hidden="false" customHeight="false" outlineLevel="0" collapsed="false">
      <c r="A819" s="53" t="n">
        <v>167</v>
      </c>
      <c r="B819" s="178" t="s">
        <v>3339</v>
      </c>
      <c r="C819" s="178" t="s">
        <v>3023</v>
      </c>
      <c r="D819" s="48" t="s">
        <v>3340</v>
      </c>
      <c r="E819" s="178" t="s">
        <v>3341</v>
      </c>
      <c r="F819" s="178" t="s">
        <v>162</v>
      </c>
      <c r="G819" s="187" t="n">
        <v>23.73</v>
      </c>
      <c r="H819" s="191" t="n">
        <v>23.73</v>
      </c>
      <c r="I819" s="178"/>
      <c r="J819" s="178"/>
      <c r="K819" s="178" t="n">
        <v>58</v>
      </c>
      <c r="L819" s="178" t="n">
        <v>214</v>
      </c>
      <c r="M819" s="178" t="s">
        <v>3342</v>
      </c>
      <c r="N819" s="178" t="s">
        <v>1778</v>
      </c>
      <c r="O819" s="178" t="n">
        <v>2017.8</v>
      </c>
      <c r="P819" s="178" t="n">
        <v>2018.1</v>
      </c>
      <c r="Q819" s="178" t="s">
        <v>2901</v>
      </c>
      <c r="R819" s="178" t="s">
        <v>2902</v>
      </c>
      <c r="S819" s="48"/>
    </row>
    <row r="820" customFormat="false" ht="33.75" hidden="false" customHeight="false" outlineLevel="0" collapsed="false">
      <c r="A820" s="57" t="n">
        <v>168</v>
      </c>
      <c r="B820" s="178" t="s">
        <v>3343</v>
      </c>
      <c r="C820" s="178" t="s">
        <v>3023</v>
      </c>
      <c r="D820" s="48" t="s">
        <v>2949</v>
      </c>
      <c r="E820" s="178" t="s">
        <v>3344</v>
      </c>
      <c r="F820" s="178" t="s">
        <v>162</v>
      </c>
      <c r="G820" s="187" t="n">
        <v>22.51</v>
      </c>
      <c r="H820" s="191" t="n">
        <v>22.51</v>
      </c>
      <c r="I820" s="178"/>
      <c r="J820" s="178"/>
      <c r="K820" s="178" t="n">
        <v>56</v>
      </c>
      <c r="L820" s="178" t="n">
        <v>224</v>
      </c>
      <c r="M820" s="178" t="s">
        <v>2951</v>
      </c>
      <c r="N820" s="178" t="s">
        <v>1778</v>
      </c>
      <c r="O820" s="178" t="n">
        <v>2017.8</v>
      </c>
      <c r="P820" s="178" t="n">
        <v>2018.1</v>
      </c>
      <c r="Q820" s="178" t="s">
        <v>2901</v>
      </c>
      <c r="R820" s="178" t="s">
        <v>2902</v>
      </c>
      <c r="S820" s="48"/>
    </row>
    <row r="821" customFormat="false" ht="33.75" hidden="false" customHeight="false" outlineLevel="0" collapsed="false">
      <c r="A821" s="57" t="n">
        <v>169</v>
      </c>
      <c r="B821" s="178" t="s">
        <v>3345</v>
      </c>
      <c r="C821" s="178" t="s">
        <v>3023</v>
      </c>
      <c r="D821" s="48" t="s">
        <v>3346</v>
      </c>
      <c r="E821" s="178" t="s">
        <v>3347</v>
      </c>
      <c r="F821" s="178" t="s">
        <v>162</v>
      </c>
      <c r="G821" s="187" t="n">
        <v>22.89</v>
      </c>
      <c r="H821" s="191" t="n">
        <v>22.89</v>
      </c>
      <c r="I821" s="178"/>
      <c r="J821" s="178"/>
      <c r="K821" s="178" t="n">
        <v>84</v>
      </c>
      <c r="L821" s="178" t="n">
        <v>307</v>
      </c>
      <c r="M821" s="178" t="s">
        <v>3348</v>
      </c>
      <c r="N821" s="178" t="s">
        <v>1778</v>
      </c>
      <c r="O821" s="178" t="n">
        <v>2017.8</v>
      </c>
      <c r="P821" s="178" t="n">
        <v>2018.1</v>
      </c>
      <c r="Q821" s="178" t="s">
        <v>2901</v>
      </c>
      <c r="R821" s="178" t="s">
        <v>2902</v>
      </c>
      <c r="S821" s="48"/>
    </row>
    <row r="822" customFormat="false" ht="33.75" hidden="false" customHeight="false" outlineLevel="0" collapsed="false">
      <c r="A822" s="53" t="n">
        <v>170</v>
      </c>
      <c r="B822" s="178" t="s">
        <v>3349</v>
      </c>
      <c r="C822" s="178" t="s">
        <v>3023</v>
      </c>
      <c r="D822" s="48" t="s">
        <v>3346</v>
      </c>
      <c r="E822" s="178" t="s">
        <v>3350</v>
      </c>
      <c r="F822" s="178" t="s">
        <v>162</v>
      </c>
      <c r="G822" s="187" t="n">
        <v>13.07</v>
      </c>
      <c r="H822" s="191" t="n">
        <v>13.07</v>
      </c>
      <c r="I822" s="178"/>
      <c r="J822" s="178"/>
      <c r="K822" s="178" t="n">
        <v>84</v>
      </c>
      <c r="L822" s="178" t="n">
        <v>307</v>
      </c>
      <c r="M822" s="178" t="s">
        <v>3348</v>
      </c>
      <c r="N822" s="178" t="s">
        <v>1778</v>
      </c>
      <c r="O822" s="178" t="n">
        <v>2017.8</v>
      </c>
      <c r="P822" s="178" t="n">
        <v>2018.1</v>
      </c>
      <c r="Q822" s="178" t="s">
        <v>2901</v>
      </c>
      <c r="R822" s="178" t="s">
        <v>2902</v>
      </c>
      <c r="S822" s="48"/>
    </row>
    <row r="823" customFormat="false" ht="33.75" hidden="false" customHeight="false" outlineLevel="0" collapsed="false">
      <c r="A823" s="57" t="n">
        <v>171</v>
      </c>
      <c r="B823" s="178" t="s">
        <v>2952</v>
      </c>
      <c r="C823" s="178" t="s">
        <v>3023</v>
      </c>
      <c r="D823" s="48" t="s">
        <v>403</v>
      </c>
      <c r="E823" s="178" t="s">
        <v>3351</v>
      </c>
      <c r="F823" s="178" t="s">
        <v>162</v>
      </c>
      <c r="G823" s="187" t="n">
        <v>5.29</v>
      </c>
      <c r="H823" s="191" t="n">
        <v>5.29</v>
      </c>
      <c r="I823" s="178"/>
      <c r="J823" s="178"/>
      <c r="K823" s="178" t="n">
        <v>112</v>
      </c>
      <c r="L823" s="178" t="n">
        <v>430</v>
      </c>
      <c r="M823" s="178" t="s">
        <v>2954</v>
      </c>
      <c r="N823" s="178" t="s">
        <v>1778</v>
      </c>
      <c r="O823" s="178" t="n">
        <v>2017.8</v>
      </c>
      <c r="P823" s="178" t="n">
        <v>2018.1</v>
      </c>
      <c r="Q823" s="178" t="s">
        <v>2901</v>
      </c>
      <c r="R823" s="178" t="s">
        <v>2923</v>
      </c>
      <c r="S823" s="48"/>
    </row>
    <row r="824" customFormat="false" ht="33.75" hidden="false" customHeight="false" outlineLevel="0" collapsed="false">
      <c r="A824" s="57" t="n">
        <v>172</v>
      </c>
      <c r="B824" s="192" t="s">
        <v>3352</v>
      </c>
      <c r="C824" s="178" t="s">
        <v>3023</v>
      </c>
      <c r="D824" s="48" t="s">
        <v>403</v>
      </c>
      <c r="E824" s="192" t="s">
        <v>3353</v>
      </c>
      <c r="F824" s="178" t="s">
        <v>162</v>
      </c>
      <c r="G824" s="187" t="n">
        <v>19.02</v>
      </c>
      <c r="H824" s="191" t="n">
        <v>19.02</v>
      </c>
      <c r="I824" s="178"/>
      <c r="J824" s="178"/>
      <c r="K824" s="178" t="n">
        <v>112</v>
      </c>
      <c r="L824" s="178" t="n">
        <v>430</v>
      </c>
      <c r="M824" s="178" t="s">
        <v>2954</v>
      </c>
      <c r="N824" s="178" t="s">
        <v>1778</v>
      </c>
      <c r="O824" s="178" t="n">
        <v>2017.8</v>
      </c>
      <c r="P824" s="178" t="n">
        <v>2018.1</v>
      </c>
      <c r="Q824" s="178" t="s">
        <v>2901</v>
      </c>
      <c r="R824" s="178" t="s">
        <v>2923</v>
      </c>
      <c r="S824" s="48"/>
    </row>
    <row r="825" customFormat="false" ht="33.75" hidden="false" customHeight="false" outlineLevel="0" collapsed="false">
      <c r="A825" s="53" t="n">
        <v>173</v>
      </c>
      <c r="B825" s="192" t="s">
        <v>3354</v>
      </c>
      <c r="C825" s="178" t="s">
        <v>3023</v>
      </c>
      <c r="D825" s="48" t="s">
        <v>409</v>
      </c>
      <c r="E825" s="192" t="s">
        <v>3355</v>
      </c>
      <c r="F825" s="178" t="s">
        <v>162</v>
      </c>
      <c r="G825" s="187" t="n">
        <v>11.89</v>
      </c>
      <c r="H825" s="191" t="n">
        <v>11.89</v>
      </c>
      <c r="I825" s="178"/>
      <c r="J825" s="178"/>
      <c r="K825" s="178" t="n">
        <v>65</v>
      </c>
      <c r="L825" s="178" t="n">
        <v>242</v>
      </c>
      <c r="M825" s="178" t="s">
        <v>2957</v>
      </c>
      <c r="N825" s="178" t="s">
        <v>1778</v>
      </c>
      <c r="O825" s="178" t="n">
        <v>2017.8</v>
      </c>
      <c r="P825" s="178" t="n">
        <v>2018.1</v>
      </c>
      <c r="Q825" s="178" t="s">
        <v>2901</v>
      </c>
      <c r="R825" s="178" t="s">
        <v>2902</v>
      </c>
      <c r="S825" s="48"/>
    </row>
    <row r="826" customFormat="false" ht="33.75" hidden="false" customHeight="false" outlineLevel="0" collapsed="false">
      <c r="A826" s="57" t="n">
        <v>174</v>
      </c>
      <c r="B826" s="178" t="s">
        <v>2955</v>
      </c>
      <c r="C826" s="178" t="s">
        <v>3023</v>
      </c>
      <c r="D826" s="48" t="s">
        <v>409</v>
      </c>
      <c r="E826" s="178" t="s">
        <v>3356</v>
      </c>
      <c r="F826" s="178" t="s">
        <v>162</v>
      </c>
      <c r="G826" s="187" t="n">
        <v>37.8</v>
      </c>
      <c r="H826" s="191" t="n">
        <v>37.8</v>
      </c>
      <c r="I826" s="178"/>
      <c r="J826" s="178"/>
      <c r="K826" s="178" t="n">
        <v>65</v>
      </c>
      <c r="L826" s="178" t="n">
        <v>242</v>
      </c>
      <c r="M826" s="178" t="s">
        <v>2957</v>
      </c>
      <c r="N826" s="178" t="s">
        <v>1778</v>
      </c>
      <c r="O826" s="178" t="n">
        <v>2017.8</v>
      </c>
      <c r="P826" s="178" t="n">
        <v>2018.1</v>
      </c>
      <c r="Q826" s="178" t="s">
        <v>2901</v>
      </c>
      <c r="R826" s="178" t="s">
        <v>2902</v>
      </c>
      <c r="S826" s="48"/>
    </row>
    <row r="827" customFormat="false" ht="33.75" hidden="false" customHeight="false" outlineLevel="0" collapsed="false">
      <c r="A827" s="57" t="n">
        <v>175</v>
      </c>
      <c r="B827" s="178" t="s">
        <v>3357</v>
      </c>
      <c r="C827" s="178" t="s">
        <v>3023</v>
      </c>
      <c r="D827" s="48" t="s">
        <v>3358</v>
      </c>
      <c r="E827" s="178" t="s">
        <v>3359</v>
      </c>
      <c r="F827" s="178" t="s">
        <v>162</v>
      </c>
      <c r="G827" s="187" t="n">
        <v>23.18</v>
      </c>
      <c r="H827" s="191" t="n">
        <v>23.18</v>
      </c>
      <c r="I827" s="178"/>
      <c r="J827" s="178"/>
      <c r="K827" s="178" t="n">
        <v>108</v>
      </c>
      <c r="L827" s="178" t="n">
        <v>407</v>
      </c>
      <c r="M827" s="178" t="s">
        <v>3360</v>
      </c>
      <c r="N827" s="178" t="s">
        <v>1778</v>
      </c>
      <c r="O827" s="178" t="n">
        <v>2017.8</v>
      </c>
      <c r="P827" s="178" t="n">
        <v>2018.1</v>
      </c>
      <c r="Q827" s="178" t="s">
        <v>2901</v>
      </c>
      <c r="R827" s="178" t="s">
        <v>2902</v>
      </c>
      <c r="S827" s="48"/>
    </row>
    <row r="828" customFormat="false" ht="33.75" hidden="false" customHeight="false" outlineLevel="0" collapsed="false">
      <c r="A828" s="53" t="n">
        <v>176</v>
      </c>
      <c r="B828" s="192" t="s">
        <v>3361</v>
      </c>
      <c r="C828" s="178" t="s">
        <v>3023</v>
      </c>
      <c r="D828" s="48" t="s">
        <v>3358</v>
      </c>
      <c r="E828" s="192" t="s">
        <v>3362</v>
      </c>
      <c r="F828" s="178" t="s">
        <v>162</v>
      </c>
      <c r="G828" s="187" t="n">
        <v>17.65</v>
      </c>
      <c r="H828" s="191" t="n">
        <v>17.65</v>
      </c>
      <c r="I828" s="178"/>
      <c r="J828" s="178"/>
      <c r="K828" s="178" t="n">
        <v>108</v>
      </c>
      <c r="L828" s="178" t="n">
        <v>407</v>
      </c>
      <c r="M828" s="178" t="s">
        <v>3360</v>
      </c>
      <c r="N828" s="178" t="s">
        <v>1778</v>
      </c>
      <c r="O828" s="178" t="n">
        <v>2017.8</v>
      </c>
      <c r="P828" s="178" t="n">
        <v>2018.1</v>
      </c>
      <c r="Q828" s="178" t="s">
        <v>2901</v>
      </c>
      <c r="R828" s="178" t="s">
        <v>2902</v>
      </c>
      <c r="S828" s="48"/>
    </row>
    <row r="829" customFormat="false" ht="33.75" hidden="false" customHeight="false" outlineLevel="0" collapsed="false">
      <c r="A829" s="57" t="n">
        <v>177</v>
      </c>
      <c r="B829" s="178" t="s">
        <v>3363</v>
      </c>
      <c r="C829" s="178" t="s">
        <v>3023</v>
      </c>
      <c r="D829" s="48" t="s">
        <v>3358</v>
      </c>
      <c r="E829" s="178" t="s">
        <v>3364</v>
      </c>
      <c r="F829" s="178" t="s">
        <v>162</v>
      </c>
      <c r="G829" s="187" t="n">
        <v>34.65</v>
      </c>
      <c r="H829" s="191" t="n">
        <v>34.65</v>
      </c>
      <c r="I829" s="178"/>
      <c r="J829" s="178"/>
      <c r="K829" s="178" t="n">
        <v>108</v>
      </c>
      <c r="L829" s="178" t="n">
        <v>407</v>
      </c>
      <c r="M829" s="178" t="s">
        <v>3360</v>
      </c>
      <c r="N829" s="178" t="s">
        <v>1778</v>
      </c>
      <c r="O829" s="178" t="n">
        <v>2017.8</v>
      </c>
      <c r="P829" s="178" t="n">
        <v>2018.1</v>
      </c>
      <c r="Q829" s="178" t="s">
        <v>2901</v>
      </c>
      <c r="R829" s="178" t="s">
        <v>2902</v>
      </c>
      <c r="S829" s="48"/>
    </row>
    <row r="830" customFormat="false" ht="18" hidden="false" customHeight="true" outlineLevel="0" collapsed="false">
      <c r="A830" s="57" t="n">
        <v>178</v>
      </c>
      <c r="B830" s="192" t="s">
        <v>3365</v>
      </c>
      <c r="C830" s="178" t="s">
        <v>3023</v>
      </c>
      <c r="D830" s="48" t="s">
        <v>3358</v>
      </c>
      <c r="E830" s="192" t="s">
        <v>3366</v>
      </c>
      <c r="F830" s="178" t="s">
        <v>162</v>
      </c>
      <c r="G830" s="187" t="n">
        <v>21.79</v>
      </c>
      <c r="H830" s="191" t="n">
        <v>21.79</v>
      </c>
      <c r="I830" s="178"/>
      <c r="J830" s="178"/>
      <c r="K830" s="178" t="n">
        <v>108</v>
      </c>
      <c r="L830" s="178" t="n">
        <v>407</v>
      </c>
      <c r="M830" s="178" t="s">
        <v>3360</v>
      </c>
      <c r="N830" s="178" t="s">
        <v>1778</v>
      </c>
      <c r="O830" s="178" t="n">
        <v>2017.8</v>
      </c>
      <c r="P830" s="178" t="n">
        <v>2018.1</v>
      </c>
      <c r="Q830" s="178" t="s">
        <v>2901</v>
      </c>
      <c r="R830" s="178" t="s">
        <v>2902</v>
      </c>
      <c r="S830" s="48"/>
    </row>
    <row r="831" customFormat="false" ht="33.75" hidden="false" customHeight="false" outlineLevel="0" collapsed="false">
      <c r="A831" s="53" t="n">
        <v>179</v>
      </c>
      <c r="B831" s="192" t="s">
        <v>3367</v>
      </c>
      <c r="C831" s="178" t="s">
        <v>3023</v>
      </c>
      <c r="D831" s="48" t="s">
        <v>3358</v>
      </c>
      <c r="E831" s="192" t="s">
        <v>3368</v>
      </c>
      <c r="F831" s="178" t="s">
        <v>162</v>
      </c>
      <c r="G831" s="187" t="n">
        <v>16.63</v>
      </c>
      <c r="H831" s="191" t="n">
        <v>16.63</v>
      </c>
      <c r="I831" s="178"/>
      <c r="J831" s="178"/>
      <c r="K831" s="178" t="n">
        <v>108</v>
      </c>
      <c r="L831" s="178" t="n">
        <v>407</v>
      </c>
      <c r="M831" s="178" t="s">
        <v>3360</v>
      </c>
      <c r="N831" s="178" t="s">
        <v>1778</v>
      </c>
      <c r="O831" s="178" t="n">
        <v>2017.8</v>
      </c>
      <c r="P831" s="178" t="n">
        <v>2018.1</v>
      </c>
      <c r="Q831" s="178" t="s">
        <v>2901</v>
      </c>
      <c r="R831" s="178" t="s">
        <v>2902</v>
      </c>
      <c r="S831" s="48"/>
    </row>
    <row r="832" customFormat="false" ht="33.75" hidden="false" customHeight="false" outlineLevel="0" collapsed="false">
      <c r="A832" s="57" t="n">
        <v>180</v>
      </c>
      <c r="B832" s="178" t="s">
        <v>3369</v>
      </c>
      <c r="C832" s="178" t="s">
        <v>3023</v>
      </c>
      <c r="D832" s="48" t="s">
        <v>3358</v>
      </c>
      <c r="E832" s="178" t="s">
        <v>3370</v>
      </c>
      <c r="F832" s="178" t="s">
        <v>162</v>
      </c>
      <c r="G832" s="187" t="n">
        <v>12.24</v>
      </c>
      <c r="H832" s="191" t="n">
        <v>12.24</v>
      </c>
      <c r="I832" s="178"/>
      <c r="J832" s="178"/>
      <c r="K832" s="178" t="n">
        <v>108</v>
      </c>
      <c r="L832" s="178" t="n">
        <v>407</v>
      </c>
      <c r="M832" s="178" t="s">
        <v>3360</v>
      </c>
      <c r="N832" s="178" t="s">
        <v>1778</v>
      </c>
      <c r="O832" s="178" t="n">
        <v>2017.8</v>
      </c>
      <c r="P832" s="178" t="n">
        <v>2018.1</v>
      </c>
      <c r="Q832" s="178" t="s">
        <v>2901</v>
      </c>
      <c r="R832" s="178" t="s">
        <v>2902</v>
      </c>
      <c r="S832" s="48"/>
    </row>
    <row r="833" customFormat="false" ht="33.75" hidden="false" customHeight="false" outlineLevel="0" collapsed="false">
      <c r="A833" s="57" t="n">
        <v>181</v>
      </c>
      <c r="B833" s="178" t="s">
        <v>2228</v>
      </c>
      <c r="C833" s="178" t="s">
        <v>3023</v>
      </c>
      <c r="D833" s="48" t="s">
        <v>2959</v>
      </c>
      <c r="E833" s="178" t="s">
        <v>3371</v>
      </c>
      <c r="F833" s="178" t="s">
        <v>162</v>
      </c>
      <c r="G833" s="187" t="n">
        <v>55.31</v>
      </c>
      <c r="H833" s="191" t="n">
        <v>55.31</v>
      </c>
      <c r="I833" s="178"/>
      <c r="J833" s="178"/>
      <c r="K833" s="178" t="n">
        <v>29</v>
      </c>
      <c r="L833" s="178" t="n">
        <v>113</v>
      </c>
      <c r="M833" s="178" t="s">
        <v>2961</v>
      </c>
      <c r="N833" s="178" t="s">
        <v>1778</v>
      </c>
      <c r="O833" s="178" t="n">
        <v>2017.8</v>
      </c>
      <c r="P833" s="178" t="n">
        <v>2018.1</v>
      </c>
      <c r="Q833" s="178" t="s">
        <v>2901</v>
      </c>
      <c r="R833" s="178" t="s">
        <v>2923</v>
      </c>
      <c r="S833" s="48"/>
    </row>
    <row r="834" customFormat="false" ht="33.75" hidden="false" customHeight="false" outlineLevel="0" collapsed="false">
      <c r="A834" s="53" t="n">
        <v>182</v>
      </c>
      <c r="B834" s="178" t="s">
        <v>3372</v>
      </c>
      <c r="C834" s="178" t="s">
        <v>3023</v>
      </c>
      <c r="D834" s="48" t="s">
        <v>2959</v>
      </c>
      <c r="E834" s="178" t="s">
        <v>3373</v>
      </c>
      <c r="F834" s="178" t="s">
        <v>162</v>
      </c>
      <c r="G834" s="187" t="n">
        <v>16.63</v>
      </c>
      <c r="H834" s="191" t="n">
        <v>16.63</v>
      </c>
      <c r="I834" s="178"/>
      <c r="J834" s="178"/>
      <c r="K834" s="178" t="n">
        <v>29</v>
      </c>
      <c r="L834" s="178" t="n">
        <v>113</v>
      </c>
      <c r="M834" s="178" t="s">
        <v>2961</v>
      </c>
      <c r="N834" s="178" t="s">
        <v>1778</v>
      </c>
      <c r="O834" s="178" t="n">
        <v>2017.8</v>
      </c>
      <c r="P834" s="178" t="n">
        <v>2018.1</v>
      </c>
      <c r="Q834" s="178" t="s">
        <v>2901</v>
      </c>
      <c r="R834" s="178" t="s">
        <v>2923</v>
      </c>
      <c r="S834" s="48"/>
    </row>
    <row r="835" customFormat="false" ht="33.75" hidden="false" customHeight="false" outlineLevel="0" collapsed="false">
      <c r="A835" s="57" t="n">
        <v>183</v>
      </c>
      <c r="B835" s="178" t="s">
        <v>3374</v>
      </c>
      <c r="C835" s="178" t="s">
        <v>3023</v>
      </c>
      <c r="D835" s="48" t="s">
        <v>3375</v>
      </c>
      <c r="E835" s="178" t="s">
        <v>3376</v>
      </c>
      <c r="F835" s="178" t="s">
        <v>162</v>
      </c>
      <c r="G835" s="187" t="n">
        <v>12.6</v>
      </c>
      <c r="H835" s="191" t="n">
        <v>12.6</v>
      </c>
      <c r="I835" s="178"/>
      <c r="J835" s="178"/>
      <c r="K835" s="178" t="n">
        <v>56</v>
      </c>
      <c r="L835" s="178" t="n">
        <v>189</v>
      </c>
      <c r="M835" s="178" t="s">
        <v>3377</v>
      </c>
      <c r="N835" s="178" t="s">
        <v>1778</v>
      </c>
      <c r="O835" s="178" t="n">
        <v>2017.8</v>
      </c>
      <c r="P835" s="178" t="n">
        <v>2018.1</v>
      </c>
      <c r="Q835" s="178" t="s">
        <v>2901</v>
      </c>
      <c r="R835" s="178" t="s">
        <v>2902</v>
      </c>
      <c r="S835" s="48"/>
    </row>
    <row r="836" customFormat="false" ht="33.75" hidden="false" customHeight="false" outlineLevel="0" collapsed="false">
      <c r="A836" s="57" t="n">
        <v>184</v>
      </c>
      <c r="B836" s="178" t="s">
        <v>3378</v>
      </c>
      <c r="C836" s="178" t="s">
        <v>3023</v>
      </c>
      <c r="D836" s="48" t="s">
        <v>3375</v>
      </c>
      <c r="E836" s="178" t="s">
        <v>3379</v>
      </c>
      <c r="F836" s="178" t="s">
        <v>162</v>
      </c>
      <c r="G836" s="187" t="n">
        <v>1.71</v>
      </c>
      <c r="H836" s="191" t="n">
        <v>1.71</v>
      </c>
      <c r="I836" s="178"/>
      <c r="J836" s="178"/>
      <c r="K836" s="178" t="n">
        <v>56</v>
      </c>
      <c r="L836" s="178" t="n">
        <v>189</v>
      </c>
      <c r="M836" s="178" t="s">
        <v>3377</v>
      </c>
      <c r="N836" s="178" t="s">
        <v>1778</v>
      </c>
      <c r="O836" s="178" t="n">
        <v>2017.8</v>
      </c>
      <c r="P836" s="178" t="n">
        <v>2018.1</v>
      </c>
      <c r="Q836" s="178" t="s">
        <v>2901</v>
      </c>
      <c r="R836" s="178" t="s">
        <v>2902</v>
      </c>
      <c r="S836" s="48"/>
    </row>
    <row r="837" customFormat="false" ht="33.75" hidden="false" customHeight="false" outlineLevel="0" collapsed="false">
      <c r="A837" s="53" t="n">
        <v>185</v>
      </c>
      <c r="B837" s="178" t="s">
        <v>3380</v>
      </c>
      <c r="C837" s="178" t="s">
        <v>3023</v>
      </c>
      <c r="D837" s="48" t="s">
        <v>3375</v>
      </c>
      <c r="E837" s="178" t="s">
        <v>3381</v>
      </c>
      <c r="F837" s="178" t="s">
        <v>162</v>
      </c>
      <c r="G837" s="187" t="n">
        <v>10.08</v>
      </c>
      <c r="H837" s="191" t="n">
        <v>10.08</v>
      </c>
      <c r="I837" s="178"/>
      <c r="J837" s="178"/>
      <c r="K837" s="178" t="n">
        <v>56</v>
      </c>
      <c r="L837" s="178" t="n">
        <v>189</v>
      </c>
      <c r="M837" s="178" t="s">
        <v>3377</v>
      </c>
      <c r="N837" s="178" t="s">
        <v>1778</v>
      </c>
      <c r="O837" s="178" t="n">
        <v>2017.8</v>
      </c>
      <c r="P837" s="178" t="n">
        <v>2018.1</v>
      </c>
      <c r="Q837" s="178" t="s">
        <v>2901</v>
      </c>
      <c r="R837" s="178" t="s">
        <v>2902</v>
      </c>
      <c r="S837" s="48"/>
    </row>
    <row r="838" customFormat="false" ht="33.75" hidden="false" customHeight="false" outlineLevel="0" collapsed="false">
      <c r="A838" s="57" t="n">
        <v>186</v>
      </c>
      <c r="B838" s="178" t="s">
        <v>3382</v>
      </c>
      <c r="C838" s="178" t="s">
        <v>3023</v>
      </c>
      <c r="D838" s="48" t="s">
        <v>3383</v>
      </c>
      <c r="E838" s="178" t="s">
        <v>3384</v>
      </c>
      <c r="F838" s="178" t="s">
        <v>162</v>
      </c>
      <c r="G838" s="187" t="n">
        <v>41.58</v>
      </c>
      <c r="H838" s="191" t="n">
        <v>41.58</v>
      </c>
      <c r="I838" s="178"/>
      <c r="J838" s="178"/>
      <c r="K838" s="178" t="n">
        <v>43</v>
      </c>
      <c r="L838" s="178" t="n">
        <v>158</v>
      </c>
      <c r="M838" s="178" t="s">
        <v>3385</v>
      </c>
      <c r="N838" s="178" t="s">
        <v>1778</v>
      </c>
      <c r="O838" s="178" t="n">
        <v>2017.8</v>
      </c>
      <c r="P838" s="178" t="n">
        <v>2018.1</v>
      </c>
      <c r="Q838" s="178" t="s">
        <v>2901</v>
      </c>
      <c r="R838" s="178" t="s">
        <v>2902</v>
      </c>
      <c r="S838" s="48"/>
    </row>
    <row r="839" customFormat="false" ht="33.75" hidden="false" customHeight="false" outlineLevel="0" collapsed="false">
      <c r="A839" s="57" t="n">
        <v>187</v>
      </c>
      <c r="B839" s="178" t="s">
        <v>3386</v>
      </c>
      <c r="C839" s="178" t="s">
        <v>3023</v>
      </c>
      <c r="D839" s="48" t="s">
        <v>3387</v>
      </c>
      <c r="E839" s="178" t="s">
        <v>3388</v>
      </c>
      <c r="F839" s="178" t="s">
        <v>162</v>
      </c>
      <c r="G839" s="187" t="n">
        <v>126</v>
      </c>
      <c r="H839" s="191" t="n">
        <v>126</v>
      </c>
      <c r="I839" s="178"/>
      <c r="J839" s="178"/>
      <c r="K839" s="178" t="n">
        <v>72</v>
      </c>
      <c r="L839" s="178" t="n">
        <v>270</v>
      </c>
      <c r="M839" s="178" t="s">
        <v>3389</v>
      </c>
      <c r="N839" s="178" t="s">
        <v>1778</v>
      </c>
      <c r="O839" s="178" t="n">
        <v>2017.8</v>
      </c>
      <c r="P839" s="178" t="n">
        <v>2018.1</v>
      </c>
      <c r="Q839" s="178" t="s">
        <v>2901</v>
      </c>
      <c r="R839" s="178" t="s">
        <v>2902</v>
      </c>
      <c r="S839" s="48"/>
    </row>
    <row r="840" customFormat="false" ht="33.75" hidden="false" customHeight="false" outlineLevel="0" collapsed="false">
      <c r="A840" s="53" t="n">
        <v>188</v>
      </c>
      <c r="B840" s="178" t="s">
        <v>3390</v>
      </c>
      <c r="C840" s="178" t="s">
        <v>3023</v>
      </c>
      <c r="D840" s="48" t="s">
        <v>2963</v>
      </c>
      <c r="E840" s="178" t="s">
        <v>3391</v>
      </c>
      <c r="F840" s="178" t="s">
        <v>162</v>
      </c>
      <c r="G840" s="187" t="n">
        <v>8.06</v>
      </c>
      <c r="H840" s="191" t="n">
        <v>8.06</v>
      </c>
      <c r="I840" s="178"/>
      <c r="J840" s="178"/>
      <c r="K840" s="178" t="n">
        <v>85</v>
      </c>
      <c r="L840" s="178" t="n">
        <v>314</v>
      </c>
      <c r="M840" s="178" t="s">
        <v>2965</v>
      </c>
      <c r="N840" s="178" t="s">
        <v>1778</v>
      </c>
      <c r="O840" s="178" t="n">
        <v>2017.8</v>
      </c>
      <c r="P840" s="178" t="n">
        <v>2018.1</v>
      </c>
      <c r="Q840" s="178" t="s">
        <v>2901</v>
      </c>
      <c r="R840" s="178" t="s">
        <v>2923</v>
      </c>
      <c r="S840" s="48"/>
    </row>
    <row r="841" customFormat="false" ht="33.75" hidden="false" customHeight="false" outlineLevel="0" collapsed="false">
      <c r="A841" s="57" t="n">
        <v>189</v>
      </c>
      <c r="B841" s="178" t="s">
        <v>3392</v>
      </c>
      <c r="C841" s="178" t="s">
        <v>3023</v>
      </c>
      <c r="D841" s="178" t="s">
        <v>3393</v>
      </c>
      <c r="E841" s="178" t="s">
        <v>3394</v>
      </c>
      <c r="F841" s="178" t="s">
        <v>162</v>
      </c>
      <c r="G841" s="187" t="n">
        <v>37.8</v>
      </c>
      <c r="H841" s="191" t="n">
        <v>37.8</v>
      </c>
      <c r="I841" s="178"/>
      <c r="J841" s="178"/>
      <c r="K841" s="178" t="n">
        <v>85</v>
      </c>
      <c r="L841" s="178" t="n">
        <v>314</v>
      </c>
      <c r="M841" s="178" t="s">
        <v>2965</v>
      </c>
      <c r="N841" s="178" t="s">
        <v>1778</v>
      </c>
      <c r="O841" s="192" t="s">
        <v>2247</v>
      </c>
      <c r="P841" s="192" t="s">
        <v>1624</v>
      </c>
      <c r="Q841" s="178" t="s">
        <v>2901</v>
      </c>
      <c r="R841" s="178" t="s">
        <v>2923</v>
      </c>
      <c r="S841" s="178"/>
    </row>
    <row r="842" customFormat="false" ht="33.75" hidden="false" customHeight="false" outlineLevel="0" collapsed="false">
      <c r="A842" s="57" t="n">
        <v>190</v>
      </c>
      <c r="B842" s="178" t="s">
        <v>3395</v>
      </c>
      <c r="C842" s="178" t="s">
        <v>3023</v>
      </c>
      <c r="D842" s="48" t="s">
        <v>3396</v>
      </c>
      <c r="E842" s="178" t="s">
        <v>3397</v>
      </c>
      <c r="F842" s="178" t="s">
        <v>162</v>
      </c>
      <c r="G842" s="187" t="n">
        <v>28.72</v>
      </c>
      <c r="H842" s="191" t="n">
        <v>28.72</v>
      </c>
      <c r="I842" s="178"/>
      <c r="J842" s="178"/>
      <c r="K842" s="178" t="n">
        <v>33</v>
      </c>
      <c r="L842" s="178" t="n">
        <v>100</v>
      </c>
      <c r="M842" s="178" t="s">
        <v>3398</v>
      </c>
      <c r="N842" s="178" t="s">
        <v>1778</v>
      </c>
      <c r="O842" s="178" t="n">
        <v>2017.8</v>
      </c>
      <c r="P842" s="178" t="n">
        <v>2018.1</v>
      </c>
      <c r="Q842" s="178" t="s">
        <v>2901</v>
      </c>
      <c r="R842" s="178" t="s">
        <v>2902</v>
      </c>
      <c r="S842" s="48"/>
    </row>
    <row r="843" customFormat="false" ht="33.75" hidden="false" customHeight="false" outlineLevel="0" collapsed="false">
      <c r="A843" s="53" t="n">
        <v>191</v>
      </c>
      <c r="B843" s="178" t="s">
        <v>3399</v>
      </c>
      <c r="C843" s="178" t="s">
        <v>3023</v>
      </c>
      <c r="D843" s="48" t="s">
        <v>3396</v>
      </c>
      <c r="E843" s="178" t="s">
        <v>3400</v>
      </c>
      <c r="F843" s="178" t="s">
        <v>162</v>
      </c>
      <c r="G843" s="187" t="n">
        <v>18.77</v>
      </c>
      <c r="H843" s="191" t="n">
        <v>18.77</v>
      </c>
      <c r="I843" s="178"/>
      <c r="J843" s="178"/>
      <c r="K843" s="178" t="n">
        <v>33</v>
      </c>
      <c r="L843" s="178" t="n">
        <v>100</v>
      </c>
      <c r="M843" s="178" t="s">
        <v>3398</v>
      </c>
      <c r="N843" s="178" t="s">
        <v>1778</v>
      </c>
      <c r="O843" s="178" t="n">
        <v>2017.8</v>
      </c>
      <c r="P843" s="178" t="n">
        <v>2018.1</v>
      </c>
      <c r="Q843" s="178" t="s">
        <v>2901</v>
      </c>
      <c r="R843" s="178" t="s">
        <v>2902</v>
      </c>
      <c r="S843" s="48"/>
    </row>
    <row r="844" customFormat="false" ht="33.75" hidden="false" customHeight="false" outlineLevel="0" collapsed="false">
      <c r="A844" s="57" t="n">
        <v>192</v>
      </c>
      <c r="B844" s="178" t="s">
        <v>3401</v>
      </c>
      <c r="C844" s="178" t="s">
        <v>3023</v>
      </c>
      <c r="D844" s="48" t="s">
        <v>3402</v>
      </c>
      <c r="E844" s="178" t="s">
        <v>3403</v>
      </c>
      <c r="F844" s="178" t="s">
        <v>162</v>
      </c>
      <c r="G844" s="187" t="n">
        <v>45.36</v>
      </c>
      <c r="H844" s="191" t="n">
        <v>45.36</v>
      </c>
      <c r="I844" s="178"/>
      <c r="J844" s="178"/>
      <c r="K844" s="178" t="n">
        <v>86</v>
      </c>
      <c r="L844" s="178" t="n">
        <v>306</v>
      </c>
      <c r="M844" s="178" t="s">
        <v>3404</v>
      </c>
      <c r="N844" s="178" t="s">
        <v>1778</v>
      </c>
      <c r="O844" s="178" t="n">
        <v>2017.8</v>
      </c>
      <c r="P844" s="178" t="n">
        <v>2018.1</v>
      </c>
      <c r="Q844" s="178" t="s">
        <v>2901</v>
      </c>
      <c r="R844" s="178" t="s">
        <v>2923</v>
      </c>
      <c r="S844" s="48"/>
    </row>
    <row r="845" customFormat="false" ht="33.75" hidden="false" customHeight="false" outlineLevel="0" collapsed="false">
      <c r="A845" s="57" t="n">
        <v>193</v>
      </c>
      <c r="B845" s="178" t="s">
        <v>3405</v>
      </c>
      <c r="C845" s="178" t="s">
        <v>3023</v>
      </c>
      <c r="D845" s="48" t="s">
        <v>2988</v>
      </c>
      <c r="E845" s="178" t="s">
        <v>3406</v>
      </c>
      <c r="F845" s="178" t="s">
        <v>162</v>
      </c>
      <c r="G845" s="187" t="n">
        <v>25.2</v>
      </c>
      <c r="H845" s="191" t="n">
        <v>25.2</v>
      </c>
      <c r="I845" s="178"/>
      <c r="J845" s="178"/>
      <c r="K845" s="178" t="n">
        <v>96</v>
      </c>
      <c r="L845" s="178" t="n">
        <v>310</v>
      </c>
      <c r="M845" s="178" t="s">
        <v>2990</v>
      </c>
      <c r="N845" s="178" t="s">
        <v>1778</v>
      </c>
      <c r="O845" s="178" t="n">
        <v>2017.8</v>
      </c>
      <c r="P845" s="178" t="n">
        <v>2018.1</v>
      </c>
      <c r="Q845" s="178" t="s">
        <v>2901</v>
      </c>
      <c r="R845" s="178" t="s">
        <v>2902</v>
      </c>
      <c r="S845" s="48"/>
    </row>
    <row r="846" customFormat="false" ht="33.75" hidden="false" customHeight="false" outlineLevel="0" collapsed="false">
      <c r="A846" s="53" t="n">
        <v>194</v>
      </c>
      <c r="B846" s="178" t="s">
        <v>3407</v>
      </c>
      <c r="C846" s="178" t="s">
        <v>3023</v>
      </c>
      <c r="D846" s="48" t="s">
        <v>339</v>
      </c>
      <c r="E846" s="178" t="s">
        <v>3408</v>
      </c>
      <c r="F846" s="178" t="s">
        <v>162</v>
      </c>
      <c r="G846" s="187" t="n">
        <v>16.6</v>
      </c>
      <c r="H846" s="191" t="n">
        <v>16.6</v>
      </c>
      <c r="I846" s="178"/>
      <c r="J846" s="178"/>
      <c r="K846" s="178" t="n">
        <v>53</v>
      </c>
      <c r="L846" s="178" t="n">
        <v>145</v>
      </c>
      <c r="M846" s="178" t="s">
        <v>3409</v>
      </c>
      <c r="N846" s="178" t="s">
        <v>1778</v>
      </c>
      <c r="O846" s="178" t="n">
        <v>2017.8</v>
      </c>
      <c r="P846" s="178" t="n">
        <v>2018.1</v>
      </c>
      <c r="Q846" s="178" t="s">
        <v>2901</v>
      </c>
      <c r="R846" s="178" t="s">
        <v>2902</v>
      </c>
      <c r="S846" s="48"/>
    </row>
    <row r="847" customFormat="false" ht="33.75" hidden="false" customHeight="false" outlineLevel="0" collapsed="false">
      <c r="A847" s="57" t="n">
        <v>195</v>
      </c>
      <c r="B847" s="178" t="s">
        <v>3410</v>
      </c>
      <c r="C847" s="178" t="s">
        <v>3023</v>
      </c>
      <c r="D847" s="48" t="s">
        <v>339</v>
      </c>
      <c r="E847" s="178" t="s">
        <v>3411</v>
      </c>
      <c r="F847" s="178" t="s">
        <v>162</v>
      </c>
      <c r="G847" s="187" t="n">
        <v>49.89</v>
      </c>
      <c r="H847" s="191" t="n">
        <v>49.89</v>
      </c>
      <c r="I847" s="178"/>
      <c r="J847" s="178"/>
      <c r="K847" s="178" t="n">
        <v>53</v>
      </c>
      <c r="L847" s="178" t="n">
        <v>145</v>
      </c>
      <c r="M847" s="178" t="s">
        <v>3409</v>
      </c>
      <c r="N847" s="178" t="s">
        <v>1778</v>
      </c>
      <c r="O847" s="178" t="n">
        <v>2017.8</v>
      </c>
      <c r="P847" s="178" t="n">
        <v>2018.1</v>
      </c>
      <c r="Q847" s="178" t="s">
        <v>2901</v>
      </c>
      <c r="R847" s="178" t="s">
        <v>2902</v>
      </c>
      <c r="S847" s="48"/>
    </row>
    <row r="848" customFormat="false" ht="33.75" hidden="false" customHeight="false" outlineLevel="0" collapsed="false">
      <c r="A848" s="57" t="n">
        <v>196</v>
      </c>
      <c r="B848" s="178" t="s">
        <v>3412</v>
      </c>
      <c r="C848" s="178" t="s">
        <v>3023</v>
      </c>
      <c r="D848" s="48" t="s">
        <v>339</v>
      </c>
      <c r="E848" s="178" t="s">
        <v>3413</v>
      </c>
      <c r="F848" s="178" t="s">
        <v>162</v>
      </c>
      <c r="G848" s="187" t="n">
        <v>12.85</v>
      </c>
      <c r="H848" s="191" t="n">
        <v>12.85</v>
      </c>
      <c r="I848" s="178"/>
      <c r="J848" s="178"/>
      <c r="K848" s="178" t="n">
        <v>53</v>
      </c>
      <c r="L848" s="178" t="n">
        <v>145</v>
      </c>
      <c r="M848" s="178" t="s">
        <v>3409</v>
      </c>
      <c r="N848" s="178" t="s">
        <v>1778</v>
      </c>
      <c r="O848" s="178" t="n">
        <v>2017.8</v>
      </c>
      <c r="P848" s="178" t="n">
        <v>2018.1</v>
      </c>
      <c r="Q848" s="178" t="s">
        <v>2901</v>
      </c>
      <c r="R848" s="178" t="s">
        <v>2902</v>
      </c>
      <c r="S848" s="48"/>
    </row>
    <row r="849" customFormat="false" ht="33.75" hidden="false" customHeight="false" outlineLevel="0" collapsed="false">
      <c r="A849" s="53" t="n">
        <v>197</v>
      </c>
      <c r="B849" s="178" t="s">
        <v>3414</v>
      </c>
      <c r="C849" s="178" t="s">
        <v>3023</v>
      </c>
      <c r="D849" s="48" t="s">
        <v>334</v>
      </c>
      <c r="E849" s="178" t="s">
        <v>3415</v>
      </c>
      <c r="F849" s="178" t="s">
        <v>162</v>
      </c>
      <c r="G849" s="187" t="n">
        <v>4.06</v>
      </c>
      <c r="H849" s="191" t="n">
        <v>4.06</v>
      </c>
      <c r="I849" s="178"/>
      <c r="J849" s="178"/>
      <c r="K849" s="178" t="n">
        <v>46</v>
      </c>
      <c r="L849" s="178" t="n">
        <v>133</v>
      </c>
      <c r="M849" s="178" t="s">
        <v>3416</v>
      </c>
      <c r="N849" s="178" t="s">
        <v>1778</v>
      </c>
      <c r="O849" s="178" t="n">
        <v>2017.8</v>
      </c>
      <c r="P849" s="178" t="n">
        <v>2018.1</v>
      </c>
      <c r="Q849" s="178" t="s">
        <v>2901</v>
      </c>
      <c r="R849" s="178" t="s">
        <v>2902</v>
      </c>
      <c r="S849" s="48"/>
    </row>
    <row r="850" customFormat="false" ht="33.75" hidden="false" customHeight="false" outlineLevel="0" collapsed="false">
      <c r="A850" s="57" t="n">
        <v>198</v>
      </c>
      <c r="B850" s="178" t="s">
        <v>3417</v>
      </c>
      <c r="C850" s="178" t="s">
        <v>3023</v>
      </c>
      <c r="D850" s="48" t="s">
        <v>334</v>
      </c>
      <c r="E850" s="178" t="s">
        <v>3418</v>
      </c>
      <c r="F850" s="178" t="s">
        <v>162</v>
      </c>
      <c r="G850" s="187" t="n">
        <v>10.98</v>
      </c>
      <c r="H850" s="191" t="n">
        <v>10.98</v>
      </c>
      <c r="I850" s="178"/>
      <c r="J850" s="178"/>
      <c r="K850" s="178" t="n">
        <v>46</v>
      </c>
      <c r="L850" s="178" t="n">
        <v>133</v>
      </c>
      <c r="M850" s="178" t="s">
        <v>3416</v>
      </c>
      <c r="N850" s="178" t="s">
        <v>1778</v>
      </c>
      <c r="O850" s="178" t="n">
        <v>2017.8</v>
      </c>
      <c r="P850" s="178" t="n">
        <v>2018.1</v>
      </c>
      <c r="Q850" s="178" t="s">
        <v>2901</v>
      </c>
      <c r="R850" s="178" t="s">
        <v>2902</v>
      </c>
      <c r="S850" s="48"/>
    </row>
    <row r="851" customFormat="false" ht="33.75" hidden="false" customHeight="false" outlineLevel="0" collapsed="false">
      <c r="A851" s="57" t="n">
        <v>199</v>
      </c>
      <c r="B851" s="178" t="s">
        <v>3419</v>
      </c>
      <c r="C851" s="178" t="s">
        <v>3023</v>
      </c>
      <c r="D851" s="48" t="s">
        <v>345</v>
      </c>
      <c r="E851" s="178" t="s">
        <v>3420</v>
      </c>
      <c r="F851" s="178" t="s">
        <v>162</v>
      </c>
      <c r="G851" s="187" t="n">
        <v>3.98</v>
      </c>
      <c r="H851" s="191" t="n">
        <v>3.98</v>
      </c>
      <c r="I851" s="178"/>
      <c r="J851" s="178"/>
      <c r="K851" s="178" t="n">
        <v>74</v>
      </c>
      <c r="L851" s="178" t="n">
        <v>245</v>
      </c>
      <c r="M851" s="178" t="s">
        <v>2922</v>
      </c>
      <c r="N851" s="178" t="s">
        <v>1778</v>
      </c>
      <c r="O851" s="178" t="n">
        <v>2017.8</v>
      </c>
      <c r="P851" s="178" t="n">
        <v>2018.1</v>
      </c>
      <c r="Q851" s="178" t="s">
        <v>2901</v>
      </c>
      <c r="R851" s="178" t="s">
        <v>2902</v>
      </c>
      <c r="S851" s="48"/>
    </row>
    <row r="852" customFormat="false" ht="22.5" hidden="false" customHeight="false" outlineLevel="0" collapsed="false">
      <c r="A852" s="53" t="n">
        <v>200</v>
      </c>
      <c r="B852" s="178" t="s">
        <v>3421</v>
      </c>
      <c r="C852" s="178" t="s">
        <v>3023</v>
      </c>
      <c r="D852" s="48" t="s">
        <v>2998</v>
      </c>
      <c r="E852" s="178" t="s">
        <v>3422</v>
      </c>
      <c r="F852" s="178" t="s">
        <v>162</v>
      </c>
      <c r="G852" s="187" t="n">
        <v>33.89</v>
      </c>
      <c r="H852" s="191" t="n">
        <v>33.89</v>
      </c>
      <c r="I852" s="178"/>
      <c r="J852" s="178"/>
      <c r="K852" s="178" t="n">
        <v>102</v>
      </c>
      <c r="L852" s="178" t="n">
        <v>351</v>
      </c>
      <c r="M852" s="178" t="s">
        <v>3000</v>
      </c>
      <c r="N852" s="178" t="s">
        <v>1778</v>
      </c>
      <c r="O852" s="178" t="n">
        <v>2017.8</v>
      </c>
      <c r="P852" s="178" t="n">
        <v>2018.1</v>
      </c>
      <c r="Q852" s="178" t="s">
        <v>2901</v>
      </c>
      <c r="R852" s="178" t="s">
        <v>2902</v>
      </c>
      <c r="S852" s="48"/>
    </row>
    <row r="853" customFormat="false" ht="33.75" hidden="false" customHeight="false" outlineLevel="0" collapsed="false">
      <c r="A853" s="57" t="n">
        <v>201</v>
      </c>
      <c r="B853" s="178" t="s">
        <v>2997</v>
      </c>
      <c r="C853" s="178" t="s">
        <v>3023</v>
      </c>
      <c r="D853" s="48" t="s">
        <v>2998</v>
      </c>
      <c r="E853" s="178" t="s">
        <v>3423</v>
      </c>
      <c r="F853" s="178" t="s">
        <v>162</v>
      </c>
      <c r="G853" s="187" t="n">
        <v>16.66</v>
      </c>
      <c r="H853" s="191" t="n">
        <v>16.66</v>
      </c>
      <c r="I853" s="178"/>
      <c r="J853" s="178"/>
      <c r="K853" s="178" t="n">
        <v>102</v>
      </c>
      <c r="L853" s="178" t="n">
        <v>351</v>
      </c>
      <c r="M853" s="178" t="s">
        <v>3000</v>
      </c>
      <c r="N853" s="178" t="s">
        <v>1778</v>
      </c>
      <c r="O853" s="178" t="n">
        <v>2017.8</v>
      </c>
      <c r="P853" s="178" t="n">
        <v>2018.1</v>
      </c>
      <c r="Q853" s="178" t="s">
        <v>2901</v>
      </c>
      <c r="R853" s="178" t="s">
        <v>2902</v>
      </c>
      <c r="S853" s="48"/>
    </row>
    <row r="854" customFormat="false" ht="33.75" hidden="false" customHeight="false" outlineLevel="0" collapsed="false">
      <c r="A854" s="57" t="n">
        <v>202</v>
      </c>
      <c r="B854" s="178" t="s">
        <v>3001</v>
      </c>
      <c r="C854" s="178" t="s">
        <v>3023</v>
      </c>
      <c r="D854" s="48" t="s">
        <v>2998</v>
      </c>
      <c r="E854" s="178" t="s">
        <v>3424</v>
      </c>
      <c r="F854" s="178" t="s">
        <v>162</v>
      </c>
      <c r="G854" s="187" t="n">
        <v>5.69</v>
      </c>
      <c r="H854" s="191" t="n">
        <v>5.69</v>
      </c>
      <c r="I854" s="178"/>
      <c r="J854" s="178"/>
      <c r="K854" s="178" t="n">
        <v>102</v>
      </c>
      <c r="L854" s="178" t="n">
        <v>351</v>
      </c>
      <c r="M854" s="178" t="s">
        <v>3000</v>
      </c>
      <c r="N854" s="178" t="s">
        <v>1778</v>
      </c>
      <c r="O854" s="178" t="n">
        <v>2017.8</v>
      </c>
      <c r="P854" s="178" t="n">
        <v>2018.1</v>
      </c>
      <c r="Q854" s="178" t="s">
        <v>2901</v>
      </c>
      <c r="R854" s="178" t="s">
        <v>2902</v>
      </c>
      <c r="S854" s="48"/>
    </row>
    <row r="855" customFormat="false" ht="33.75" hidden="false" customHeight="false" outlineLevel="0" collapsed="false">
      <c r="A855" s="53" t="n">
        <v>203</v>
      </c>
      <c r="B855" s="178" t="s">
        <v>3425</v>
      </c>
      <c r="C855" s="178" t="s">
        <v>3023</v>
      </c>
      <c r="D855" s="48" t="s">
        <v>2998</v>
      </c>
      <c r="E855" s="178" t="s">
        <v>3426</v>
      </c>
      <c r="F855" s="178" t="s">
        <v>162</v>
      </c>
      <c r="G855" s="187" t="n">
        <v>7.56</v>
      </c>
      <c r="H855" s="191" t="n">
        <v>7.56</v>
      </c>
      <c r="I855" s="178"/>
      <c r="J855" s="178"/>
      <c r="K855" s="178" t="n">
        <v>102</v>
      </c>
      <c r="L855" s="178" t="n">
        <v>351</v>
      </c>
      <c r="M855" s="178" t="s">
        <v>3000</v>
      </c>
      <c r="N855" s="178" t="s">
        <v>1778</v>
      </c>
      <c r="O855" s="178" t="n">
        <v>2017.8</v>
      </c>
      <c r="P855" s="178" t="n">
        <v>2018.1</v>
      </c>
      <c r="Q855" s="178" t="s">
        <v>2901</v>
      </c>
      <c r="R855" s="178" t="s">
        <v>2902</v>
      </c>
      <c r="S855" s="48"/>
    </row>
    <row r="856" customFormat="false" ht="33.75" hidden="false" customHeight="false" outlineLevel="0" collapsed="false">
      <c r="A856" s="57" t="n">
        <v>204</v>
      </c>
      <c r="B856" s="178" t="s">
        <v>3427</v>
      </c>
      <c r="C856" s="178" t="s">
        <v>3023</v>
      </c>
      <c r="D856" s="48" t="s">
        <v>3428</v>
      </c>
      <c r="E856" s="178" t="s">
        <v>3429</v>
      </c>
      <c r="F856" s="178" t="s">
        <v>162</v>
      </c>
      <c r="G856" s="187" t="n">
        <v>12.24</v>
      </c>
      <c r="H856" s="191" t="n">
        <v>12.24</v>
      </c>
      <c r="I856" s="178"/>
      <c r="J856" s="178"/>
      <c r="K856" s="178" t="n">
        <v>87</v>
      </c>
      <c r="L856" s="178" t="n">
        <v>247</v>
      </c>
      <c r="M856" s="178" t="s">
        <v>3338</v>
      </c>
      <c r="N856" s="178" t="s">
        <v>1778</v>
      </c>
      <c r="O856" s="178" t="n">
        <v>2017.8</v>
      </c>
      <c r="P856" s="178" t="n">
        <v>2018.1</v>
      </c>
      <c r="Q856" s="178" t="s">
        <v>2901</v>
      </c>
      <c r="R856" s="178" t="s">
        <v>2902</v>
      </c>
      <c r="S856" s="48"/>
    </row>
    <row r="857" customFormat="false" ht="33.75" hidden="false" customHeight="false" outlineLevel="0" collapsed="false">
      <c r="A857" s="57" t="n">
        <v>205</v>
      </c>
      <c r="B857" s="178" t="s">
        <v>3430</v>
      </c>
      <c r="C857" s="178" t="s">
        <v>3023</v>
      </c>
      <c r="D857" s="48" t="s">
        <v>3428</v>
      </c>
      <c r="E857" s="178" t="s">
        <v>3431</v>
      </c>
      <c r="F857" s="178" t="s">
        <v>162</v>
      </c>
      <c r="G857" s="187" t="n">
        <v>16.53</v>
      </c>
      <c r="H857" s="191" t="n">
        <v>16.53</v>
      </c>
      <c r="I857" s="178"/>
      <c r="J857" s="178"/>
      <c r="K857" s="178" t="n">
        <v>87</v>
      </c>
      <c r="L857" s="178" t="n">
        <v>247</v>
      </c>
      <c r="M857" s="178" t="s">
        <v>3338</v>
      </c>
      <c r="N857" s="178" t="s">
        <v>1778</v>
      </c>
      <c r="O857" s="178" t="n">
        <v>2017.8</v>
      </c>
      <c r="P857" s="178" t="n">
        <v>2018.1</v>
      </c>
      <c r="Q857" s="178" t="s">
        <v>2901</v>
      </c>
      <c r="R857" s="178" t="s">
        <v>2902</v>
      </c>
      <c r="S857" s="48"/>
    </row>
    <row r="858" customFormat="false" ht="33.75" hidden="false" customHeight="false" outlineLevel="0" collapsed="false">
      <c r="A858" s="53" t="n">
        <v>206</v>
      </c>
      <c r="B858" s="178" t="s">
        <v>3432</v>
      </c>
      <c r="C858" s="178" t="s">
        <v>3023</v>
      </c>
      <c r="D858" s="48" t="s">
        <v>3433</v>
      </c>
      <c r="E858" s="178" t="s">
        <v>3434</v>
      </c>
      <c r="F858" s="178" t="s">
        <v>162</v>
      </c>
      <c r="G858" s="187" t="n">
        <v>70.56</v>
      </c>
      <c r="H858" s="191" t="n">
        <v>70.56</v>
      </c>
      <c r="I858" s="178"/>
      <c r="J858" s="178"/>
      <c r="K858" s="178" t="n">
        <v>29</v>
      </c>
      <c r="L858" s="178" t="n">
        <v>121</v>
      </c>
      <c r="M858" s="178" t="s">
        <v>3435</v>
      </c>
      <c r="N858" s="178" t="s">
        <v>1778</v>
      </c>
      <c r="O858" s="178" t="n">
        <v>2017.8</v>
      </c>
      <c r="P858" s="178" t="n">
        <v>2018.1</v>
      </c>
      <c r="Q858" s="178" t="s">
        <v>2901</v>
      </c>
      <c r="R858" s="178" t="s">
        <v>2902</v>
      </c>
      <c r="S858" s="48"/>
    </row>
    <row r="859" customFormat="false" ht="33.75" hidden="false" customHeight="false" outlineLevel="0" collapsed="false">
      <c r="A859" s="57" t="n">
        <v>207</v>
      </c>
      <c r="B859" s="178" t="s">
        <v>3436</v>
      </c>
      <c r="C859" s="178" t="s">
        <v>3023</v>
      </c>
      <c r="D859" s="48" t="s">
        <v>3433</v>
      </c>
      <c r="E859" s="178" t="s">
        <v>3437</v>
      </c>
      <c r="F859" s="178" t="s">
        <v>162</v>
      </c>
      <c r="G859" s="187" t="n">
        <v>52.92</v>
      </c>
      <c r="H859" s="191" t="n">
        <v>52.92</v>
      </c>
      <c r="I859" s="178"/>
      <c r="J859" s="178"/>
      <c r="K859" s="178" t="n">
        <v>29</v>
      </c>
      <c r="L859" s="178" t="n">
        <v>121</v>
      </c>
      <c r="M859" s="178" t="s">
        <v>3435</v>
      </c>
      <c r="N859" s="178" t="s">
        <v>1778</v>
      </c>
      <c r="O859" s="178" t="n">
        <v>2017.8</v>
      </c>
      <c r="P859" s="178" t="n">
        <v>2018.1</v>
      </c>
      <c r="Q859" s="178" t="s">
        <v>2901</v>
      </c>
      <c r="R859" s="178" t="s">
        <v>2902</v>
      </c>
      <c r="S859" s="48"/>
    </row>
    <row r="860" customFormat="false" ht="33.75" hidden="false" customHeight="false" outlineLevel="0" collapsed="false">
      <c r="A860" s="57" t="n">
        <v>208</v>
      </c>
      <c r="B860" s="178" t="s">
        <v>3438</v>
      </c>
      <c r="C860" s="178" t="s">
        <v>3023</v>
      </c>
      <c r="D860" s="48" t="s">
        <v>3439</v>
      </c>
      <c r="E860" s="178" t="s">
        <v>3440</v>
      </c>
      <c r="F860" s="178" t="s">
        <v>162</v>
      </c>
      <c r="G860" s="187" t="n">
        <v>11.4</v>
      </c>
      <c r="H860" s="191" t="n">
        <v>11.4</v>
      </c>
      <c r="I860" s="178"/>
      <c r="J860" s="178"/>
      <c r="K860" s="178" t="n">
        <v>58</v>
      </c>
      <c r="L860" s="178" t="n">
        <v>216</v>
      </c>
      <c r="M860" s="178" t="s">
        <v>3441</v>
      </c>
      <c r="N860" s="178" t="s">
        <v>1778</v>
      </c>
      <c r="O860" s="178" t="n">
        <v>2017.8</v>
      </c>
      <c r="P860" s="178" t="n">
        <v>2018.1</v>
      </c>
      <c r="Q860" s="178" t="s">
        <v>2901</v>
      </c>
      <c r="R860" s="178" t="s">
        <v>2902</v>
      </c>
      <c r="S860" s="48"/>
    </row>
    <row r="861" customFormat="false" ht="33.75" hidden="false" customHeight="false" outlineLevel="0" collapsed="false">
      <c r="A861" s="53" t="n">
        <v>209</v>
      </c>
      <c r="B861" s="192" t="s">
        <v>3442</v>
      </c>
      <c r="C861" s="178" t="s">
        <v>3023</v>
      </c>
      <c r="D861" s="48" t="s">
        <v>2077</v>
      </c>
      <c r="E861" s="192" t="s">
        <v>3443</v>
      </c>
      <c r="F861" s="178" t="s">
        <v>162</v>
      </c>
      <c r="G861" s="187" t="n">
        <v>6.75</v>
      </c>
      <c r="H861" s="191" t="n">
        <v>6.75</v>
      </c>
      <c r="I861" s="178"/>
      <c r="J861" s="178"/>
      <c r="K861" s="178" t="n">
        <v>31</v>
      </c>
      <c r="L861" s="178" t="n">
        <v>117</v>
      </c>
      <c r="M861" s="178" t="s">
        <v>3008</v>
      </c>
      <c r="N861" s="178" t="s">
        <v>1778</v>
      </c>
      <c r="O861" s="178" t="n">
        <v>2017.8</v>
      </c>
      <c r="P861" s="178" t="n">
        <v>2018.1</v>
      </c>
      <c r="Q861" s="178" t="s">
        <v>2901</v>
      </c>
      <c r="R861" s="178" t="s">
        <v>2923</v>
      </c>
      <c r="S861" s="48"/>
    </row>
    <row r="862" customFormat="false" ht="33.75" hidden="false" customHeight="false" outlineLevel="0" collapsed="false">
      <c r="A862" s="57" t="n">
        <v>210</v>
      </c>
      <c r="B862" s="192" t="s">
        <v>3444</v>
      </c>
      <c r="C862" s="178" t="s">
        <v>3023</v>
      </c>
      <c r="D862" s="48" t="s">
        <v>3445</v>
      </c>
      <c r="E862" s="192" t="s">
        <v>3446</v>
      </c>
      <c r="F862" s="178" t="s">
        <v>162</v>
      </c>
      <c r="G862" s="187" t="n">
        <v>11.6</v>
      </c>
      <c r="H862" s="191" t="n">
        <v>11.6</v>
      </c>
      <c r="I862" s="178"/>
      <c r="J862" s="178"/>
      <c r="K862" s="178" t="n">
        <v>68</v>
      </c>
      <c r="L862" s="178" t="n">
        <v>249</v>
      </c>
      <c r="M862" s="178" t="s">
        <v>3447</v>
      </c>
      <c r="N862" s="178" t="s">
        <v>1778</v>
      </c>
      <c r="O862" s="178" t="n">
        <v>2017.8</v>
      </c>
      <c r="P862" s="178" t="n">
        <v>2018.1</v>
      </c>
      <c r="Q862" s="178" t="s">
        <v>2901</v>
      </c>
      <c r="R862" s="178" t="s">
        <v>2902</v>
      </c>
      <c r="S862" s="48"/>
    </row>
    <row r="863" customFormat="false" ht="33.75" hidden="false" customHeight="false" outlineLevel="0" collapsed="false">
      <c r="A863" s="57" t="n">
        <v>211</v>
      </c>
      <c r="B863" s="178" t="s">
        <v>3448</v>
      </c>
      <c r="C863" s="178" t="s">
        <v>3023</v>
      </c>
      <c r="D863" s="48" t="s">
        <v>3449</v>
      </c>
      <c r="E863" s="178" t="s">
        <v>3450</v>
      </c>
      <c r="F863" s="178" t="s">
        <v>162</v>
      </c>
      <c r="G863" s="187" t="n">
        <v>4.25</v>
      </c>
      <c r="H863" s="191" t="n">
        <v>4.25</v>
      </c>
      <c r="I863" s="178"/>
      <c r="J863" s="178"/>
      <c r="K863" s="178" t="n">
        <v>49</v>
      </c>
      <c r="L863" s="178" t="n">
        <v>182</v>
      </c>
      <c r="M863" s="178" t="s">
        <v>3451</v>
      </c>
      <c r="N863" s="178" t="s">
        <v>1778</v>
      </c>
      <c r="O863" s="178" t="n">
        <v>2017.8</v>
      </c>
      <c r="P863" s="178" t="n">
        <v>2018.1</v>
      </c>
      <c r="Q863" s="178" t="s">
        <v>2901</v>
      </c>
      <c r="R863" s="178" t="s">
        <v>2902</v>
      </c>
      <c r="S863" s="48"/>
    </row>
    <row r="864" customFormat="false" ht="33.75" hidden="false" customHeight="false" outlineLevel="0" collapsed="false">
      <c r="A864" s="53" t="n">
        <v>212</v>
      </c>
      <c r="B864" s="178" t="s">
        <v>3452</v>
      </c>
      <c r="C864" s="178" t="s">
        <v>3023</v>
      </c>
      <c r="D864" s="48" t="s">
        <v>3453</v>
      </c>
      <c r="E864" s="178" t="s">
        <v>3454</v>
      </c>
      <c r="F864" s="178" t="s">
        <v>162</v>
      </c>
      <c r="G864" s="187" t="n">
        <v>6.3</v>
      </c>
      <c r="H864" s="191" t="n">
        <v>6.3</v>
      </c>
      <c r="I864" s="178"/>
      <c r="J864" s="178"/>
      <c r="K864" s="178" t="n">
        <v>55</v>
      </c>
      <c r="L864" s="178" t="n">
        <v>197</v>
      </c>
      <c r="M864" s="178" t="s">
        <v>3455</v>
      </c>
      <c r="N864" s="178" t="s">
        <v>1778</v>
      </c>
      <c r="O864" s="178" t="n">
        <v>2017.8</v>
      </c>
      <c r="P864" s="178" t="n">
        <v>2018.1</v>
      </c>
      <c r="Q864" s="178" t="s">
        <v>2901</v>
      </c>
      <c r="R864" s="178" t="s">
        <v>2902</v>
      </c>
      <c r="S864" s="48"/>
    </row>
    <row r="865" customFormat="false" ht="33.75" hidden="false" customHeight="false" outlineLevel="0" collapsed="false">
      <c r="A865" s="57" t="n">
        <v>213</v>
      </c>
      <c r="B865" s="178" t="s">
        <v>3456</v>
      </c>
      <c r="C865" s="178" t="s">
        <v>3023</v>
      </c>
      <c r="D865" s="48" t="s">
        <v>254</v>
      </c>
      <c r="E865" s="178" t="s">
        <v>3457</v>
      </c>
      <c r="F865" s="178" t="s">
        <v>162</v>
      </c>
      <c r="G865" s="187" t="n">
        <v>27.34</v>
      </c>
      <c r="H865" s="191" t="n">
        <v>27.34</v>
      </c>
      <c r="I865" s="178"/>
      <c r="J865" s="178"/>
      <c r="K865" s="178" t="n">
        <v>82</v>
      </c>
      <c r="L865" s="178" t="n">
        <v>294</v>
      </c>
      <c r="M865" s="178" t="s">
        <v>3458</v>
      </c>
      <c r="N865" s="178" t="s">
        <v>1778</v>
      </c>
      <c r="O865" s="178" t="n">
        <v>2017.8</v>
      </c>
      <c r="P865" s="178" t="n">
        <v>2018.1</v>
      </c>
      <c r="Q865" s="178" t="s">
        <v>2901</v>
      </c>
      <c r="R865" s="178" t="s">
        <v>2923</v>
      </c>
      <c r="S865" s="48"/>
    </row>
    <row r="866" customFormat="false" ht="33.75" hidden="false" customHeight="false" outlineLevel="0" collapsed="false">
      <c r="A866" s="57" t="n">
        <v>214</v>
      </c>
      <c r="B866" s="178" t="s">
        <v>3459</v>
      </c>
      <c r="C866" s="178" t="s">
        <v>3023</v>
      </c>
      <c r="D866" s="48" t="s">
        <v>254</v>
      </c>
      <c r="E866" s="178" t="s">
        <v>3460</v>
      </c>
      <c r="F866" s="178" t="s">
        <v>162</v>
      </c>
      <c r="G866" s="187" t="n">
        <v>15.58</v>
      </c>
      <c r="H866" s="191" t="n">
        <v>15.58</v>
      </c>
      <c r="I866" s="178"/>
      <c r="J866" s="178"/>
      <c r="K866" s="178" t="n">
        <v>82</v>
      </c>
      <c r="L866" s="178" t="n">
        <v>294</v>
      </c>
      <c r="M866" s="178" t="s">
        <v>3458</v>
      </c>
      <c r="N866" s="178" t="s">
        <v>1778</v>
      </c>
      <c r="O866" s="178" t="n">
        <v>2017.8</v>
      </c>
      <c r="P866" s="178" t="n">
        <v>2018.1</v>
      </c>
      <c r="Q866" s="178" t="s">
        <v>2901</v>
      </c>
      <c r="R866" s="178" t="s">
        <v>2923</v>
      </c>
      <c r="S866" s="48"/>
    </row>
    <row r="867" customFormat="false" ht="33.75" hidden="false" customHeight="false" outlineLevel="0" collapsed="false">
      <c r="A867" s="53" t="n">
        <v>215</v>
      </c>
      <c r="B867" s="178" t="s">
        <v>3461</v>
      </c>
      <c r="C867" s="178" t="s">
        <v>3023</v>
      </c>
      <c r="D867" s="48" t="s">
        <v>254</v>
      </c>
      <c r="E867" s="178" t="s">
        <v>3462</v>
      </c>
      <c r="F867" s="178" t="s">
        <v>162</v>
      </c>
      <c r="G867" s="187" t="n">
        <v>36.03</v>
      </c>
      <c r="H867" s="191" t="n">
        <v>36.03</v>
      </c>
      <c r="I867" s="178"/>
      <c r="J867" s="178"/>
      <c r="K867" s="178" t="n">
        <v>82</v>
      </c>
      <c r="L867" s="178" t="n">
        <v>294</v>
      </c>
      <c r="M867" s="178" t="s">
        <v>3458</v>
      </c>
      <c r="N867" s="178" t="s">
        <v>1778</v>
      </c>
      <c r="O867" s="178" t="n">
        <v>2017.8</v>
      </c>
      <c r="P867" s="178" t="n">
        <v>2018.1</v>
      </c>
      <c r="Q867" s="178" t="s">
        <v>2901</v>
      </c>
      <c r="R867" s="178" t="s">
        <v>2923</v>
      </c>
      <c r="S867" s="48"/>
    </row>
    <row r="868" customFormat="false" ht="33.75" hidden="false" customHeight="false" outlineLevel="0" collapsed="false">
      <c r="A868" s="57" t="n">
        <v>216</v>
      </c>
      <c r="B868" s="192" t="s">
        <v>3463</v>
      </c>
      <c r="C868" s="178" t="s">
        <v>3023</v>
      </c>
      <c r="D868" s="48" t="s">
        <v>254</v>
      </c>
      <c r="E868" s="192" t="s">
        <v>3464</v>
      </c>
      <c r="F868" s="178" t="s">
        <v>162</v>
      </c>
      <c r="G868" s="187" t="n">
        <v>8.9</v>
      </c>
      <c r="H868" s="191" t="n">
        <v>8.9</v>
      </c>
      <c r="I868" s="178"/>
      <c r="J868" s="178"/>
      <c r="K868" s="178" t="n">
        <v>82</v>
      </c>
      <c r="L868" s="178" t="n">
        <v>294</v>
      </c>
      <c r="M868" s="178" t="s">
        <v>3458</v>
      </c>
      <c r="N868" s="178" t="s">
        <v>1778</v>
      </c>
      <c r="O868" s="178" t="n">
        <v>2017.8</v>
      </c>
      <c r="P868" s="178" t="n">
        <v>2018.1</v>
      </c>
      <c r="Q868" s="178" t="s">
        <v>2901</v>
      </c>
      <c r="R868" s="178" t="s">
        <v>2923</v>
      </c>
      <c r="S868" s="48"/>
    </row>
    <row r="869" customFormat="false" ht="33.75" hidden="false" customHeight="false" outlineLevel="0" collapsed="false">
      <c r="A869" s="57" t="n">
        <v>217</v>
      </c>
      <c r="B869" s="192" t="s">
        <v>3465</v>
      </c>
      <c r="C869" s="178" t="s">
        <v>3466</v>
      </c>
      <c r="D869" s="196" t="s">
        <v>3467</v>
      </c>
      <c r="E869" s="192" t="s">
        <v>3468</v>
      </c>
      <c r="F869" s="178" t="s">
        <v>224</v>
      </c>
      <c r="G869" s="187" t="n">
        <v>31.43</v>
      </c>
      <c r="H869" s="191" t="n">
        <v>31.43</v>
      </c>
      <c r="I869" s="178"/>
      <c r="J869" s="178"/>
      <c r="K869" s="178" t="n">
        <v>73</v>
      </c>
      <c r="L869" s="178" t="n">
        <v>213</v>
      </c>
      <c r="M869" s="178" t="s">
        <v>3079</v>
      </c>
      <c r="N869" s="178" t="s">
        <v>1778</v>
      </c>
      <c r="O869" s="192" t="s">
        <v>2247</v>
      </c>
      <c r="P869" s="192" t="s">
        <v>1624</v>
      </c>
      <c r="Q869" s="178" t="s">
        <v>2901</v>
      </c>
      <c r="R869" s="178" t="s">
        <v>2908</v>
      </c>
      <c r="S869" s="178"/>
    </row>
    <row r="870" customFormat="false" ht="33.75" hidden="false" customHeight="false" outlineLevel="0" collapsed="false">
      <c r="A870" s="53" t="n">
        <v>218</v>
      </c>
      <c r="B870" s="178" t="s">
        <v>3469</v>
      </c>
      <c r="C870" s="178" t="s">
        <v>3466</v>
      </c>
      <c r="D870" s="178" t="s">
        <v>3470</v>
      </c>
      <c r="E870" s="178" t="s">
        <v>3471</v>
      </c>
      <c r="F870" s="178"/>
      <c r="G870" s="187" t="n">
        <v>16.88</v>
      </c>
      <c r="H870" s="191" t="n">
        <v>16.88</v>
      </c>
      <c r="I870" s="178"/>
      <c r="J870" s="178"/>
      <c r="K870" s="178" t="n">
        <v>76</v>
      </c>
      <c r="L870" s="178" t="n">
        <v>269</v>
      </c>
      <c r="M870" s="178" t="s">
        <v>3472</v>
      </c>
      <c r="N870" s="178" t="s">
        <v>1778</v>
      </c>
      <c r="O870" s="178" t="n">
        <v>2017.8</v>
      </c>
      <c r="P870" s="178" t="n">
        <v>2018.1</v>
      </c>
      <c r="Q870" s="178" t="s">
        <v>2901</v>
      </c>
      <c r="R870" s="178" t="s">
        <v>2908</v>
      </c>
      <c r="S870" s="178"/>
    </row>
    <row r="871" customFormat="false" ht="33.75" hidden="false" customHeight="false" outlineLevel="0" collapsed="false">
      <c r="A871" s="57" t="n">
        <v>219</v>
      </c>
      <c r="B871" s="178" t="s">
        <v>3473</v>
      </c>
      <c r="C871" s="178" t="s">
        <v>3466</v>
      </c>
      <c r="D871" s="178" t="s">
        <v>1819</v>
      </c>
      <c r="E871" s="178" t="s">
        <v>3474</v>
      </c>
      <c r="F871" s="178"/>
      <c r="G871" s="187" t="n">
        <v>22.05</v>
      </c>
      <c r="H871" s="191" t="n">
        <v>22.05</v>
      </c>
      <c r="I871" s="178"/>
      <c r="J871" s="178"/>
      <c r="K871" s="178" t="n">
        <v>136</v>
      </c>
      <c r="L871" s="178" t="n">
        <v>445</v>
      </c>
      <c r="M871" s="178" t="s">
        <v>3475</v>
      </c>
      <c r="N871" s="178" t="s">
        <v>1778</v>
      </c>
      <c r="O871" s="178" t="n">
        <v>2017.8</v>
      </c>
      <c r="P871" s="178" t="n">
        <v>2018.1</v>
      </c>
      <c r="Q871" s="178" t="s">
        <v>2901</v>
      </c>
      <c r="R871" s="178" t="s">
        <v>2908</v>
      </c>
      <c r="S871" s="178"/>
    </row>
    <row r="872" customFormat="false" ht="33.75" hidden="false" customHeight="false" outlineLevel="0" collapsed="false">
      <c r="A872" s="57" t="n">
        <v>220</v>
      </c>
      <c r="B872" s="55" t="s">
        <v>3476</v>
      </c>
      <c r="C872" s="178" t="s">
        <v>3466</v>
      </c>
      <c r="D872" s="178" t="s">
        <v>2976</v>
      </c>
      <c r="E872" s="178" t="s">
        <v>3477</v>
      </c>
      <c r="F872" s="178" t="s">
        <v>224</v>
      </c>
      <c r="G872" s="187" t="n">
        <v>40.32</v>
      </c>
      <c r="H872" s="191" t="n">
        <v>40.32</v>
      </c>
      <c r="I872" s="178"/>
      <c r="J872" s="178"/>
      <c r="K872" s="178" t="n">
        <v>162</v>
      </c>
      <c r="L872" s="178" t="n">
        <v>495</v>
      </c>
      <c r="M872" s="178" t="s">
        <v>3478</v>
      </c>
      <c r="N872" s="178" t="s">
        <v>1778</v>
      </c>
      <c r="O872" s="178" t="n">
        <v>2017.8</v>
      </c>
      <c r="P872" s="178" t="n">
        <v>2018.1</v>
      </c>
      <c r="Q872" s="178" t="s">
        <v>2901</v>
      </c>
      <c r="R872" s="178" t="s">
        <v>2923</v>
      </c>
      <c r="S872" s="178"/>
    </row>
    <row r="873" customFormat="false" ht="33.75" hidden="false" customHeight="false" outlineLevel="0" collapsed="false">
      <c r="A873" s="53" t="n">
        <v>221</v>
      </c>
      <c r="B873" s="192" t="s">
        <v>3479</v>
      </c>
      <c r="C873" s="178" t="s">
        <v>3466</v>
      </c>
      <c r="D873" s="196" t="s">
        <v>2976</v>
      </c>
      <c r="E873" s="192" t="s">
        <v>3480</v>
      </c>
      <c r="F873" s="178" t="s">
        <v>224</v>
      </c>
      <c r="G873" s="187" t="n">
        <v>12.6</v>
      </c>
      <c r="H873" s="191" t="n">
        <v>12.6</v>
      </c>
      <c r="I873" s="178"/>
      <c r="J873" s="178"/>
      <c r="K873" s="178" t="n">
        <v>130</v>
      </c>
      <c r="L873" s="178" t="n">
        <v>396</v>
      </c>
      <c r="M873" s="178" t="s">
        <v>3481</v>
      </c>
      <c r="N873" s="178" t="s">
        <v>1778</v>
      </c>
      <c r="O873" s="178" t="n">
        <v>2017.8</v>
      </c>
      <c r="P873" s="178" t="n">
        <v>2018.1</v>
      </c>
      <c r="Q873" s="178" t="s">
        <v>2901</v>
      </c>
      <c r="R873" s="178" t="s">
        <v>2902</v>
      </c>
      <c r="S873" s="178"/>
    </row>
    <row r="874" customFormat="false" ht="33.75" hidden="false" customHeight="false" outlineLevel="0" collapsed="false">
      <c r="A874" s="57" t="n">
        <v>222</v>
      </c>
      <c r="B874" s="55" t="s">
        <v>3482</v>
      </c>
      <c r="C874" s="178" t="s">
        <v>3466</v>
      </c>
      <c r="D874" s="178" t="s">
        <v>2976</v>
      </c>
      <c r="E874" s="178" t="s">
        <v>3483</v>
      </c>
      <c r="F874" s="178" t="s">
        <v>224</v>
      </c>
      <c r="G874" s="191" t="n">
        <v>75.41</v>
      </c>
      <c r="H874" s="191" t="n">
        <v>75.41</v>
      </c>
      <c r="I874" s="178"/>
      <c r="J874" s="178"/>
      <c r="K874" s="178" t="n">
        <v>162</v>
      </c>
      <c r="L874" s="178" t="n">
        <v>495</v>
      </c>
      <c r="M874" s="178" t="s">
        <v>3478</v>
      </c>
      <c r="N874" s="178" t="s">
        <v>1778</v>
      </c>
      <c r="O874" s="178" t="n">
        <v>2017.8</v>
      </c>
      <c r="P874" s="178" t="n">
        <v>2018.1</v>
      </c>
      <c r="Q874" s="178" t="s">
        <v>2901</v>
      </c>
      <c r="R874" s="178" t="s">
        <v>2923</v>
      </c>
      <c r="S874" s="178"/>
    </row>
    <row r="875" customFormat="false" ht="33.75" hidden="false" customHeight="false" outlineLevel="0" collapsed="false">
      <c r="A875" s="57" t="n">
        <v>223</v>
      </c>
      <c r="B875" s="192" t="s">
        <v>3484</v>
      </c>
      <c r="C875" s="178" t="s">
        <v>3466</v>
      </c>
      <c r="D875" s="196" t="s">
        <v>2322</v>
      </c>
      <c r="E875" s="192" t="s">
        <v>3485</v>
      </c>
      <c r="F875" s="178" t="s">
        <v>224</v>
      </c>
      <c r="G875" s="191" t="n">
        <v>32.5332</v>
      </c>
      <c r="H875" s="191" t="n">
        <v>32.5332</v>
      </c>
      <c r="I875" s="178"/>
      <c r="J875" s="178"/>
      <c r="K875" s="178" t="n">
        <v>70</v>
      </c>
      <c r="L875" s="178" t="n">
        <v>218</v>
      </c>
      <c r="M875" s="178" t="s">
        <v>3486</v>
      </c>
      <c r="N875" s="178" t="s">
        <v>1778</v>
      </c>
      <c r="O875" s="192" t="s">
        <v>2247</v>
      </c>
      <c r="P875" s="178" t="n">
        <v>2018.11</v>
      </c>
      <c r="Q875" s="178" t="s">
        <v>2901</v>
      </c>
      <c r="R875" s="178" t="s">
        <v>2908</v>
      </c>
      <c r="S875" s="178"/>
    </row>
    <row r="876" customFormat="false" ht="36" hidden="false" customHeight="false" outlineLevel="0" collapsed="false">
      <c r="A876" s="53" t="n">
        <v>224</v>
      </c>
      <c r="B876" s="69" t="s">
        <v>3487</v>
      </c>
      <c r="C876" s="178" t="s">
        <v>2897</v>
      </c>
      <c r="D876" s="178" t="s">
        <v>2949</v>
      </c>
      <c r="E876" s="186" t="s">
        <v>3488</v>
      </c>
      <c r="F876" s="178" t="s">
        <v>224</v>
      </c>
      <c r="G876" s="178" t="n">
        <v>37.11</v>
      </c>
      <c r="H876" s="178" t="n">
        <v>37.11</v>
      </c>
      <c r="I876" s="178"/>
      <c r="J876" s="178"/>
      <c r="K876" s="178" t="n">
        <v>33</v>
      </c>
      <c r="L876" s="178" t="n">
        <v>134</v>
      </c>
      <c r="M876" s="178" t="s">
        <v>3489</v>
      </c>
      <c r="N876" s="178" t="s">
        <v>1778</v>
      </c>
      <c r="O876" s="178" t="n">
        <v>2018.7</v>
      </c>
      <c r="P876" s="197" t="s">
        <v>663</v>
      </c>
      <c r="Q876" s="178" t="s">
        <v>2901</v>
      </c>
      <c r="R876" s="178" t="s">
        <v>2902</v>
      </c>
      <c r="S876" s="198"/>
    </row>
    <row r="877" customFormat="false" ht="36" hidden="false" customHeight="false" outlineLevel="0" collapsed="false">
      <c r="A877" s="57" t="n">
        <v>225</v>
      </c>
      <c r="B877" s="69" t="s">
        <v>3490</v>
      </c>
      <c r="C877" s="178" t="s">
        <v>2897</v>
      </c>
      <c r="D877" s="178" t="s">
        <v>3402</v>
      </c>
      <c r="E877" s="186" t="s">
        <v>3491</v>
      </c>
      <c r="F877" s="178" t="s">
        <v>224</v>
      </c>
      <c r="G877" s="178" t="n">
        <v>12.63</v>
      </c>
      <c r="H877" s="178" t="n">
        <v>12.63</v>
      </c>
      <c r="I877" s="178"/>
      <c r="J877" s="178"/>
      <c r="K877" s="178" t="n">
        <v>51</v>
      </c>
      <c r="L877" s="178" t="n">
        <v>184</v>
      </c>
      <c r="M877" s="178" t="s">
        <v>3492</v>
      </c>
      <c r="N877" s="178" t="s">
        <v>1778</v>
      </c>
      <c r="O877" s="178" t="n">
        <v>2018.7</v>
      </c>
      <c r="P877" s="197" t="s">
        <v>663</v>
      </c>
      <c r="Q877" s="178" t="s">
        <v>2901</v>
      </c>
      <c r="R877" s="178" t="s">
        <v>2923</v>
      </c>
      <c r="S877" s="198"/>
    </row>
    <row r="878" customFormat="false" ht="36" hidden="false" customHeight="false" outlineLevel="0" collapsed="false">
      <c r="A878" s="57" t="n">
        <v>226</v>
      </c>
      <c r="B878" s="69" t="s">
        <v>3493</v>
      </c>
      <c r="C878" s="178" t="s">
        <v>2897</v>
      </c>
      <c r="D878" s="178" t="s">
        <v>3402</v>
      </c>
      <c r="E878" s="186" t="s">
        <v>3494</v>
      </c>
      <c r="F878" s="178" t="s">
        <v>224</v>
      </c>
      <c r="G878" s="178" t="n">
        <v>22.96</v>
      </c>
      <c r="H878" s="178" t="n">
        <v>22.96</v>
      </c>
      <c r="I878" s="178"/>
      <c r="J878" s="178"/>
      <c r="K878" s="178" t="n">
        <v>51</v>
      </c>
      <c r="L878" s="178" t="n">
        <v>184</v>
      </c>
      <c r="M878" s="178" t="s">
        <v>3492</v>
      </c>
      <c r="N878" s="178" t="s">
        <v>1778</v>
      </c>
      <c r="O878" s="178" t="n">
        <v>2018.7</v>
      </c>
      <c r="P878" s="197" t="s">
        <v>663</v>
      </c>
      <c r="Q878" s="178" t="s">
        <v>2901</v>
      </c>
      <c r="R878" s="178" t="s">
        <v>2923</v>
      </c>
      <c r="S878" s="198"/>
    </row>
    <row r="879" customFormat="false" ht="36" hidden="false" customHeight="false" outlineLevel="0" collapsed="false">
      <c r="A879" s="53" t="n">
        <v>227</v>
      </c>
      <c r="B879" s="186" t="s">
        <v>3495</v>
      </c>
      <c r="C879" s="187" t="s">
        <v>2897</v>
      </c>
      <c r="D879" s="187" t="s">
        <v>1909</v>
      </c>
      <c r="E879" s="186" t="s">
        <v>3496</v>
      </c>
      <c r="F879" s="178" t="s">
        <v>224</v>
      </c>
      <c r="G879" s="187" t="n">
        <v>22.88</v>
      </c>
      <c r="H879" s="187" t="n">
        <v>22.88</v>
      </c>
      <c r="I879" s="188"/>
      <c r="J879" s="188"/>
      <c r="K879" s="187" t="n">
        <v>26</v>
      </c>
      <c r="L879" s="187" t="n">
        <v>84</v>
      </c>
      <c r="M879" s="187" t="s">
        <v>3497</v>
      </c>
      <c r="N879" s="178" t="s">
        <v>1778</v>
      </c>
      <c r="O879" s="187" t="n">
        <v>2018.7</v>
      </c>
      <c r="P879" s="189" t="s">
        <v>663</v>
      </c>
      <c r="Q879" s="178" t="s">
        <v>2901</v>
      </c>
      <c r="R879" s="187" t="s">
        <v>2908</v>
      </c>
      <c r="S879" s="190"/>
    </row>
    <row r="880" customFormat="false" ht="36" hidden="false" customHeight="false" outlineLevel="0" collapsed="false">
      <c r="A880" s="57" t="n">
        <v>228</v>
      </c>
      <c r="B880" s="186" t="s">
        <v>3498</v>
      </c>
      <c r="C880" s="187" t="s">
        <v>2897</v>
      </c>
      <c r="D880" s="187" t="s">
        <v>1909</v>
      </c>
      <c r="E880" s="186" t="s">
        <v>3499</v>
      </c>
      <c r="F880" s="178" t="s">
        <v>224</v>
      </c>
      <c r="G880" s="187" t="n">
        <v>20.21</v>
      </c>
      <c r="H880" s="187" t="n">
        <v>20.21</v>
      </c>
      <c r="I880" s="188"/>
      <c r="J880" s="188"/>
      <c r="K880" s="187" t="n">
        <v>26</v>
      </c>
      <c r="L880" s="187" t="n">
        <v>84</v>
      </c>
      <c r="M880" s="187" t="s">
        <v>3497</v>
      </c>
      <c r="N880" s="178" t="s">
        <v>1778</v>
      </c>
      <c r="O880" s="187" t="n">
        <v>2018.7</v>
      </c>
      <c r="P880" s="189" t="s">
        <v>663</v>
      </c>
      <c r="Q880" s="178" t="s">
        <v>2901</v>
      </c>
      <c r="R880" s="187" t="s">
        <v>2908</v>
      </c>
      <c r="S880" s="199"/>
    </row>
    <row r="881" s="203" customFormat="true" ht="36" hidden="false" customHeight="true" outlineLevel="0" collapsed="false">
      <c r="A881" s="50" t="s">
        <v>3500</v>
      </c>
      <c r="B881" s="200" t="s">
        <v>73</v>
      </c>
      <c r="C881" s="200"/>
      <c r="D881" s="200"/>
      <c r="E881" s="200"/>
      <c r="F881" s="200"/>
      <c r="G881" s="201" t="n">
        <f aca="false">SUM(G882:G1019)</f>
        <v>4098</v>
      </c>
      <c r="H881" s="201" t="n">
        <f aca="false">SUM(H882:H1019)</f>
        <v>4098</v>
      </c>
      <c r="I881" s="201" t="n">
        <f aca="false">SUM(I882:I1019)</f>
        <v>0</v>
      </c>
      <c r="J881" s="201" t="n">
        <f aca="false">SUM(J882:J1019)</f>
        <v>0</v>
      </c>
      <c r="K881" s="201" t="n">
        <f aca="false">SUM(K882:K1019)</f>
        <v>14880</v>
      </c>
      <c r="L881" s="201" t="n">
        <f aca="false">SUM(L882:L1019)</f>
        <v>59514</v>
      </c>
      <c r="M881" s="202"/>
      <c r="N881" s="200"/>
      <c r="O881" s="200"/>
      <c r="P881" s="200"/>
      <c r="Q881" s="200"/>
      <c r="R881" s="200"/>
      <c r="S881" s="178"/>
    </row>
    <row r="882" s="44" customFormat="true" ht="72" hidden="false" customHeight="false" outlineLevel="0" collapsed="false">
      <c r="A882" s="158" t="n">
        <v>1</v>
      </c>
      <c r="B882" s="37" t="s">
        <v>3501</v>
      </c>
      <c r="C882" s="158" t="s">
        <v>549</v>
      </c>
      <c r="D882" s="204" t="s">
        <v>3502</v>
      </c>
      <c r="E882" s="37" t="s">
        <v>3503</v>
      </c>
      <c r="F882" s="158" t="s">
        <v>162</v>
      </c>
      <c r="G882" s="205" t="n">
        <f aca="false">SUM(H882:J882)</f>
        <v>16.89</v>
      </c>
      <c r="H882" s="206" t="n">
        <v>16.89</v>
      </c>
      <c r="I882" s="37" t="n">
        <v>0</v>
      </c>
      <c r="J882" s="185" t="n">
        <v>0</v>
      </c>
      <c r="K882" s="207" t="n">
        <f aca="false">SUM(L882/4)</f>
        <v>254.25</v>
      </c>
      <c r="L882" s="207" t="n">
        <v>1017</v>
      </c>
      <c r="M882" s="37" t="s">
        <v>3504</v>
      </c>
      <c r="N882" s="178" t="s">
        <v>1778</v>
      </c>
      <c r="O882" s="208" t="s">
        <v>1343</v>
      </c>
      <c r="P882" s="37" t="n">
        <v>2018.06</v>
      </c>
      <c r="Q882" s="158" t="s">
        <v>61</v>
      </c>
      <c r="R882" s="209" t="s">
        <v>591</v>
      </c>
      <c r="S882" s="158"/>
    </row>
    <row r="883" s="44" customFormat="true" ht="48" hidden="false" customHeight="false" outlineLevel="0" collapsed="false">
      <c r="A883" s="158" t="n">
        <v>2</v>
      </c>
      <c r="B883" s="37" t="s">
        <v>3505</v>
      </c>
      <c r="C883" s="158" t="s">
        <v>549</v>
      </c>
      <c r="D883" s="37" t="s">
        <v>2391</v>
      </c>
      <c r="E883" s="37" t="s">
        <v>3506</v>
      </c>
      <c r="F883" s="158" t="s">
        <v>162</v>
      </c>
      <c r="G883" s="205" t="n">
        <f aca="false">SUM(H883:J883)</f>
        <v>17.78</v>
      </c>
      <c r="H883" s="206" t="n">
        <v>17.78</v>
      </c>
      <c r="I883" s="37" t="n">
        <v>0</v>
      </c>
      <c r="J883" s="185" t="n">
        <v>0</v>
      </c>
      <c r="K883" s="207" t="n">
        <f aca="false">SUM(L883/4)</f>
        <v>127.75</v>
      </c>
      <c r="L883" s="210" t="n">
        <v>511</v>
      </c>
      <c r="M883" s="37" t="s">
        <v>3507</v>
      </c>
      <c r="N883" s="178" t="s">
        <v>1778</v>
      </c>
      <c r="O883" s="208" t="s">
        <v>1343</v>
      </c>
      <c r="P883" s="37" t="n">
        <v>2018.06</v>
      </c>
      <c r="Q883" s="158" t="s">
        <v>61</v>
      </c>
      <c r="R883" s="209" t="s">
        <v>541</v>
      </c>
      <c r="S883" s="158"/>
    </row>
    <row r="884" s="44" customFormat="true" ht="36" hidden="false" customHeight="false" outlineLevel="0" collapsed="false">
      <c r="A884" s="158" t="n">
        <v>3</v>
      </c>
      <c r="B884" s="37" t="s">
        <v>3508</v>
      </c>
      <c r="C884" s="158" t="s">
        <v>549</v>
      </c>
      <c r="D884" s="37" t="s">
        <v>2570</v>
      </c>
      <c r="E884" s="37" t="s">
        <v>3509</v>
      </c>
      <c r="F884" s="158" t="s">
        <v>162</v>
      </c>
      <c r="G884" s="205" t="n">
        <f aca="false">SUM(H884:J884)</f>
        <v>27.84</v>
      </c>
      <c r="H884" s="206" t="n">
        <v>27.84</v>
      </c>
      <c r="I884" s="37" t="n">
        <v>0</v>
      </c>
      <c r="J884" s="185" t="n">
        <v>0</v>
      </c>
      <c r="K884" s="207" t="n">
        <f aca="false">SUM(L884/4)</f>
        <v>72.25</v>
      </c>
      <c r="L884" s="210" t="n">
        <v>289</v>
      </c>
      <c r="M884" s="37" t="s">
        <v>3510</v>
      </c>
      <c r="N884" s="178" t="s">
        <v>1778</v>
      </c>
      <c r="O884" s="208" t="s">
        <v>1343</v>
      </c>
      <c r="P884" s="37" t="n">
        <v>2018.06</v>
      </c>
      <c r="Q884" s="158" t="s">
        <v>61</v>
      </c>
      <c r="R884" s="209" t="s">
        <v>541</v>
      </c>
      <c r="S884" s="158"/>
    </row>
    <row r="885" s="221" customFormat="true" ht="36" hidden="false" customHeight="false" outlineLevel="0" collapsed="false">
      <c r="A885" s="211" t="n">
        <v>4</v>
      </c>
      <c r="B885" s="33" t="s">
        <v>3511</v>
      </c>
      <c r="C885" s="212" t="s">
        <v>549</v>
      </c>
      <c r="D885" s="33" t="s">
        <v>2573</v>
      </c>
      <c r="E885" s="33" t="s">
        <v>3512</v>
      </c>
      <c r="F885" s="212" t="s">
        <v>162</v>
      </c>
      <c r="G885" s="213" t="n">
        <f aca="false">SUM(H885:J885)</f>
        <v>22.05</v>
      </c>
      <c r="H885" s="214" t="n">
        <v>22.05</v>
      </c>
      <c r="I885" s="33" t="n">
        <v>0</v>
      </c>
      <c r="J885" s="215" t="n">
        <v>0</v>
      </c>
      <c r="K885" s="216" t="n">
        <f aca="false">SUM(L885/4)</f>
        <v>67</v>
      </c>
      <c r="L885" s="217" t="n">
        <v>268</v>
      </c>
      <c r="M885" s="33" t="s">
        <v>3513</v>
      </c>
      <c r="N885" s="218" t="s">
        <v>1778</v>
      </c>
      <c r="O885" s="219" t="s">
        <v>1343</v>
      </c>
      <c r="P885" s="33" t="n">
        <v>2018.06</v>
      </c>
      <c r="Q885" s="212" t="s">
        <v>61</v>
      </c>
      <c r="R885" s="220" t="s">
        <v>541</v>
      </c>
      <c r="S885" s="212"/>
    </row>
    <row r="886" s="44" customFormat="true" ht="36" hidden="false" customHeight="false" outlineLevel="0" collapsed="false">
      <c r="A886" s="158" t="n">
        <v>5</v>
      </c>
      <c r="B886" s="37" t="s">
        <v>3514</v>
      </c>
      <c r="C886" s="158" t="s">
        <v>549</v>
      </c>
      <c r="D886" s="37" t="s">
        <v>2395</v>
      </c>
      <c r="E886" s="37" t="s">
        <v>3515</v>
      </c>
      <c r="F886" s="158" t="s">
        <v>162</v>
      </c>
      <c r="G886" s="205" t="n">
        <f aca="false">SUM(H886:J886)</f>
        <v>3.17</v>
      </c>
      <c r="H886" s="206" t="n">
        <v>3.17</v>
      </c>
      <c r="I886" s="37" t="n">
        <v>0</v>
      </c>
      <c r="J886" s="185" t="n">
        <v>0</v>
      </c>
      <c r="K886" s="207" t="n">
        <f aca="false">SUM(L886/4)</f>
        <v>62</v>
      </c>
      <c r="L886" s="210" t="n">
        <v>248</v>
      </c>
      <c r="M886" s="37" t="s">
        <v>3516</v>
      </c>
      <c r="N886" s="178" t="s">
        <v>1778</v>
      </c>
      <c r="O886" s="208" t="s">
        <v>1343</v>
      </c>
      <c r="P886" s="37" t="n">
        <v>2018.06</v>
      </c>
      <c r="Q886" s="158" t="s">
        <v>61</v>
      </c>
      <c r="R886" s="209" t="s">
        <v>541</v>
      </c>
      <c r="S886" s="158"/>
    </row>
    <row r="887" s="44" customFormat="true" ht="36" hidden="false" customHeight="false" outlineLevel="0" collapsed="false">
      <c r="A887" s="158" t="n">
        <v>6</v>
      </c>
      <c r="B887" s="37" t="s">
        <v>3517</v>
      </c>
      <c r="C887" s="158" t="s">
        <v>549</v>
      </c>
      <c r="D887" s="37" t="s">
        <v>3518</v>
      </c>
      <c r="E887" s="37" t="s">
        <v>3519</v>
      </c>
      <c r="F887" s="158" t="s">
        <v>162</v>
      </c>
      <c r="G887" s="205" t="n">
        <f aca="false">SUM(H887:J887)</f>
        <v>9.55</v>
      </c>
      <c r="H887" s="206" t="n">
        <v>9.55</v>
      </c>
      <c r="I887" s="37" t="n">
        <v>0</v>
      </c>
      <c r="J887" s="185" t="n">
        <v>0</v>
      </c>
      <c r="K887" s="207" t="n">
        <f aca="false">SUM(L887/4)</f>
        <v>40.5</v>
      </c>
      <c r="L887" s="210" t="n">
        <v>162</v>
      </c>
      <c r="M887" s="37" t="s">
        <v>3520</v>
      </c>
      <c r="N887" s="178" t="s">
        <v>1778</v>
      </c>
      <c r="O887" s="208" t="s">
        <v>1343</v>
      </c>
      <c r="P887" s="37" t="n">
        <v>2018.06</v>
      </c>
      <c r="Q887" s="158" t="s">
        <v>61</v>
      </c>
      <c r="R887" s="209" t="s">
        <v>541</v>
      </c>
      <c r="S887" s="158"/>
    </row>
    <row r="888" s="44" customFormat="true" ht="36" hidden="false" customHeight="false" outlineLevel="0" collapsed="false">
      <c r="A888" s="158" t="n">
        <v>7</v>
      </c>
      <c r="B888" s="37" t="s">
        <v>3521</v>
      </c>
      <c r="C888" s="158" t="s">
        <v>549</v>
      </c>
      <c r="D888" s="37" t="s">
        <v>3522</v>
      </c>
      <c r="E888" s="37" t="s">
        <v>3523</v>
      </c>
      <c r="F888" s="158" t="s">
        <v>162</v>
      </c>
      <c r="G888" s="205" t="n">
        <f aca="false">SUM(H888:J888)</f>
        <v>10.04</v>
      </c>
      <c r="H888" s="206" t="n">
        <v>10.04</v>
      </c>
      <c r="I888" s="37" t="n">
        <v>0</v>
      </c>
      <c r="J888" s="185" t="n">
        <v>0</v>
      </c>
      <c r="K888" s="207" t="n">
        <f aca="false">SUM(L888/4)</f>
        <v>72.75</v>
      </c>
      <c r="L888" s="210" t="n">
        <v>291</v>
      </c>
      <c r="M888" s="37" t="s">
        <v>3524</v>
      </c>
      <c r="N888" s="178" t="s">
        <v>1778</v>
      </c>
      <c r="O888" s="208" t="s">
        <v>1343</v>
      </c>
      <c r="P888" s="37" t="n">
        <v>2018.06</v>
      </c>
      <c r="Q888" s="158" t="s">
        <v>61</v>
      </c>
      <c r="R888" s="209" t="s">
        <v>591</v>
      </c>
      <c r="S888" s="158"/>
    </row>
    <row r="889" s="221" customFormat="true" ht="36" hidden="false" customHeight="false" outlineLevel="0" collapsed="false">
      <c r="A889" s="212" t="n">
        <v>8</v>
      </c>
      <c r="B889" s="33" t="s">
        <v>3525</v>
      </c>
      <c r="C889" s="212" t="s">
        <v>549</v>
      </c>
      <c r="D889" s="33" t="s">
        <v>2401</v>
      </c>
      <c r="E889" s="33" t="s">
        <v>3526</v>
      </c>
      <c r="F889" s="212" t="s">
        <v>162</v>
      </c>
      <c r="G889" s="213" t="n">
        <f aca="false">SUM(H889:J889)</f>
        <v>15.5</v>
      </c>
      <c r="H889" s="214" t="n">
        <v>15.5</v>
      </c>
      <c r="I889" s="33" t="n">
        <v>0</v>
      </c>
      <c r="J889" s="215" t="n">
        <v>0</v>
      </c>
      <c r="K889" s="216" t="n">
        <f aca="false">SUM(L889/4)</f>
        <v>106</v>
      </c>
      <c r="L889" s="217" t="n">
        <v>424</v>
      </c>
      <c r="M889" s="33" t="s">
        <v>3527</v>
      </c>
      <c r="N889" s="218" t="s">
        <v>1778</v>
      </c>
      <c r="O889" s="219" t="s">
        <v>1343</v>
      </c>
      <c r="P889" s="33" t="n">
        <v>2018.06</v>
      </c>
      <c r="Q889" s="212" t="s">
        <v>61</v>
      </c>
      <c r="R889" s="220" t="s">
        <v>541</v>
      </c>
      <c r="S889" s="212"/>
    </row>
    <row r="890" s="44" customFormat="true" ht="36" hidden="false" customHeight="false" outlineLevel="0" collapsed="false">
      <c r="A890" s="158" t="n">
        <v>9</v>
      </c>
      <c r="B890" s="37" t="s">
        <v>3528</v>
      </c>
      <c r="C890" s="158" t="s">
        <v>549</v>
      </c>
      <c r="D890" s="37" t="s">
        <v>2398</v>
      </c>
      <c r="E890" s="37" t="s">
        <v>3529</v>
      </c>
      <c r="F890" s="158" t="s">
        <v>162</v>
      </c>
      <c r="G890" s="205" t="n">
        <f aca="false">SUM(H890:J890)</f>
        <v>17.54</v>
      </c>
      <c r="H890" s="206" t="n">
        <v>17.54</v>
      </c>
      <c r="I890" s="37" t="n">
        <v>0</v>
      </c>
      <c r="J890" s="185" t="n">
        <v>0</v>
      </c>
      <c r="K890" s="207" t="n">
        <f aca="false">SUM(L890/4)</f>
        <v>79.75</v>
      </c>
      <c r="L890" s="210" t="n">
        <v>319</v>
      </c>
      <c r="M890" s="37" t="s">
        <v>3530</v>
      </c>
      <c r="N890" s="178" t="s">
        <v>1778</v>
      </c>
      <c r="O890" s="208" t="s">
        <v>1343</v>
      </c>
      <c r="P890" s="37" t="n">
        <v>2018.06</v>
      </c>
      <c r="Q890" s="158" t="s">
        <v>61</v>
      </c>
      <c r="R890" s="209" t="s">
        <v>541</v>
      </c>
      <c r="S890" s="158"/>
    </row>
    <row r="891" s="44" customFormat="true" ht="36" hidden="false" customHeight="false" outlineLevel="0" collapsed="false">
      <c r="A891" s="158" t="n">
        <v>10</v>
      </c>
      <c r="B891" s="37" t="s">
        <v>3531</v>
      </c>
      <c r="C891" s="158" t="s">
        <v>549</v>
      </c>
      <c r="D891" s="37" t="s">
        <v>3532</v>
      </c>
      <c r="E891" s="37" t="s">
        <v>3533</v>
      </c>
      <c r="F891" s="158" t="s">
        <v>162</v>
      </c>
      <c r="G891" s="205" t="n">
        <f aca="false">SUM(H891:J891)</f>
        <v>30.08</v>
      </c>
      <c r="H891" s="206" t="n">
        <v>30.08</v>
      </c>
      <c r="I891" s="37" t="n">
        <v>0</v>
      </c>
      <c r="J891" s="185" t="n">
        <v>0</v>
      </c>
      <c r="K891" s="207" t="n">
        <f aca="false">SUM(L891/4)</f>
        <v>54.25</v>
      </c>
      <c r="L891" s="210" t="n">
        <v>217</v>
      </c>
      <c r="M891" s="37" t="s">
        <v>3534</v>
      </c>
      <c r="N891" s="178" t="s">
        <v>1778</v>
      </c>
      <c r="O891" s="208" t="s">
        <v>1343</v>
      </c>
      <c r="P891" s="37" t="n">
        <v>2018.06</v>
      </c>
      <c r="Q891" s="158" t="s">
        <v>61</v>
      </c>
      <c r="R891" s="209" t="s">
        <v>591</v>
      </c>
      <c r="S891" s="158"/>
    </row>
    <row r="892" s="44" customFormat="true" ht="36" hidden="false" customHeight="false" outlineLevel="0" collapsed="false">
      <c r="A892" s="158" t="n">
        <v>11</v>
      </c>
      <c r="B892" s="37" t="s">
        <v>3535</v>
      </c>
      <c r="C892" s="158" t="s">
        <v>549</v>
      </c>
      <c r="D892" s="37" t="s">
        <v>2567</v>
      </c>
      <c r="E892" s="37" t="s">
        <v>3536</v>
      </c>
      <c r="F892" s="158" t="s">
        <v>162</v>
      </c>
      <c r="G892" s="205" t="n">
        <f aca="false">SUM(H892:J892)</f>
        <v>16.89</v>
      </c>
      <c r="H892" s="206" t="n">
        <v>16.89</v>
      </c>
      <c r="I892" s="37" t="n">
        <v>0</v>
      </c>
      <c r="J892" s="185" t="n">
        <v>0</v>
      </c>
      <c r="K892" s="207" t="n">
        <f aca="false">SUM(L892/4)</f>
        <v>98.75</v>
      </c>
      <c r="L892" s="222" t="n">
        <v>395</v>
      </c>
      <c r="M892" s="37" t="s">
        <v>3537</v>
      </c>
      <c r="N892" s="178" t="s">
        <v>1778</v>
      </c>
      <c r="O892" s="208" t="s">
        <v>1343</v>
      </c>
      <c r="P892" s="37" t="n">
        <v>2018.06</v>
      </c>
      <c r="Q892" s="158" t="s">
        <v>61</v>
      </c>
      <c r="R892" s="209" t="s">
        <v>541</v>
      </c>
      <c r="S892" s="158"/>
    </row>
    <row r="893" s="44" customFormat="true" ht="36" hidden="false" customHeight="false" outlineLevel="0" collapsed="false">
      <c r="A893" s="158" t="n">
        <v>12</v>
      </c>
      <c r="B893" s="37" t="s">
        <v>3538</v>
      </c>
      <c r="C893" s="158" t="s">
        <v>549</v>
      </c>
      <c r="D893" s="37" t="s">
        <v>2388</v>
      </c>
      <c r="E893" s="37" t="s">
        <v>3539</v>
      </c>
      <c r="F893" s="158" t="s">
        <v>162</v>
      </c>
      <c r="G893" s="205" t="n">
        <f aca="false">SUM(H893:J893)</f>
        <v>17.78</v>
      </c>
      <c r="H893" s="206" t="n">
        <v>17.78</v>
      </c>
      <c r="I893" s="37" t="n">
        <v>0</v>
      </c>
      <c r="J893" s="185" t="n">
        <v>0</v>
      </c>
      <c r="K893" s="207" t="n">
        <f aca="false">SUM(L893/4)</f>
        <v>73.75</v>
      </c>
      <c r="L893" s="210" t="n">
        <v>295</v>
      </c>
      <c r="M893" s="37" t="s">
        <v>3540</v>
      </c>
      <c r="N893" s="178" t="s">
        <v>1778</v>
      </c>
      <c r="O893" s="208" t="s">
        <v>1343</v>
      </c>
      <c r="P893" s="37" t="n">
        <v>2018.06</v>
      </c>
      <c r="Q893" s="158" t="s">
        <v>61</v>
      </c>
      <c r="R893" s="209" t="s">
        <v>541</v>
      </c>
      <c r="S893" s="158"/>
    </row>
    <row r="894" s="221" customFormat="true" ht="96" hidden="false" customHeight="false" outlineLevel="0" collapsed="false">
      <c r="A894" s="212" t="n">
        <v>13</v>
      </c>
      <c r="B894" s="33" t="s">
        <v>3541</v>
      </c>
      <c r="C894" s="212" t="s">
        <v>549</v>
      </c>
      <c r="D894" s="33" t="s">
        <v>3542</v>
      </c>
      <c r="E894" s="33" t="s">
        <v>3543</v>
      </c>
      <c r="F894" s="212" t="s">
        <v>162</v>
      </c>
      <c r="G894" s="213" t="n">
        <f aca="false">SUM(H894:J894)</f>
        <v>27.84</v>
      </c>
      <c r="H894" s="214" t="n">
        <v>27.84</v>
      </c>
      <c r="I894" s="33" t="n">
        <v>0</v>
      </c>
      <c r="J894" s="215" t="n">
        <v>0</v>
      </c>
      <c r="K894" s="216" t="n">
        <f aca="false">SUM(L894/4)</f>
        <v>420</v>
      </c>
      <c r="L894" s="223" t="n">
        <v>1680</v>
      </c>
      <c r="M894" s="33" t="s">
        <v>3544</v>
      </c>
      <c r="N894" s="218" t="s">
        <v>1778</v>
      </c>
      <c r="O894" s="219" t="s">
        <v>1343</v>
      </c>
      <c r="P894" s="33" t="n">
        <v>2018.06</v>
      </c>
      <c r="Q894" s="212" t="s">
        <v>61</v>
      </c>
      <c r="R894" s="220" t="s">
        <v>591</v>
      </c>
      <c r="S894" s="212"/>
    </row>
    <row r="895" s="221" customFormat="true" ht="36" hidden="false" customHeight="false" outlineLevel="0" collapsed="false">
      <c r="A895" s="212" t="n">
        <v>14</v>
      </c>
      <c r="B895" s="33" t="s">
        <v>3545</v>
      </c>
      <c r="C895" s="212" t="s">
        <v>549</v>
      </c>
      <c r="D895" s="33" t="s">
        <v>3546</v>
      </c>
      <c r="E895" s="33" t="s">
        <v>3547</v>
      </c>
      <c r="F895" s="212" t="s">
        <v>162</v>
      </c>
      <c r="G895" s="213" t="n">
        <f aca="false">SUM(H895:J895)</f>
        <v>22.05</v>
      </c>
      <c r="H895" s="214" t="n">
        <v>22.05</v>
      </c>
      <c r="I895" s="33" t="n">
        <v>0</v>
      </c>
      <c r="J895" s="215" t="n">
        <v>0</v>
      </c>
      <c r="K895" s="216" t="n">
        <f aca="false">SUM(L895/4)</f>
        <v>112.5</v>
      </c>
      <c r="L895" s="223" t="n">
        <v>450</v>
      </c>
      <c r="M895" s="33" t="s">
        <v>3548</v>
      </c>
      <c r="N895" s="218" t="s">
        <v>1778</v>
      </c>
      <c r="O895" s="219" t="s">
        <v>1343</v>
      </c>
      <c r="P895" s="33" t="n">
        <v>2018.06</v>
      </c>
      <c r="Q895" s="212" t="s">
        <v>61</v>
      </c>
      <c r="R895" s="220" t="s">
        <v>591</v>
      </c>
      <c r="S895" s="212"/>
    </row>
    <row r="896" s="221" customFormat="true" ht="36" hidden="false" customHeight="false" outlineLevel="0" collapsed="false">
      <c r="A896" s="212" t="n">
        <v>15</v>
      </c>
      <c r="B896" s="33" t="s">
        <v>3549</v>
      </c>
      <c r="C896" s="212" t="s">
        <v>549</v>
      </c>
      <c r="D896" s="33" t="s">
        <v>3550</v>
      </c>
      <c r="E896" s="33" t="s">
        <v>3551</v>
      </c>
      <c r="F896" s="212" t="s">
        <v>162</v>
      </c>
      <c r="G896" s="213" t="n">
        <f aca="false">SUM(H896:J896)</f>
        <v>3.17</v>
      </c>
      <c r="H896" s="214" t="n">
        <v>3.17</v>
      </c>
      <c r="I896" s="33" t="n">
        <v>0</v>
      </c>
      <c r="J896" s="215" t="n">
        <v>0</v>
      </c>
      <c r="K896" s="216" t="n">
        <f aca="false">SUM(L896/4)</f>
        <v>53</v>
      </c>
      <c r="L896" s="217" t="n">
        <v>212</v>
      </c>
      <c r="M896" s="33" t="s">
        <v>3552</v>
      </c>
      <c r="N896" s="218" t="s">
        <v>1778</v>
      </c>
      <c r="O896" s="219" t="s">
        <v>1343</v>
      </c>
      <c r="P896" s="33" t="n">
        <v>2018.06</v>
      </c>
      <c r="Q896" s="212" t="s">
        <v>61</v>
      </c>
      <c r="R896" s="220" t="s">
        <v>591</v>
      </c>
      <c r="S896" s="212"/>
    </row>
    <row r="897" s="44" customFormat="true" ht="36" hidden="false" customHeight="false" outlineLevel="0" collapsed="false">
      <c r="A897" s="158" t="n">
        <v>16</v>
      </c>
      <c r="B897" s="37" t="s">
        <v>3553</v>
      </c>
      <c r="C897" s="158" t="s">
        <v>549</v>
      </c>
      <c r="D897" s="37" t="s">
        <v>3554</v>
      </c>
      <c r="E897" s="37" t="s">
        <v>3555</v>
      </c>
      <c r="F897" s="158" t="s">
        <v>162</v>
      </c>
      <c r="G897" s="205" t="n">
        <f aca="false">SUM(H897:J897)</f>
        <v>9.55</v>
      </c>
      <c r="H897" s="206" t="n">
        <v>9.55</v>
      </c>
      <c r="I897" s="37" t="n">
        <v>0</v>
      </c>
      <c r="J897" s="185" t="n">
        <v>0</v>
      </c>
      <c r="K897" s="207" t="n">
        <f aca="false">SUM(L897/4)</f>
        <v>56</v>
      </c>
      <c r="L897" s="210" t="n">
        <v>224</v>
      </c>
      <c r="M897" s="37" t="s">
        <v>3556</v>
      </c>
      <c r="N897" s="178" t="s">
        <v>1778</v>
      </c>
      <c r="O897" s="208" t="s">
        <v>1343</v>
      </c>
      <c r="P897" s="37" t="n">
        <v>2018.06</v>
      </c>
      <c r="Q897" s="158" t="s">
        <v>61</v>
      </c>
      <c r="R897" s="209" t="s">
        <v>591</v>
      </c>
      <c r="S897" s="158"/>
    </row>
    <row r="898" s="44" customFormat="true" ht="36" hidden="false" customHeight="false" outlineLevel="0" collapsed="false">
      <c r="A898" s="158" t="n">
        <v>17</v>
      </c>
      <c r="B898" s="37" t="s">
        <v>3557</v>
      </c>
      <c r="C898" s="158" t="s">
        <v>549</v>
      </c>
      <c r="D898" s="37" t="s">
        <v>2385</v>
      </c>
      <c r="E898" s="37" t="s">
        <v>3558</v>
      </c>
      <c r="F898" s="158" t="s">
        <v>162</v>
      </c>
      <c r="G898" s="205" t="n">
        <f aca="false">SUM(H898:J898)</f>
        <v>10.04</v>
      </c>
      <c r="H898" s="206" t="n">
        <v>10.04</v>
      </c>
      <c r="I898" s="37" t="n">
        <v>0</v>
      </c>
      <c r="J898" s="185" t="n">
        <v>0</v>
      </c>
      <c r="K898" s="207" t="n">
        <f aca="false">SUM(L898/4)</f>
        <v>88.75</v>
      </c>
      <c r="L898" s="222" t="n">
        <v>355</v>
      </c>
      <c r="M898" s="37" t="s">
        <v>3559</v>
      </c>
      <c r="N898" s="178" t="s">
        <v>1778</v>
      </c>
      <c r="O898" s="208" t="s">
        <v>1343</v>
      </c>
      <c r="P898" s="37" t="n">
        <v>2018.06</v>
      </c>
      <c r="Q898" s="158" t="s">
        <v>61</v>
      </c>
      <c r="R898" s="209" t="s">
        <v>541</v>
      </c>
      <c r="S898" s="158"/>
    </row>
    <row r="899" s="44" customFormat="true" ht="36" hidden="false" customHeight="false" outlineLevel="0" collapsed="false">
      <c r="A899" s="158" t="n">
        <v>18</v>
      </c>
      <c r="B899" s="37" t="s">
        <v>3560</v>
      </c>
      <c r="C899" s="158" t="s">
        <v>549</v>
      </c>
      <c r="D899" s="37" t="s">
        <v>3561</v>
      </c>
      <c r="E899" s="37" t="s">
        <v>3562</v>
      </c>
      <c r="F899" s="158" t="s">
        <v>162</v>
      </c>
      <c r="G899" s="205" t="n">
        <f aca="false">SUM(H899:J899)</f>
        <v>15.5</v>
      </c>
      <c r="H899" s="206" t="n">
        <v>15.5</v>
      </c>
      <c r="I899" s="37" t="n">
        <v>0</v>
      </c>
      <c r="J899" s="185" t="n">
        <v>0</v>
      </c>
      <c r="K899" s="207" t="n">
        <f aca="false">SUM(L899/4)</f>
        <v>72</v>
      </c>
      <c r="L899" s="222" t="n">
        <v>288</v>
      </c>
      <c r="M899" s="37" t="s">
        <v>3563</v>
      </c>
      <c r="N899" s="178" t="s">
        <v>1778</v>
      </c>
      <c r="O899" s="208" t="s">
        <v>1343</v>
      </c>
      <c r="P899" s="37" t="n">
        <v>2018.06</v>
      </c>
      <c r="Q899" s="158" t="s">
        <v>61</v>
      </c>
      <c r="R899" s="209" t="s">
        <v>591</v>
      </c>
      <c r="S899" s="158"/>
    </row>
    <row r="900" s="44" customFormat="true" ht="48" hidden="false" customHeight="false" outlineLevel="0" collapsed="false">
      <c r="A900" s="158" t="n">
        <v>19</v>
      </c>
      <c r="B900" s="37" t="s">
        <v>3564</v>
      </c>
      <c r="C900" s="158" t="s">
        <v>549</v>
      </c>
      <c r="D900" s="37" t="s">
        <v>3565</v>
      </c>
      <c r="E900" s="37" t="s">
        <v>3566</v>
      </c>
      <c r="F900" s="158" t="s">
        <v>162</v>
      </c>
      <c r="G900" s="205" t="n">
        <f aca="false">SUM(H900:J900)</f>
        <v>72.88</v>
      </c>
      <c r="H900" s="206" t="n">
        <v>72.88</v>
      </c>
      <c r="I900" s="37" t="n">
        <v>0</v>
      </c>
      <c r="J900" s="185" t="n">
        <v>0</v>
      </c>
      <c r="K900" s="207" t="n">
        <f aca="false">SUM(L900/4)</f>
        <v>210.75</v>
      </c>
      <c r="L900" s="222" t="n">
        <v>843</v>
      </c>
      <c r="M900" s="37" t="s">
        <v>3567</v>
      </c>
      <c r="N900" s="178" t="s">
        <v>1778</v>
      </c>
      <c r="O900" s="208" t="s">
        <v>1343</v>
      </c>
      <c r="P900" s="37" t="n">
        <v>2018.06</v>
      </c>
      <c r="Q900" s="158" t="s">
        <v>61</v>
      </c>
      <c r="R900" s="209" t="s">
        <v>591</v>
      </c>
      <c r="S900" s="158"/>
    </row>
    <row r="901" s="44" customFormat="true" ht="36" hidden="false" customHeight="false" outlineLevel="0" collapsed="false">
      <c r="A901" s="158" t="n">
        <v>20</v>
      </c>
      <c r="B901" s="37" t="s">
        <v>3568</v>
      </c>
      <c r="C901" s="158" t="s">
        <v>549</v>
      </c>
      <c r="D901" s="37" t="s">
        <v>3569</v>
      </c>
      <c r="E901" s="37" t="s">
        <v>3570</v>
      </c>
      <c r="F901" s="158" t="s">
        <v>162</v>
      </c>
      <c r="G901" s="205" t="n">
        <f aca="false">SUM(H901:J901)</f>
        <v>27.23</v>
      </c>
      <c r="H901" s="206" t="n">
        <v>27.23</v>
      </c>
      <c r="I901" s="37" t="n">
        <v>0</v>
      </c>
      <c r="J901" s="185" t="n">
        <v>0</v>
      </c>
      <c r="K901" s="207" t="n">
        <f aca="false">SUM(L901/4)</f>
        <v>145.25</v>
      </c>
      <c r="L901" s="222" t="n">
        <v>581</v>
      </c>
      <c r="M901" s="37" t="s">
        <v>3571</v>
      </c>
      <c r="N901" s="178" t="s">
        <v>1778</v>
      </c>
      <c r="O901" s="208" t="s">
        <v>1343</v>
      </c>
      <c r="P901" s="37" t="n">
        <v>2018.06</v>
      </c>
      <c r="Q901" s="158" t="s">
        <v>61</v>
      </c>
      <c r="R901" s="209" t="s">
        <v>541</v>
      </c>
      <c r="S901" s="158"/>
    </row>
    <row r="902" s="44" customFormat="true" ht="36" hidden="false" customHeight="false" outlineLevel="0" collapsed="false">
      <c r="A902" s="158" t="n">
        <v>21</v>
      </c>
      <c r="B902" s="37" t="s">
        <v>3572</v>
      </c>
      <c r="C902" s="158" t="s">
        <v>549</v>
      </c>
      <c r="D902" s="37" t="s">
        <v>3573</v>
      </c>
      <c r="E902" s="37" t="s">
        <v>3574</v>
      </c>
      <c r="F902" s="158" t="s">
        <v>162</v>
      </c>
      <c r="G902" s="205" t="n">
        <f aca="false">SUM(H902:J902)</f>
        <v>25.04</v>
      </c>
      <c r="H902" s="206" t="n">
        <v>25.04</v>
      </c>
      <c r="I902" s="37" t="n">
        <v>0</v>
      </c>
      <c r="J902" s="185" t="n">
        <v>0</v>
      </c>
      <c r="K902" s="207" t="n">
        <f aca="false">SUM(L902/4)</f>
        <v>101.5</v>
      </c>
      <c r="L902" s="222" t="n">
        <v>406</v>
      </c>
      <c r="M902" s="37" t="s">
        <v>3575</v>
      </c>
      <c r="N902" s="178" t="s">
        <v>1778</v>
      </c>
      <c r="O902" s="208" t="s">
        <v>1343</v>
      </c>
      <c r="P902" s="37" t="n">
        <v>2018.06</v>
      </c>
      <c r="Q902" s="158" t="s">
        <v>61</v>
      </c>
      <c r="R902" s="209" t="s">
        <v>591</v>
      </c>
      <c r="S902" s="158"/>
    </row>
    <row r="903" s="44" customFormat="true" ht="36" hidden="false" customHeight="false" outlineLevel="0" collapsed="false">
      <c r="A903" s="158" t="n">
        <v>22</v>
      </c>
      <c r="B903" s="37" t="s">
        <v>3576</v>
      </c>
      <c r="C903" s="158" t="s">
        <v>549</v>
      </c>
      <c r="D903" s="37" t="s">
        <v>2416</v>
      </c>
      <c r="E903" s="37" t="s">
        <v>3577</v>
      </c>
      <c r="F903" s="158" t="s">
        <v>162</v>
      </c>
      <c r="G903" s="205" t="n">
        <f aca="false">SUM(H903:J903)</f>
        <v>0.82</v>
      </c>
      <c r="H903" s="206" t="n">
        <v>0.82</v>
      </c>
      <c r="I903" s="37" t="n">
        <v>0</v>
      </c>
      <c r="J903" s="185" t="n">
        <v>0</v>
      </c>
      <c r="K903" s="207" t="n">
        <f aca="false">SUM(L903/4)</f>
        <v>184.25</v>
      </c>
      <c r="L903" s="222" t="n">
        <v>737</v>
      </c>
      <c r="M903" s="37" t="s">
        <v>3578</v>
      </c>
      <c r="N903" s="178" t="s">
        <v>1778</v>
      </c>
      <c r="O903" s="208" t="s">
        <v>1343</v>
      </c>
      <c r="P903" s="37" t="n">
        <v>2018.06</v>
      </c>
      <c r="Q903" s="158" t="s">
        <v>61</v>
      </c>
      <c r="R903" s="209" t="s">
        <v>541</v>
      </c>
      <c r="S903" s="158"/>
    </row>
    <row r="904" s="44" customFormat="true" ht="36" hidden="false" customHeight="false" outlineLevel="0" collapsed="false">
      <c r="A904" s="158" t="n">
        <v>23</v>
      </c>
      <c r="B904" s="37" t="s">
        <v>3579</v>
      </c>
      <c r="C904" s="158" t="s">
        <v>549</v>
      </c>
      <c r="D904" s="37" t="s">
        <v>2414</v>
      </c>
      <c r="E904" s="37" t="s">
        <v>3580</v>
      </c>
      <c r="F904" s="158" t="s">
        <v>162</v>
      </c>
      <c r="G904" s="205" t="n">
        <f aca="false">SUM(H904:J904)</f>
        <v>49.2</v>
      </c>
      <c r="H904" s="206" t="n">
        <v>49.2</v>
      </c>
      <c r="I904" s="37" t="n">
        <v>0</v>
      </c>
      <c r="J904" s="185" t="n">
        <v>0</v>
      </c>
      <c r="K904" s="207" t="n">
        <f aca="false">SUM(L904/4)</f>
        <v>43</v>
      </c>
      <c r="L904" s="210" t="n">
        <v>172</v>
      </c>
      <c r="M904" s="37" t="s">
        <v>3581</v>
      </c>
      <c r="N904" s="178" t="s">
        <v>1778</v>
      </c>
      <c r="O904" s="208" t="s">
        <v>1343</v>
      </c>
      <c r="P904" s="37" t="n">
        <v>2018.06</v>
      </c>
      <c r="Q904" s="158" t="s">
        <v>61</v>
      </c>
      <c r="R904" s="209" t="s">
        <v>541</v>
      </c>
      <c r="S904" s="158"/>
    </row>
    <row r="905" s="44" customFormat="true" ht="36" hidden="false" customHeight="false" outlineLevel="0" collapsed="false">
      <c r="A905" s="158" t="n">
        <v>24</v>
      </c>
      <c r="B905" s="37" t="s">
        <v>3582</v>
      </c>
      <c r="C905" s="158" t="s">
        <v>549</v>
      </c>
      <c r="D905" s="37" t="s">
        <v>2578</v>
      </c>
      <c r="E905" s="37" t="s">
        <v>3583</v>
      </c>
      <c r="F905" s="158" t="s">
        <v>162</v>
      </c>
      <c r="G905" s="205" t="n">
        <f aca="false">SUM(H905:J905)</f>
        <v>3.77</v>
      </c>
      <c r="H905" s="206" t="n">
        <v>3.77</v>
      </c>
      <c r="I905" s="37" t="n">
        <v>0</v>
      </c>
      <c r="J905" s="185" t="n">
        <v>0</v>
      </c>
      <c r="K905" s="207" t="n">
        <f aca="false">SUM(L905/4)</f>
        <v>151</v>
      </c>
      <c r="L905" s="210" t="n">
        <v>604</v>
      </c>
      <c r="M905" s="37" t="s">
        <v>3584</v>
      </c>
      <c r="N905" s="178" t="s">
        <v>1778</v>
      </c>
      <c r="O905" s="208" t="s">
        <v>1343</v>
      </c>
      <c r="P905" s="37" t="n">
        <v>2018.06</v>
      </c>
      <c r="Q905" s="158" t="s">
        <v>61</v>
      </c>
      <c r="R905" s="209" t="s">
        <v>541</v>
      </c>
      <c r="S905" s="158"/>
    </row>
    <row r="906" s="44" customFormat="true" ht="36" hidden="false" customHeight="false" outlineLevel="0" collapsed="false">
      <c r="A906" s="158" t="n">
        <v>25</v>
      </c>
      <c r="B906" s="37" t="s">
        <v>3585</v>
      </c>
      <c r="C906" s="158" t="s">
        <v>549</v>
      </c>
      <c r="D906" s="37" t="s">
        <v>2581</v>
      </c>
      <c r="E906" s="37" t="s">
        <v>3586</v>
      </c>
      <c r="F906" s="158" t="s">
        <v>162</v>
      </c>
      <c r="G906" s="205" t="n">
        <f aca="false">SUM(H906:J906)</f>
        <v>3.71</v>
      </c>
      <c r="H906" s="206" t="n">
        <v>3.71</v>
      </c>
      <c r="I906" s="37" t="n">
        <v>0</v>
      </c>
      <c r="J906" s="185" t="n">
        <v>0</v>
      </c>
      <c r="K906" s="207" t="n">
        <f aca="false">SUM(L906/4)</f>
        <v>132.25</v>
      </c>
      <c r="L906" s="210" t="n">
        <v>529</v>
      </c>
      <c r="M906" s="37" t="s">
        <v>3587</v>
      </c>
      <c r="N906" s="178" t="s">
        <v>1778</v>
      </c>
      <c r="O906" s="208" t="s">
        <v>1343</v>
      </c>
      <c r="P906" s="37" t="n">
        <v>2018.06</v>
      </c>
      <c r="Q906" s="158" t="s">
        <v>61</v>
      </c>
      <c r="R906" s="209" t="s">
        <v>541</v>
      </c>
      <c r="S906" s="158"/>
    </row>
    <row r="907" s="44" customFormat="true" ht="36" hidden="false" customHeight="false" outlineLevel="0" collapsed="false">
      <c r="A907" s="158" t="n">
        <v>26</v>
      </c>
      <c r="B907" s="37" t="s">
        <v>3588</v>
      </c>
      <c r="C907" s="158" t="s">
        <v>549</v>
      </c>
      <c r="D907" s="37" t="s">
        <v>2407</v>
      </c>
      <c r="E907" s="37" t="s">
        <v>3589</v>
      </c>
      <c r="F907" s="158" t="s">
        <v>162</v>
      </c>
      <c r="G907" s="205" t="n">
        <f aca="false">SUM(H907:J907)</f>
        <v>0.94</v>
      </c>
      <c r="H907" s="206" t="n">
        <v>0.94</v>
      </c>
      <c r="I907" s="37" t="n">
        <v>0</v>
      </c>
      <c r="J907" s="185" t="n">
        <v>0</v>
      </c>
      <c r="K907" s="207" t="n">
        <f aca="false">SUM(L907/4)</f>
        <v>52</v>
      </c>
      <c r="L907" s="210" t="n">
        <v>208</v>
      </c>
      <c r="M907" s="37" t="s">
        <v>3590</v>
      </c>
      <c r="N907" s="178" t="s">
        <v>1778</v>
      </c>
      <c r="O907" s="208" t="s">
        <v>1343</v>
      </c>
      <c r="P907" s="37" t="n">
        <v>2018.06</v>
      </c>
      <c r="Q907" s="158" t="s">
        <v>61</v>
      </c>
      <c r="R907" s="209" t="s">
        <v>541</v>
      </c>
      <c r="S907" s="158"/>
    </row>
    <row r="908" s="44" customFormat="true" ht="36" hidden="false" customHeight="false" outlineLevel="0" collapsed="false">
      <c r="A908" s="158" t="n">
        <v>27</v>
      </c>
      <c r="B908" s="37" t="s">
        <v>3591</v>
      </c>
      <c r="C908" s="158" t="s">
        <v>549</v>
      </c>
      <c r="D908" s="37" t="s">
        <v>2411</v>
      </c>
      <c r="E908" s="37" t="s">
        <v>3592</v>
      </c>
      <c r="F908" s="158" t="s">
        <v>162</v>
      </c>
      <c r="G908" s="205" t="n">
        <f aca="false">SUM(H908:J908)</f>
        <v>0.41</v>
      </c>
      <c r="H908" s="206" t="n">
        <v>0.41</v>
      </c>
      <c r="I908" s="37" t="n">
        <v>0</v>
      </c>
      <c r="J908" s="185" t="n">
        <v>0</v>
      </c>
      <c r="K908" s="207" t="n">
        <f aca="false">SUM(L908/4)</f>
        <v>65.25</v>
      </c>
      <c r="L908" s="210" t="n">
        <v>261</v>
      </c>
      <c r="M908" s="37" t="s">
        <v>3593</v>
      </c>
      <c r="N908" s="178" t="s">
        <v>1778</v>
      </c>
      <c r="O908" s="208" t="s">
        <v>1343</v>
      </c>
      <c r="P908" s="37" t="n">
        <v>2018.06</v>
      </c>
      <c r="Q908" s="158" t="s">
        <v>61</v>
      </c>
      <c r="R908" s="209" t="s">
        <v>541</v>
      </c>
      <c r="S908" s="158"/>
    </row>
    <row r="909" s="44" customFormat="true" ht="36" hidden="false" customHeight="false" outlineLevel="0" collapsed="false">
      <c r="A909" s="158" t="n">
        <v>28</v>
      </c>
      <c r="B909" s="37" t="s">
        <v>3594</v>
      </c>
      <c r="C909" s="158" t="s">
        <v>549</v>
      </c>
      <c r="D909" s="37" t="s">
        <v>3595</v>
      </c>
      <c r="E909" s="37" t="s">
        <v>3596</v>
      </c>
      <c r="F909" s="158" t="s">
        <v>162</v>
      </c>
      <c r="G909" s="205" t="n">
        <f aca="false">SUM(H909:J909)</f>
        <v>40.62</v>
      </c>
      <c r="H909" s="206" t="n">
        <v>40.62</v>
      </c>
      <c r="I909" s="37" t="n">
        <v>0</v>
      </c>
      <c r="J909" s="185" t="n">
        <v>0</v>
      </c>
      <c r="K909" s="207" t="n">
        <f aca="false">SUM(L909/4)</f>
        <v>159.5</v>
      </c>
      <c r="L909" s="222" t="n">
        <v>638</v>
      </c>
      <c r="M909" s="37" t="s">
        <v>3597</v>
      </c>
      <c r="N909" s="178" t="s">
        <v>1778</v>
      </c>
      <c r="O909" s="208" t="s">
        <v>1343</v>
      </c>
      <c r="P909" s="37" t="n">
        <v>2018.06</v>
      </c>
      <c r="Q909" s="158" t="s">
        <v>61</v>
      </c>
      <c r="R909" s="209" t="s">
        <v>591</v>
      </c>
      <c r="S909" s="158"/>
    </row>
    <row r="910" s="44" customFormat="true" ht="36" hidden="false" customHeight="false" outlineLevel="0" collapsed="false">
      <c r="A910" s="158" t="n">
        <v>29</v>
      </c>
      <c r="B910" s="37" t="s">
        <v>3598</v>
      </c>
      <c r="C910" s="158" t="s">
        <v>549</v>
      </c>
      <c r="D910" s="37" t="s">
        <v>3599</v>
      </c>
      <c r="E910" s="37" t="s">
        <v>3600</v>
      </c>
      <c r="F910" s="158" t="s">
        <v>162</v>
      </c>
      <c r="G910" s="205" t="n">
        <f aca="false">SUM(H910:J910)</f>
        <v>32.11</v>
      </c>
      <c r="H910" s="206" t="n">
        <v>32.11</v>
      </c>
      <c r="I910" s="37" t="n">
        <v>0</v>
      </c>
      <c r="J910" s="185" t="n">
        <v>0</v>
      </c>
      <c r="K910" s="207" t="n">
        <f aca="false">SUM(L910/4)</f>
        <v>106.75</v>
      </c>
      <c r="L910" s="210" t="n">
        <v>427</v>
      </c>
      <c r="M910" s="37" t="s">
        <v>3601</v>
      </c>
      <c r="N910" s="178" t="s">
        <v>1778</v>
      </c>
      <c r="O910" s="208" t="s">
        <v>1343</v>
      </c>
      <c r="P910" s="37" t="n">
        <v>2018.06</v>
      </c>
      <c r="Q910" s="158" t="s">
        <v>61</v>
      </c>
      <c r="R910" s="209" t="s">
        <v>591</v>
      </c>
      <c r="S910" s="158"/>
    </row>
    <row r="911" s="44" customFormat="true" ht="36" hidden="false" customHeight="false" outlineLevel="0" collapsed="false">
      <c r="A911" s="158" t="n">
        <v>30</v>
      </c>
      <c r="B911" s="37" t="s">
        <v>3602</v>
      </c>
      <c r="C911" s="158" t="s">
        <v>549</v>
      </c>
      <c r="D911" s="37" t="s">
        <v>3603</v>
      </c>
      <c r="E911" s="37" t="s">
        <v>3604</v>
      </c>
      <c r="F911" s="158" t="s">
        <v>162</v>
      </c>
      <c r="G911" s="205" t="n">
        <f aca="false">SUM(H911:J911)</f>
        <v>17.19</v>
      </c>
      <c r="H911" s="206" t="n">
        <v>17.19</v>
      </c>
      <c r="I911" s="37" t="n">
        <v>0</v>
      </c>
      <c r="J911" s="185" t="n">
        <v>0</v>
      </c>
      <c r="K911" s="207" t="n">
        <f aca="false">SUM(L911/4)</f>
        <v>66.5</v>
      </c>
      <c r="L911" s="210" t="n">
        <v>266</v>
      </c>
      <c r="M911" s="37" t="s">
        <v>3605</v>
      </c>
      <c r="N911" s="178" t="s">
        <v>1778</v>
      </c>
      <c r="O911" s="208" t="s">
        <v>1343</v>
      </c>
      <c r="P911" s="37" t="n">
        <v>2018.06</v>
      </c>
      <c r="Q911" s="158" t="s">
        <v>61</v>
      </c>
      <c r="R911" s="209" t="s">
        <v>591</v>
      </c>
      <c r="S911" s="158"/>
    </row>
    <row r="912" s="44" customFormat="true" ht="36" hidden="false" customHeight="false" outlineLevel="0" collapsed="false">
      <c r="A912" s="158" t="n">
        <v>31</v>
      </c>
      <c r="B912" s="37" t="s">
        <v>3606</v>
      </c>
      <c r="C912" s="158" t="s">
        <v>549</v>
      </c>
      <c r="D912" s="37" t="s">
        <v>3607</v>
      </c>
      <c r="E912" s="37" t="s">
        <v>3608</v>
      </c>
      <c r="F912" s="158" t="s">
        <v>162</v>
      </c>
      <c r="G912" s="205" t="n">
        <f aca="false">SUM(H912:J912)</f>
        <v>25.01</v>
      </c>
      <c r="H912" s="206" t="n">
        <v>25.01</v>
      </c>
      <c r="I912" s="37" t="n">
        <v>0</v>
      </c>
      <c r="J912" s="185" t="n">
        <v>0</v>
      </c>
      <c r="K912" s="207" t="n">
        <f aca="false">SUM(L912/4)</f>
        <v>74.75</v>
      </c>
      <c r="L912" s="210" t="n">
        <v>299</v>
      </c>
      <c r="M912" s="37" t="s">
        <v>3609</v>
      </c>
      <c r="N912" s="178" t="s">
        <v>1778</v>
      </c>
      <c r="O912" s="208" t="s">
        <v>1343</v>
      </c>
      <c r="P912" s="37" t="n">
        <v>2018.06</v>
      </c>
      <c r="Q912" s="158" t="s">
        <v>61</v>
      </c>
      <c r="R912" s="209" t="s">
        <v>591</v>
      </c>
      <c r="S912" s="158"/>
    </row>
    <row r="913" s="44" customFormat="true" ht="36" hidden="false" customHeight="false" outlineLevel="0" collapsed="false">
      <c r="A913" s="158" t="n">
        <v>32</v>
      </c>
      <c r="B913" s="37" t="s">
        <v>3610</v>
      </c>
      <c r="C913" s="158" t="s">
        <v>549</v>
      </c>
      <c r="D913" s="37" t="s">
        <v>2432</v>
      </c>
      <c r="E913" s="37" t="s">
        <v>3611</v>
      </c>
      <c r="F913" s="158" t="s">
        <v>162</v>
      </c>
      <c r="G913" s="205" t="n">
        <f aca="false">SUM(H913:J913)</f>
        <v>21.15</v>
      </c>
      <c r="H913" s="206" t="n">
        <v>21.15</v>
      </c>
      <c r="I913" s="37" t="n">
        <v>0</v>
      </c>
      <c r="J913" s="185" t="n">
        <v>0</v>
      </c>
      <c r="K913" s="207" t="n">
        <f aca="false">SUM(L913/4)</f>
        <v>107.25</v>
      </c>
      <c r="L913" s="210" t="n">
        <v>429</v>
      </c>
      <c r="M913" s="37" t="s">
        <v>3612</v>
      </c>
      <c r="N913" s="178" t="s">
        <v>1778</v>
      </c>
      <c r="O913" s="208" t="s">
        <v>1343</v>
      </c>
      <c r="P913" s="37" t="n">
        <v>2018.06</v>
      </c>
      <c r="Q913" s="158" t="s">
        <v>61</v>
      </c>
      <c r="R913" s="209" t="s">
        <v>541</v>
      </c>
      <c r="S913" s="158"/>
    </row>
    <row r="914" s="44" customFormat="true" ht="36" hidden="false" customHeight="false" outlineLevel="0" collapsed="false">
      <c r="A914" s="158" t="n">
        <v>33</v>
      </c>
      <c r="B914" s="37" t="s">
        <v>3613</v>
      </c>
      <c r="C914" s="158" t="s">
        <v>549</v>
      </c>
      <c r="D914" s="37" t="s">
        <v>2442</v>
      </c>
      <c r="E914" s="37" t="s">
        <v>3614</v>
      </c>
      <c r="F914" s="158" t="s">
        <v>162</v>
      </c>
      <c r="G914" s="205" t="n">
        <f aca="false">SUM(H914:J914)</f>
        <v>1.41</v>
      </c>
      <c r="H914" s="206" t="n">
        <v>1.41</v>
      </c>
      <c r="I914" s="37" t="n">
        <v>0</v>
      </c>
      <c r="J914" s="185" t="n">
        <v>0</v>
      </c>
      <c r="K914" s="207" t="n">
        <f aca="false">SUM(L914/4)</f>
        <v>55</v>
      </c>
      <c r="L914" s="210" t="n">
        <v>220</v>
      </c>
      <c r="M914" s="37" t="s">
        <v>3615</v>
      </c>
      <c r="N914" s="178" t="s">
        <v>1778</v>
      </c>
      <c r="O914" s="208" t="s">
        <v>1343</v>
      </c>
      <c r="P914" s="37" t="n">
        <v>2018.06</v>
      </c>
      <c r="Q914" s="158" t="s">
        <v>61</v>
      </c>
      <c r="R914" s="209" t="s">
        <v>541</v>
      </c>
      <c r="S914" s="158"/>
    </row>
    <row r="915" s="44" customFormat="true" ht="36" hidden="false" customHeight="false" outlineLevel="0" collapsed="false">
      <c r="A915" s="158" t="n">
        <v>34</v>
      </c>
      <c r="B915" s="37" t="s">
        <v>3616</v>
      </c>
      <c r="C915" s="158" t="s">
        <v>549</v>
      </c>
      <c r="D915" s="37" t="s">
        <v>3617</v>
      </c>
      <c r="E915" s="37" t="s">
        <v>3618</v>
      </c>
      <c r="F915" s="158" t="s">
        <v>162</v>
      </c>
      <c r="G915" s="205" t="n">
        <f aca="false">SUM(H915:J915)</f>
        <v>26.89</v>
      </c>
      <c r="H915" s="206" t="n">
        <v>26.89</v>
      </c>
      <c r="I915" s="37" t="n">
        <v>0</v>
      </c>
      <c r="J915" s="185" t="n">
        <v>0</v>
      </c>
      <c r="K915" s="207" t="n">
        <f aca="false">SUM(L915/4)</f>
        <v>94</v>
      </c>
      <c r="L915" s="222" t="n">
        <v>376</v>
      </c>
      <c r="M915" s="37" t="s">
        <v>3619</v>
      </c>
      <c r="N915" s="178" t="s">
        <v>1778</v>
      </c>
      <c r="O915" s="208" t="s">
        <v>1343</v>
      </c>
      <c r="P915" s="37" t="n">
        <v>2018.06</v>
      </c>
      <c r="Q915" s="158" t="s">
        <v>61</v>
      </c>
      <c r="R915" s="209" t="s">
        <v>541</v>
      </c>
      <c r="S915" s="158"/>
    </row>
    <row r="916" s="44" customFormat="true" ht="36" hidden="false" customHeight="false" outlineLevel="0" collapsed="false">
      <c r="A916" s="158" t="n">
        <v>35</v>
      </c>
      <c r="B916" s="37" t="s">
        <v>3620</v>
      </c>
      <c r="C916" s="158" t="s">
        <v>549</v>
      </c>
      <c r="D916" s="37" t="s">
        <v>2592</v>
      </c>
      <c r="E916" s="37" t="s">
        <v>3621</v>
      </c>
      <c r="F916" s="158" t="s">
        <v>162</v>
      </c>
      <c r="G916" s="205" t="n">
        <f aca="false">SUM(H916:J916)</f>
        <v>6.5</v>
      </c>
      <c r="H916" s="206" t="n">
        <v>6.5</v>
      </c>
      <c r="I916" s="37" t="n">
        <v>0</v>
      </c>
      <c r="J916" s="185" t="n">
        <v>0</v>
      </c>
      <c r="K916" s="207" t="n">
        <f aca="false">SUM(L916/4)</f>
        <v>98</v>
      </c>
      <c r="L916" s="210" t="n">
        <v>392</v>
      </c>
      <c r="M916" s="37" t="s">
        <v>3622</v>
      </c>
      <c r="N916" s="178" t="s">
        <v>1778</v>
      </c>
      <c r="O916" s="208" t="s">
        <v>1343</v>
      </c>
      <c r="P916" s="37" t="n">
        <v>2018.06</v>
      </c>
      <c r="Q916" s="158" t="s">
        <v>61</v>
      </c>
      <c r="R916" s="209" t="s">
        <v>541</v>
      </c>
      <c r="S916" s="158"/>
    </row>
    <row r="917" s="44" customFormat="true" ht="36" hidden="false" customHeight="false" outlineLevel="0" collapsed="false">
      <c r="A917" s="158" t="n">
        <v>36</v>
      </c>
      <c r="B917" s="37" t="s">
        <v>3623</v>
      </c>
      <c r="C917" s="158" t="s">
        <v>549</v>
      </c>
      <c r="D917" s="37" t="s">
        <v>2451</v>
      </c>
      <c r="E917" s="37" t="s">
        <v>3624</v>
      </c>
      <c r="F917" s="158" t="s">
        <v>162</v>
      </c>
      <c r="G917" s="205" t="n">
        <f aca="false">SUM(H917:J917)</f>
        <v>5.12</v>
      </c>
      <c r="H917" s="206" t="n">
        <v>5.12</v>
      </c>
      <c r="I917" s="37" t="n">
        <v>0</v>
      </c>
      <c r="J917" s="185" t="n">
        <v>0</v>
      </c>
      <c r="K917" s="207" t="n">
        <f aca="false">SUM(L917/4)</f>
        <v>51.5</v>
      </c>
      <c r="L917" s="210" t="n">
        <v>206</v>
      </c>
      <c r="M917" s="37" t="s">
        <v>3625</v>
      </c>
      <c r="N917" s="178" t="s">
        <v>1778</v>
      </c>
      <c r="O917" s="208" t="s">
        <v>1343</v>
      </c>
      <c r="P917" s="37" t="n">
        <v>2018.06</v>
      </c>
      <c r="Q917" s="158" t="s">
        <v>61</v>
      </c>
      <c r="R917" s="209" t="s">
        <v>541</v>
      </c>
      <c r="S917" s="158"/>
    </row>
    <row r="918" s="44" customFormat="true" ht="36" hidden="false" customHeight="false" outlineLevel="0" collapsed="false">
      <c r="A918" s="158" t="n">
        <v>37</v>
      </c>
      <c r="B918" s="37" t="s">
        <v>3626</v>
      </c>
      <c r="C918" s="158" t="s">
        <v>549</v>
      </c>
      <c r="D918" s="37" t="s">
        <v>2454</v>
      </c>
      <c r="E918" s="37" t="s">
        <v>3627</v>
      </c>
      <c r="F918" s="158" t="s">
        <v>162</v>
      </c>
      <c r="G918" s="205" t="n">
        <f aca="false">SUM(H918:J918)</f>
        <v>4.17</v>
      </c>
      <c r="H918" s="206" t="n">
        <v>4.17</v>
      </c>
      <c r="I918" s="37" t="n">
        <v>0</v>
      </c>
      <c r="J918" s="185" t="n">
        <v>0</v>
      </c>
      <c r="K918" s="207" t="n">
        <f aca="false">SUM(L918/4)</f>
        <v>85</v>
      </c>
      <c r="L918" s="210" t="n">
        <v>340</v>
      </c>
      <c r="M918" s="37" t="s">
        <v>3628</v>
      </c>
      <c r="N918" s="178" t="s">
        <v>1778</v>
      </c>
      <c r="O918" s="208" t="s">
        <v>1343</v>
      </c>
      <c r="P918" s="37" t="n">
        <v>2018.06</v>
      </c>
      <c r="Q918" s="158" t="s">
        <v>61</v>
      </c>
      <c r="R918" s="209" t="s">
        <v>541</v>
      </c>
      <c r="S918" s="158"/>
    </row>
    <row r="919" s="44" customFormat="true" ht="36" hidden="false" customHeight="false" outlineLevel="0" collapsed="false">
      <c r="A919" s="158" t="n">
        <v>38</v>
      </c>
      <c r="B919" s="37" t="s">
        <v>3629</v>
      </c>
      <c r="C919" s="158" t="s">
        <v>549</v>
      </c>
      <c r="D919" s="37" t="s">
        <v>2595</v>
      </c>
      <c r="E919" s="37" t="s">
        <v>3630</v>
      </c>
      <c r="F919" s="158" t="s">
        <v>162</v>
      </c>
      <c r="G919" s="205" t="n">
        <f aca="false">SUM(H919:J919)</f>
        <v>3.64</v>
      </c>
      <c r="H919" s="206" t="n">
        <v>3.64</v>
      </c>
      <c r="I919" s="37" t="n">
        <v>0</v>
      </c>
      <c r="J919" s="185" t="n">
        <v>0</v>
      </c>
      <c r="K919" s="207" t="n">
        <f aca="false">SUM(L919/4)</f>
        <v>85.5</v>
      </c>
      <c r="L919" s="210" t="n">
        <v>342</v>
      </c>
      <c r="M919" s="37" t="s">
        <v>3631</v>
      </c>
      <c r="N919" s="178" t="s">
        <v>1778</v>
      </c>
      <c r="O919" s="208" t="s">
        <v>1343</v>
      </c>
      <c r="P919" s="37" t="n">
        <v>2018.06</v>
      </c>
      <c r="Q919" s="158" t="s">
        <v>61</v>
      </c>
      <c r="R919" s="209" t="s">
        <v>541</v>
      </c>
      <c r="S919" s="158"/>
    </row>
    <row r="920" s="44" customFormat="true" ht="36" hidden="false" customHeight="false" outlineLevel="0" collapsed="false">
      <c r="A920" s="158" t="n">
        <v>39</v>
      </c>
      <c r="B920" s="37" t="s">
        <v>3632</v>
      </c>
      <c r="C920" s="158" t="s">
        <v>549</v>
      </c>
      <c r="D920" s="37" t="s">
        <v>2436</v>
      </c>
      <c r="E920" s="37" t="s">
        <v>3633</v>
      </c>
      <c r="F920" s="158" t="s">
        <v>162</v>
      </c>
      <c r="G920" s="205" t="n">
        <f aca="false">SUM(H920:J920)</f>
        <v>17.9</v>
      </c>
      <c r="H920" s="206" t="n">
        <v>17.9</v>
      </c>
      <c r="I920" s="37" t="n">
        <v>0</v>
      </c>
      <c r="J920" s="185" t="n">
        <v>0</v>
      </c>
      <c r="K920" s="207" t="n">
        <f aca="false">SUM(L920/4)</f>
        <v>162.5</v>
      </c>
      <c r="L920" s="222" t="n">
        <v>650</v>
      </c>
      <c r="M920" s="37" t="s">
        <v>3634</v>
      </c>
      <c r="N920" s="178" t="s">
        <v>1778</v>
      </c>
      <c r="O920" s="208" t="s">
        <v>1343</v>
      </c>
      <c r="P920" s="37" t="n">
        <v>2018.06</v>
      </c>
      <c r="Q920" s="158" t="s">
        <v>61</v>
      </c>
      <c r="R920" s="209" t="s">
        <v>541</v>
      </c>
      <c r="S920" s="158"/>
    </row>
    <row r="921" s="44" customFormat="true" ht="36" hidden="false" customHeight="false" outlineLevel="0" collapsed="false">
      <c r="A921" s="158" t="n">
        <v>40</v>
      </c>
      <c r="B921" s="37" t="s">
        <v>3635</v>
      </c>
      <c r="C921" s="158" t="s">
        <v>549</v>
      </c>
      <c r="D921" s="37" t="s">
        <v>2448</v>
      </c>
      <c r="E921" s="37" t="s">
        <v>3636</v>
      </c>
      <c r="F921" s="158" t="s">
        <v>162</v>
      </c>
      <c r="G921" s="205" t="n">
        <f aca="false">SUM(H921:J921)</f>
        <v>26.76</v>
      </c>
      <c r="H921" s="206" t="n">
        <v>26.76</v>
      </c>
      <c r="I921" s="37" t="n">
        <v>0</v>
      </c>
      <c r="J921" s="185" t="n">
        <v>0</v>
      </c>
      <c r="K921" s="207" t="n">
        <f aca="false">SUM(L921/4)</f>
        <v>121.5</v>
      </c>
      <c r="L921" s="210" t="n">
        <v>486</v>
      </c>
      <c r="M921" s="37" t="s">
        <v>3637</v>
      </c>
      <c r="N921" s="178" t="s">
        <v>1778</v>
      </c>
      <c r="O921" s="208" t="s">
        <v>1343</v>
      </c>
      <c r="P921" s="37" t="n">
        <v>2018.06</v>
      </c>
      <c r="Q921" s="158" t="s">
        <v>61</v>
      </c>
      <c r="R921" s="209" t="s">
        <v>541</v>
      </c>
      <c r="S921" s="158"/>
    </row>
    <row r="922" s="44" customFormat="true" ht="36" hidden="false" customHeight="false" outlineLevel="0" collapsed="false">
      <c r="A922" s="158" t="n">
        <v>41</v>
      </c>
      <c r="B922" s="37" t="s">
        <v>3638</v>
      </c>
      <c r="C922" s="158" t="s">
        <v>549</v>
      </c>
      <c r="D922" s="37" t="s">
        <v>2330</v>
      </c>
      <c r="E922" s="37" t="s">
        <v>3639</v>
      </c>
      <c r="F922" s="158" t="s">
        <v>162</v>
      </c>
      <c r="G922" s="205" t="n">
        <f aca="false">SUM(H922:J922)</f>
        <v>0</v>
      </c>
      <c r="H922" s="206" t="n">
        <v>0</v>
      </c>
      <c r="I922" s="37" t="n">
        <v>0</v>
      </c>
      <c r="J922" s="185" t="n">
        <v>0</v>
      </c>
      <c r="K922" s="207" t="n">
        <f aca="false">SUM(L922/4)</f>
        <v>72</v>
      </c>
      <c r="L922" s="222" t="n">
        <v>288</v>
      </c>
      <c r="M922" s="37" t="s">
        <v>3563</v>
      </c>
      <c r="N922" s="178" t="s">
        <v>1778</v>
      </c>
      <c r="O922" s="208" t="s">
        <v>1343</v>
      </c>
      <c r="P922" s="37" t="n">
        <v>2018.06</v>
      </c>
      <c r="Q922" s="158" t="s">
        <v>61</v>
      </c>
      <c r="R922" s="209" t="s">
        <v>541</v>
      </c>
      <c r="S922" s="158"/>
    </row>
    <row r="923" s="44" customFormat="true" ht="36" hidden="false" customHeight="false" outlineLevel="0" collapsed="false">
      <c r="A923" s="158" t="n">
        <v>42</v>
      </c>
      <c r="B923" s="37" t="s">
        <v>3640</v>
      </c>
      <c r="C923" s="158" t="s">
        <v>549</v>
      </c>
      <c r="D923" s="37" t="s">
        <v>3641</v>
      </c>
      <c r="E923" s="37" t="s">
        <v>3642</v>
      </c>
      <c r="F923" s="158" t="s">
        <v>162</v>
      </c>
      <c r="G923" s="205" t="n">
        <f aca="false">SUM(H923:J923)</f>
        <v>10.57</v>
      </c>
      <c r="H923" s="206" t="n">
        <v>10.57</v>
      </c>
      <c r="I923" s="37" t="n">
        <v>0</v>
      </c>
      <c r="J923" s="185" t="n">
        <v>0</v>
      </c>
      <c r="K923" s="207" t="n">
        <f aca="false">SUM(L923/4)</f>
        <v>185.5</v>
      </c>
      <c r="L923" s="210" t="n">
        <v>742</v>
      </c>
      <c r="M923" s="37" t="s">
        <v>3643</v>
      </c>
      <c r="N923" s="178" t="s">
        <v>1778</v>
      </c>
      <c r="O923" s="208" t="s">
        <v>1343</v>
      </c>
      <c r="P923" s="37" t="n">
        <v>2018.06</v>
      </c>
      <c r="Q923" s="158" t="s">
        <v>61</v>
      </c>
      <c r="R923" s="209" t="s">
        <v>541</v>
      </c>
      <c r="S923" s="158"/>
    </row>
    <row r="924" s="44" customFormat="true" ht="36" hidden="false" customHeight="false" outlineLevel="0" collapsed="false">
      <c r="A924" s="158" t="n">
        <v>43</v>
      </c>
      <c r="B924" s="37" t="s">
        <v>3644</v>
      </c>
      <c r="C924" s="158" t="s">
        <v>549</v>
      </c>
      <c r="D924" s="37" t="s">
        <v>2337</v>
      </c>
      <c r="E924" s="37" t="s">
        <v>3645</v>
      </c>
      <c r="F924" s="158" t="s">
        <v>162</v>
      </c>
      <c r="G924" s="205" t="n">
        <f aca="false">SUM(H924:J924)</f>
        <v>10.68</v>
      </c>
      <c r="H924" s="206" t="n">
        <v>10.68</v>
      </c>
      <c r="I924" s="37" t="n">
        <v>0</v>
      </c>
      <c r="J924" s="185" t="n">
        <v>0</v>
      </c>
      <c r="K924" s="207" t="n">
        <f aca="false">SUM(L924/4)</f>
        <v>95.75</v>
      </c>
      <c r="L924" s="222" t="n">
        <v>383</v>
      </c>
      <c r="M924" s="37" t="s">
        <v>3646</v>
      </c>
      <c r="N924" s="178" t="s">
        <v>1778</v>
      </c>
      <c r="O924" s="208" t="s">
        <v>1343</v>
      </c>
      <c r="P924" s="37" t="n">
        <v>2018.06</v>
      </c>
      <c r="Q924" s="158" t="s">
        <v>61</v>
      </c>
      <c r="R924" s="209" t="s">
        <v>541</v>
      </c>
      <c r="S924" s="158"/>
    </row>
    <row r="925" s="44" customFormat="true" ht="36" hidden="false" customHeight="false" outlineLevel="0" collapsed="false">
      <c r="A925" s="158" t="n">
        <v>44</v>
      </c>
      <c r="B925" s="37" t="s">
        <v>3647</v>
      </c>
      <c r="C925" s="158" t="s">
        <v>549</v>
      </c>
      <c r="D925" s="37" t="s">
        <v>2546</v>
      </c>
      <c r="E925" s="37" t="s">
        <v>3648</v>
      </c>
      <c r="F925" s="158" t="s">
        <v>162</v>
      </c>
      <c r="G925" s="205" t="n">
        <f aca="false">SUM(H925:J925)</f>
        <v>10</v>
      </c>
      <c r="H925" s="206" t="n">
        <v>10</v>
      </c>
      <c r="I925" s="37" t="n">
        <v>0</v>
      </c>
      <c r="J925" s="185" t="n">
        <v>0</v>
      </c>
      <c r="K925" s="207" t="n">
        <f aca="false">SUM(L925/4)</f>
        <v>178.75</v>
      </c>
      <c r="L925" s="222" t="n">
        <v>715</v>
      </c>
      <c r="M925" s="37" t="s">
        <v>3649</v>
      </c>
      <c r="N925" s="178" t="s">
        <v>1778</v>
      </c>
      <c r="O925" s="208" t="s">
        <v>1343</v>
      </c>
      <c r="P925" s="37" t="n">
        <v>2018.06</v>
      </c>
      <c r="Q925" s="158" t="s">
        <v>61</v>
      </c>
      <c r="R925" s="209" t="s">
        <v>541</v>
      </c>
      <c r="S925" s="158"/>
    </row>
    <row r="926" s="44" customFormat="true" ht="36" hidden="false" customHeight="false" outlineLevel="0" collapsed="false">
      <c r="A926" s="158" t="n">
        <v>45</v>
      </c>
      <c r="B926" s="37" t="s">
        <v>3650</v>
      </c>
      <c r="C926" s="158" t="s">
        <v>549</v>
      </c>
      <c r="D926" s="37" t="s">
        <v>3651</v>
      </c>
      <c r="E926" s="37" t="s">
        <v>3652</v>
      </c>
      <c r="F926" s="158" t="s">
        <v>162</v>
      </c>
      <c r="G926" s="205" t="n">
        <f aca="false">SUM(H926:J926)</f>
        <v>7.62</v>
      </c>
      <c r="H926" s="206" t="n">
        <v>7.62</v>
      </c>
      <c r="I926" s="37" t="n">
        <v>0</v>
      </c>
      <c r="J926" s="185" t="n">
        <v>0</v>
      </c>
      <c r="K926" s="207" t="n">
        <f aca="false">SUM(L926/4)</f>
        <v>99.75</v>
      </c>
      <c r="L926" s="210" t="n">
        <v>399</v>
      </c>
      <c r="M926" s="37" t="s">
        <v>3653</v>
      </c>
      <c r="N926" s="178" t="s">
        <v>1778</v>
      </c>
      <c r="O926" s="208" t="s">
        <v>1343</v>
      </c>
      <c r="P926" s="37" t="n">
        <v>2018.06</v>
      </c>
      <c r="Q926" s="158" t="s">
        <v>61</v>
      </c>
      <c r="R926" s="209" t="s">
        <v>591</v>
      </c>
      <c r="S926" s="158"/>
    </row>
    <row r="927" s="44" customFormat="true" ht="36" hidden="false" customHeight="false" outlineLevel="0" collapsed="false">
      <c r="A927" s="158" t="n">
        <v>46</v>
      </c>
      <c r="B927" s="37" t="s">
        <v>3654</v>
      </c>
      <c r="C927" s="158" t="s">
        <v>549</v>
      </c>
      <c r="D927" s="37" t="s">
        <v>2340</v>
      </c>
      <c r="E927" s="37"/>
      <c r="F927" s="158" t="s">
        <v>162</v>
      </c>
      <c r="G927" s="205" t="n">
        <f aca="false">SUM(H927:J927)</f>
        <v>0</v>
      </c>
      <c r="H927" s="206" t="n">
        <v>0</v>
      </c>
      <c r="I927" s="37" t="n">
        <v>0</v>
      </c>
      <c r="J927" s="185" t="n">
        <v>0</v>
      </c>
      <c r="K927" s="207" t="n">
        <f aca="false">SUM(L927/4)</f>
        <v>272.5</v>
      </c>
      <c r="L927" s="222" t="n">
        <v>1090</v>
      </c>
      <c r="M927" s="37" t="s">
        <v>3655</v>
      </c>
      <c r="N927" s="178" t="s">
        <v>1778</v>
      </c>
      <c r="O927" s="208" t="s">
        <v>1343</v>
      </c>
      <c r="P927" s="37" t="n">
        <v>2018.06</v>
      </c>
      <c r="Q927" s="158" t="s">
        <v>61</v>
      </c>
      <c r="R927" s="209" t="s">
        <v>541</v>
      </c>
      <c r="S927" s="158"/>
    </row>
    <row r="928" s="44" customFormat="true" ht="36" hidden="false" customHeight="false" outlineLevel="0" collapsed="false">
      <c r="A928" s="158" t="n">
        <v>47</v>
      </c>
      <c r="B928" s="37" t="s">
        <v>3656</v>
      </c>
      <c r="C928" s="158" t="s">
        <v>549</v>
      </c>
      <c r="D928" s="37" t="s">
        <v>2343</v>
      </c>
      <c r="E928" s="37" t="s">
        <v>3657</v>
      </c>
      <c r="F928" s="158" t="s">
        <v>162</v>
      </c>
      <c r="G928" s="205" t="n">
        <f aca="false">SUM(H928:J928)</f>
        <v>25.42</v>
      </c>
      <c r="H928" s="206" t="n">
        <v>25.42</v>
      </c>
      <c r="I928" s="37" t="n">
        <v>0</v>
      </c>
      <c r="J928" s="185" t="n">
        <v>0</v>
      </c>
      <c r="K928" s="207" t="n">
        <f aca="false">SUM(L928/4)</f>
        <v>157</v>
      </c>
      <c r="L928" s="222" t="n">
        <v>628</v>
      </c>
      <c r="M928" s="37" t="s">
        <v>3658</v>
      </c>
      <c r="N928" s="178" t="s">
        <v>1778</v>
      </c>
      <c r="O928" s="208" t="s">
        <v>1343</v>
      </c>
      <c r="P928" s="37" t="n">
        <v>2018.06</v>
      </c>
      <c r="Q928" s="158" t="s">
        <v>61</v>
      </c>
      <c r="R928" s="209" t="s">
        <v>541</v>
      </c>
      <c r="S928" s="158"/>
    </row>
    <row r="929" s="44" customFormat="true" ht="36" hidden="false" customHeight="false" outlineLevel="0" collapsed="false">
      <c r="A929" s="158" t="n">
        <v>48</v>
      </c>
      <c r="B929" s="37" t="s">
        <v>3659</v>
      </c>
      <c r="C929" s="158" t="s">
        <v>549</v>
      </c>
      <c r="D929" s="37" t="s">
        <v>2347</v>
      </c>
      <c r="E929" s="37" t="s">
        <v>3660</v>
      </c>
      <c r="F929" s="158" t="s">
        <v>162</v>
      </c>
      <c r="G929" s="205" t="n">
        <f aca="false">SUM(H929:J929)</f>
        <v>19.01</v>
      </c>
      <c r="H929" s="206" t="n">
        <v>19.01</v>
      </c>
      <c r="I929" s="37" t="n">
        <v>0</v>
      </c>
      <c r="J929" s="185" t="n">
        <v>0</v>
      </c>
      <c r="K929" s="207" t="n">
        <f aca="false">SUM(L929/4)</f>
        <v>277.25</v>
      </c>
      <c r="L929" s="222" t="n">
        <v>1109</v>
      </c>
      <c r="M929" s="37" t="s">
        <v>3661</v>
      </c>
      <c r="N929" s="178" t="s">
        <v>1778</v>
      </c>
      <c r="O929" s="208" t="s">
        <v>1343</v>
      </c>
      <c r="P929" s="37" t="n">
        <v>2018.06</v>
      </c>
      <c r="Q929" s="158" t="s">
        <v>61</v>
      </c>
      <c r="R929" s="209" t="s">
        <v>541</v>
      </c>
      <c r="S929" s="158"/>
    </row>
    <row r="930" s="44" customFormat="true" ht="36" hidden="false" customHeight="false" outlineLevel="0" collapsed="false">
      <c r="A930" s="158" t="n">
        <v>49</v>
      </c>
      <c r="B930" s="37" t="s">
        <v>3662</v>
      </c>
      <c r="C930" s="158" t="s">
        <v>549</v>
      </c>
      <c r="D930" s="37" t="s">
        <v>2551</v>
      </c>
      <c r="E930" s="37" t="s">
        <v>3663</v>
      </c>
      <c r="F930" s="158" t="s">
        <v>162</v>
      </c>
      <c r="G930" s="205" t="n">
        <f aca="false">SUM(H930:J930)</f>
        <v>39.43</v>
      </c>
      <c r="H930" s="206" t="n">
        <v>39.43</v>
      </c>
      <c r="I930" s="37" t="n">
        <v>0</v>
      </c>
      <c r="J930" s="185" t="n">
        <v>0</v>
      </c>
      <c r="K930" s="207" t="n">
        <f aca="false">SUM(L930/4)</f>
        <v>141</v>
      </c>
      <c r="L930" s="222" t="n">
        <v>564</v>
      </c>
      <c r="M930" s="37" t="s">
        <v>3664</v>
      </c>
      <c r="N930" s="178" t="s">
        <v>1778</v>
      </c>
      <c r="O930" s="208" t="s">
        <v>1343</v>
      </c>
      <c r="P930" s="37" t="n">
        <v>2018.06</v>
      </c>
      <c r="Q930" s="158" t="s">
        <v>61</v>
      </c>
      <c r="R930" s="209" t="s">
        <v>541</v>
      </c>
      <c r="S930" s="158"/>
    </row>
    <row r="931" s="44" customFormat="true" ht="36" hidden="false" customHeight="false" outlineLevel="0" collapsed="false">
      <c r="A931" s="158" t="n">
        <v>50</v>
      </c>
      <c r="B931" s="37" t="s">
        <v>3665</v>
      </c>
      <c r="C931" s="158" t="s">
        <v>549</v>
      </c>
      <c r="D931" s="37" t="s">
        <v>3666</v>
      </c>
      <c r="E931" s="37" t="s">
        <v>3667</v>
      </c>
      <c r="F931" s="158" t="s">
        <v>162</v>
      </c>
      <c r="G931" s="205" t="n">
        <f aca="false">SUM(H931:J931)</f>
        <v>13.75</v>
      </c>
      <c r="H931" s="206" t="n">
        <v>13.75</v>
      </c>
      <c r="I931" s="37" t="n">
        <v>0</v>
      </c>
      <c r="J931" s="185" t="n">
        <v>0</v>
      </c>
      <c r="K931" s="207" t="n">
        <f aca="false">SUM(L931/4)</f>
        <v>72.25</v>
      </c>
      <c r="L931" s="222" t="n">
        <v>289</v>
      </c>
      <c r="M931" s="224" t="s">
        <v>3510</v>
      </c>
      <c r="N931" s="178" t="s">
        <v>1778</v>
      </c>
      <c r="O931" s="208" t="s">
        <v>1343</v>
      </c>
      <c r="P931" s="37" t="n">
        <v>2018.06</v>
      </c>
      <c r="Q931" s="158" t="s">
        <v>61</v>
      </c>
      <c r="R931" s="209" t="s">
        <v>541</v>
      </c>
      <c r="S931" s="158"/>
    </row>
    <row r="932" s="44" customFormat="true" ht="36" hidden="false" customHeight="false" outlineLevel="0" collapsed="false">
      <c r="A932" s="158" t="n">
        <v>51</v>
      </c>
      <c r="B932" s="37" t="s">
        <v>3668</v>
      </c>
      <c r="C932" s="158" t="s">
        <v>549</v>
      </c>
      <c r="D932" s="37" t="s">
        <v>3669</v>
      </c>
      <c r="E932" s="37" t="s">
        <v>3670</v>
      </c>
      <c r="F932" s="158" t="s">
        <v>162</v>
      </c>
      <c r="G932" s="205" t="n">
        <f aca="false">SUM(H932:J932)</f>
        <v>31.22</v>
      </c>
      <c r="H932" s="206" t="n">
        <v>31.22</v>
      </c>
      <c r="I932" s="37" t="n">
        <v>0</v>
      </c>
      <c r="J932" s="185" t="n">
        <v>0</v>
      </c>
      <c r="K932" s="207" t="n">
        <f aca="false">SUM(L932/4)</f>
        <v>210.75</v>
      </c>
      <c r="L932" s="224" t="n">
        <v>843</v>
      </c>
      <c r="M932" s="224" t="s">
        <v>3567</v>
      </c>
      <c r="N932" s="178" t="s">
        <v>1778</v>
      </c>
      <c r="O932" s="208" t="s">
        <v>1343</v>
      </c>
      <c r="P932" s="37" t="n">
        <v>2018.06</v>
      </c>
      <c r="Q932" s="158" t="s">
        <v>61</v>
      </c>
      <c r="R932" s="209" t="s">
        <v>541</v>
      </c>
      <c r="S932" s="158"/>
    </row>
    <row r="933" s="44" customFormat="true" ht="36" hidden="false" customHeight="false" outlineLevel="0" collapsed="false">
      <c r="A933" s="158" t="n">
        <v>52</v>
      </c>
      <c r="B933" s="37" t="s">
        <v>3671</v>
      </c>
      <c r="C933" s="158" t="s">
        <v>549</v>
      </c>
      <c r="D933" s="37" t="s">
        <v>2355</v>
      </c>
      <c r="E933" s="37" t="s">
        <v>3672</v>
      </c>
      <c r="F933" s="158" t="s">
        <v>162</v>
      </c>
      <c r="G933" s="205" t="n">
        <f aca="false">SUM(H933:J933)</f>
        <v>30.3</v>
      </c>
      <c r="H933" s="206" t="n">
        <v>30.3</v>
      </c>
      <c r="I933" s="37" t="n">
        <v>0</v>
      </c>
      <c r="J933" s="185" t="n">
        <v>0</v>
      </c>
      <c r="K933" s="207" t="n">
        <f aca="false">SUM(L933/4)</f>
        <v>64.5</v>
      </c>
      <c r="L933" s="224" t="n">
        <v>258</v>
      </c>
      <c r="M933" s="224" t="s">
        <v>3673</v>
      </c>
      <c r="N933" s="178" t="s">
        <v>1778</v>
      </c>
      <c r="O933" s="208" t="s">
        <v>1343</v>
      </c>
      <c r="P933" s="37" t="n">
        <v>2018.06</v>
      </c>
      <c r="Q933" s="158" t="s">
        <v>61</v>
      </c>
      <c r="R933" s="209" t="s">
        <v>541</v>
      </c>
      <c r="S933" s="158"/>
    </row>
    <row r="934" s="44" customFormat="true" ht="36" hidden="false" customHeight="false" outlineLevel="0" collapsed="false">
      <c r="A934" s="158" t="n">
        <v>53</v>
      </c>
      <c r="B934" s="37" t="s">
        <v>3674</v>
      </c>
      <c r="C934" s="158" t="s">
        <v>549</v>
      </c>
      <c r="D934" s="37" t="s">
        <v>3675</v>
      </c>
      <c r="E934" s="37" t="s">
        <v>3676</v>
      </c>
      <c r="F934" s="158" t="s">
        <v>162</v>
      </c>
      <c r="G934" s="205" t="n">
        <f aca="false">SUM(H934:J934)</f>
        <v>0</v>
      </c>
      <c r="H934" s="206" t="n">
        <v>0</v>
      </c>
      <c r="I934" s="37" t="n">
        <v>0</v>
      </c>
      <c r="J934" s="185" t="n">
        <v>0</v>
      </c>
      <c r="K934" s="207" t="n">
        <f aca="false">SUM(L934/4)</f>
        <v>152</v>
      </c>
      <c r="L934" s="224" t="n">
        <v>608</v>
      </c>
      <c r="M934" s="224" t="s">
        <v>3677</v>
      </c>
      <c r="N934" s="178" t="s">
        <v>1778</v>
      </c>
      <c r="O934" s="208" t="s">
        <v>1343</v>
      </c>
      <c r="P934" s="37" t="n">
        <v>2018.06</v>
      </c>
      <c r="Q934" s="158" t="s">
        <v>61</v>
      </c>
      <c r="R934" s="209" t="s">
        <v>541</v>
      </c>
      <c r="S934" s="158"/>
    </row>
    <row r="935" s="44" customFormat="true" ht="36" hidden="false" customHeight="false" outlineLevel="0" collapsed="false">
      <c r="A935" s="158" t="n">
        <v>54</v>
      </c>
      <c r="B935" s="37" t="s">
        <v>3678</v>
      </c>
      <c r="C935" s="158" t="s">
        <v>549</v>
      </c>
      <c r="D935" s="37" t="s">
        <v>2350</v>
      </c>
      <c r="E935" s="37" t="s">
        <v>3679</v>
      </c>
      <c r="F935" s="158" t="s">
        <v>162</v>
      </c>
      <c r="G935" s="205" t="n">
        <f aca="false">SUM(H935:J935)</f>
        <v>0</v>
      </c>
      <c r="H935" s="206" t="n">
        <v>0</v>
      </c>
      <c r="I935" s="37" t="n">
        <v>0</v>
      </c>
      <c r="J935" s="185" t="n">
        <v>0</v>
      </c>
      <c r="K935" s="207" t="n">
        <f aca="false">SUM(L935/4)</f>
        <v>87.25</v>
      </c>
      <c r="L935" s="210" t="n">
        <v>349</v>
      </c>
      <c r="M935" s="224" t="s">
        <v>3680</v>
      </c>
      <c r="N935" s="178" t="s">
        <v>1778</v>
      </c>
      <c r="O935" s="208" t="s">
        <v>1343</v>
      </c>
      <c r="P935" s="37" t="n">
        <v>2018.06</v>
      </c>
      <c r="Q935" s="158" t="s">
        <v>61</v>
      </c>
      <c r="R935" s="209" t="s">
        <v>541</v>
      </c>
      <c r="S935" s="158"/>
    </row>
    <row r="936" s="44" customFormat="true" ht="36" hidden="false" customHeight="false" outlineLevel="0" collapsed="false">
      <c r="A936" s="158" t="n">
        <v>55</v>
      </c>
      <c r="B936" s="37" t="s">
        <v>3681</v>
      </c>
      <c r="C936" s="158" t="s">
        <v>549</v>
      </c>
      <c r="D936" s="37" t="s">
        <v>2353</v>
      </c>
      <c r="E936" s="37" t="s">
        <v>3682</v>
      </c>
      <c r="F936" s="158" t="s">
        <v>162</v>
      </c>
      <c r="G936" s="205" t="n">
        <f aca="false">SUM(H936:J936)</f>
        <v>0</v>
      </c>
      <c r="H936" s="206" t="n">
        <v>0</v>
      </c>
      <c r="I936" s="37" t="n">
        <v>0</v>
      </c>
      <c r="J936" s="185" t="n">
        <v>0</v>
      </c>
      <c r="K936" s="207" t="n">
        <f aca="false">SUM(L936/4)</f>
        <v>80</v>
      </c>
      <c r="L936" s="224" t="n">
        <v>320</v>
      </c>
      <c r="M936" s="224" t="s">
        <v>3683</v>
      </c>
      <c r="N936" s="178" t="s">
        <v>1778</v>
      </c>
      <c r="O936" s="208" t="s">
        <v>1343</v>
      </c>
      <c r="P936" s="37" t="n">
        <v>2018.06</v>
      </c>
      <c r="Q936" s="158" t="s">
        <v>61</v>
      </c>
      <c r="R936" s="209" t="s">
        <v>541</v>
      </c>
      <c r="S936" s="158"/>
    </row>
    <row r="937" s="44" customFormat="true" ht="36" hidden="false" customHeight="false" outlineLevel="0" collapsed="false">
      <c r="A937" s="158" t="n">
        <v>56</v>
      </c>
      <c r="B937" s="37" t="s">
        <v>3684</v>
      </c>
      <c r="C937" s="158" t="s">
        <v>549</v>
      </c>
      <c r="D937" s="37" t="s">
        <v>2379</v>
      </c>
      <c r="E937" s="37" t="s">
        <v>3685</v>
      </c>
      <c r="F937" s="158" t="s">
        <v>162</v>
      </c>
      <c r="G937" s="205" t="n">
        <f aca="false">SUM(H937:J937)</f>
        <v>0</v>
      </c>
      <c r="H937" s="206" t="n">
        <v>0</v>
      </c>
      <c r="I937" s="37" t="n">
        <v>0</v>
      </c>
      <c r="J937" s="185" t="n">
        <v>0</v>
      </c>
      <c r="K937" s="207" t="n">
        <f aca="false">SUM(L937/4)</f>
        <v>75.75</v>
      </c>
      <c r="L937" s="224" t="n">
        <v>303</v>
      </c>
      <c r="M937" s="224" t="s">
        <v>3686</v>
      </c>
      <c r="N937" s="178" t="s">
        <v>1778</v>
      </c>
      <c r="O937" s="208" t="s">
        <v>1343</v>
      </c>
      <c r="P937" s="37" t="n">
        <v>2018.06</v>
      </c>
      <c r="Q937" s="158" t="s">
        <v>61</v>
      </c>
      <c r="R937" s="209" t="s">
        <v>541</v>
      </c>
      <c r="S937" s="158"/>
    </row>
    <row r="938" s="44" customFormat="true" ht="36" hidden="false" customHeight="false" outlineLevel="0" collapsed="false">
      <c r="A938" s="158" t="n">
        <v>57</v>
      </c>
      <c r="B938" s="37" t="s">
        <v>3687</v>
      </c>
      <c r="C938" s="158" t="s">
        <v>549</v>
      </c>
      <c r="D938" s="37" t="s">
        <v>2365</v>
      </c>
      <c r="E938" s="37" t="s">
        <v>3688</v>
      </c>
      <c r="F938" s="158" t="s">
        <v>162</v>
      </c>
      <c r="G938" s="205" t="n">
        <f aca="false">SUM(H938:J938)</f>
        <v>46.88</v>
      </c>
      <c r="H938" s="206" t="n">
        <v>46.88</v>
      </c>
      <c r="I938" s="37" t="n">
        <v>0</v>
      </c>
      <c r="J938" s="185" t="n">
        <v>0</v>
      </c>
      <c r="K938" s="207" t="n">
        <f aca="false">SUM(L938/4)</f>
        <v>143.75</v>
      </c>
      <c r="L938" s="224" t="n">
        <v>575</v>
      </c>
      <c r="M938" s="224" t="s">
        <v>3689</v>
      </c>
      <c r="N938" s="178" t="s">
        <v>1778</v>
      </c>
      <c r="O938" s="208" t="s">
        <v>1343</v>
      </c>
      <c r="P938" s="37" t="n">
        <v>2018.06</v>
      </c>
      <c r="Q938" s="158" t="s">
        <v>61</v>
      </c>
      <c r="R938" s="209" t="s">
        <v>541</v>
      </c>
      <c r="S938" s="158"/>
    </row>
    <row r="939" s="44" customFormat="true" ht="36" hidden="false" customHeight="false" outlineLevel="0" collapsed="false">
      <c r="A939" s="158" t="n">
        <v>58</v>
      </c>
      <c r="B939" s="37" t="s">
        <v>3690</v>
      </c>
      <c r="C939" s="158" t="s">
        <v>549</v>
      </c>
      <c r="D939" s="37" t="s">
        <v>3691</v>
      </c>
      <c r="E939" s="37" t="s">
        <v>3692</v>
      </c>
      <c r="F939" s="158" t="s">
        <v>162</v>
      </c>
      <c r="G939" s="205" t="n">
        <f aca="false">SUM(H939:J939)</f>
        <v>18.83</v>
      </c>
      <c r="H939" s="206" t="n">
        <v>18.83</v>
      </c>
      <c r="I939" s="37" t="n">
        <v>0</v>
      </c>
      <c r="J939" s="185" t="n">
        <v>0</v>
      </c>
      <c r="K939" s="207" t="n">
        <f aca="false">SUM(L939/4)</f>
        <v>66.75</v>
      </c>
      <c r="L939" s="224" t="n">
        <v>267</v>
      </c>
      <c r="M939" s="224" t="s">
        <v>3693</v>
      </c>
      <c r="N939" s="178" t="s">
        <v>1778</v>
      </c>
      <c r="O939" s="208" t="s">
        <v>1343</v>
      </c>
      <c r="P939" s="37" t="n">
        <v>2018.06</v>
      </c>
      <c r="Q939" s="158" t="s">
        <v>61</v>
      </c>
      <c r="R939" s="209" t="s">
        <v>541</v>
      </c>
      <c r="S939" s="158"/>
    </row>
    <row r="940" s="44" customFormat="true" ht="48" hidden="false" customHeight="false" outlineLevel="0" collapsed="false">
      <c r="A940" s="158" t="n">
        <v>59</v>
      </c>
      <c r="B940" s="37" t="s">
        <v>3694</v>
      </c>
      <c r="C940" s="158" t="s">
        <v>549</v>
      </c>
      <c r="D940" s="37" t="s">
        <v>2584</v>
      </c>
      <c r="E940" s="37" t="s">
        <v>3695</v>
      </c>
      <c r="F940" s="158" t="s">
        <v>162</v>
      </c>
      <c r="G940" s="205" t="n">
        <f aca="false">SUM(H940:J940)</f>
        <v>29.03</v>
      </c>
      <c r="H940" s="206" t="n">
        <v>29.03</v>
      </c>
      <c r="I940" s="37" t="n">
        <v>0</v>
      </c>
      <c r="J940" s="185" t="n">
        <v>0</v>
      </c>
      <c r="K940" s="207" t="n">
        <f aca="false">SUM(L940/4)</f>
        <v>97</v>
      </c>
      <c r="L940" s="224" t="n">
        <v>388</v>
      </c>
      <c r="M940" s="224" t="s">
        <v>3696</v>
      </c>
      <c r="N940" s="178" t="s">
        <v>1778</v>
      </c>
      <c r="O940" s="208" t="s">
        <v>1343</v>
      </c>
      <c r="P940" s="37" t="n">
        <v>2018.06</v>
      </c>
      <c r="Q940" s="158" t="s">
        <v>61</v>
      </c>
      <c r="R940" s="209" t="s">
        <v>541</v>
      </c>
      <c r="S940" s="158"/>
    </row>
    <row r="941" s="44" customFormat="true" ht="36" hidden="false" customHeight="false" outlineLevel="0" collapsed="false">
      <c r="A941" s="158" t="n">
        <v>60</v>
      </c>
      <c r="B941" s="37" t="s">
        <v>3697</v>
      </c>
      <c r="C941" s="158" t="s">
        <v>549</v>
      </c>
      <c r="D941" s="37" t="s">
        <v>2419</v>
      </c>
      <c r="E941" s="37" t="s">
        <v>3698</v>
      </c>
      <c r="F941" s="158" t="s">
        <v>162</v>
      </c>
      <c r="G941" s="205" t="n">
        <f aca="false">SUM(H941:J941)</f>
        <v>19.54</v>
      </c>
      <c r="H941" s="206" t="n">
        <v>19.54</v>
      </c>
      <c r="I941" s="37" t="n">
        <v>0</v>
      </c>
      <c r="J941" s="185" t="n">
        <v>0</v>
      </c>
      <c r="K941" s="207" t="n">
        <f aca="false">SUM(L941/4)</f>
        <v>181.75</v>
      </c>
      <c r="L941" s="224" t="n">
        <v>727</v>
      </c>
      <c r="M941" s="224" t="s">
        <v>3699</v>
      </c>
      <c r="N941" s="178" t="s">
        <v>1778</v>
      </c>
      <c r="O941" s="208" t="s">
        <v>1343</v>
      </c>
      <c r="P941" s="37" t="n">
        <v>2018.06</v>
      </c>
      <c r="Q941" s="158" t="s">
        <v>61</v>
      </c>
      <c r="R941" s="209" t="s">
        <v>541</v>
      </c>
      <c r="S941" s="158"/>
    </row>
    <row r="942" s="44" customFormat="true" ht="36" hidden="false" customHeight="false" outlineLevel="0" collapsed="false">
      <c r="A942" s="158" t="n">
        <v>61</v>
      </c>
      <c r="B942" s="37" t="s">
        <v>3700</v>
      </c>
      <c r="C942" s="158" t="s">
        <v>549</v>
      </c>
      <c r="D942" s="37" t="s">
        <v>2424</v>
      </c>
      <c r="E942" s="37" t="s">
        <v>3701</v>
      </c>
      <c r="F942" s="158" t="s">
        <v>162</v>
      </c>
      <c r="G942" s="205" t="n">
        <f aca="false">SUM(H942:J942)</f>
        <v>24.97</v>
      </c>
      <c r="H942" s="206" t="n">
        <v>24.97</v>
      </c>
      <c r="I942" s="37" t="n">
        <v>0</v>
      </c>
      <c r="J942" s="185" t="n">
        <v>0</v>
      </c>
      <c r="K942" s="207" t="n">
        <f aca="false">SUM(L942/4)</f>
        <v>161.75</v>
      </c>
      <c r="L942" s="224" t="n">
        <v>647</v>
      </c>
      <c r="M942" s="224" t="s">
        <v>3702</v>
      </c>
      <c r="N942" s="178" t="s">
        <v>1778</v>
      </c>
      <c r="O942" s="208" t="s">
        <v>1343</v>
      </c>
      <c r="P942" s="37" t="n">
        <v>2018.06</v>
      </c>
      <c r="Q942" s="158" t="s">
        <v>61</v>
      </c>
      <c r="R942" s="209" t="s">
        <v>541</v>
      </c>
      <c r="S942" s="158"/>
    </row>
    <row r="943" s="44" customFormat="true" ht="36" hidden="false" customHeight="false" outlineLevel="0" collapsed="false">
      <c r="A943" s="158" t="n">
        <v>62</v>
      </c>
      <c r="B943" s="37" t="s">
        <v>3703</v>
      </c>
      <c r="C943" s="158" t="s">
        <v>549</v>
      </c>
      <c r="D943" s="37" t="s">
        <v>3704</v>
      </c>
      <c r="E943" s="37" t="s">
        <v>3705</v>
      </c>
      <c r="F943" s="158" t="s">
        <v>162</v>
      </c>
      <c r="G943" s="205" t="n">
        <f aca="false">SUM(H943:J943)</f>
        <v>10.63</v>
      </c>
      <c r="H943" s="206" t="n">
        <v>10.63</v>
      </c>
      <c r="I943" s="37" t="n">
        <v>0</v>
      </c>
      <c r="J943" s="185" t="n">
        <v>0</v>
      </c>
      <c r="K943" s="207" t="n">
        <f aca="false">SUM(L943/4)</f>
        <v>60.75</v>
      </c>
      <c r="L943" s="224" t="n">
        <v>243</v>
      </c>
      <c r="M943" s="224" t="s">
        <v>3706</v>
      </c>
      <c r="N943" s="178" t="s">
        <v>1778</v>
      </c>
      <c r="O943" s="208" t="s">
        <v>1343</v>
      </c>
      <c r="P943" s="37" t="n">
        <v>2018.06</v>
      </c>
      <c r="Q943" s="158" t="s">
        <v>61</v>
      </c>
      <c r="R943" s="209" t="s">
        <v>591</v>
      </c>
      <c r="S943" s="158"/>
    </row>
    <row r="944" s="44" customFormat="true" ht="36" hidden="false" customHeight="false" outlineLevel="0" collapsed="false">
      <c r="A944" s="158" t="n">
        <v>63</v>
      </c>
      <c r="B944" s="37" t="s">
        <v>3707</v>
      </c>
      <c r="C944" s="158" t="s">
        <v>549</v>
      </c>
      <c r="D944" s="37" t="s">
        <v>2430</v>
      </c>
      <c r="E944" s="37" t="s">
        <v>3708</v>
      </c>
      <c r="F944" s="158" t="s">
        <v>162</v>
      </c>
      <c r="G944" s="205" t="n">
        <f aca="false">SUM(H944:J944)</f>
        <v>23.19</v>
      </c>
      <c r="H944" s="206" t="n">
        <v>23.19</v>
      </c>
      <c r="I944" s="37" t="n">
        <v>0</v>
      </c>
      <c r="J944" s="185" t="n">
        <v>0</v>
      </c>
      <c r="K944" s="207" t="n">
        <f aca="false">SUM(L944/4)</f>
        <v>55.75</v>
      </c>
      <c r="L944" s="224" t="n">
        <v>223</v>
      </c>
      <c r="M944" s="224" t="s">
        <v>3709</v>
      </c>
      <c r="N944" s="178" t="s">
        <v>1778</v>
      </c>
      <c r="O944" s="208" t="s">
        <v>1343</v>
      </c>
      <c r="P944" s="37" t="n">
        <v>2018.06</v>
      </c>
      <c r="Q944" s="158" t="s">
        <v>61</v>
      </c>
      <c r="R944" s="209" t="s">
        <v>541</v>
      </c>
      <c r="S944" s="158"/>
    </row>
    <row r="945" s="44" customFormat="true" ht="36" hidden="false" customHeight="false" outlineLevel="0" collapsed="false">
      <c r="A945" s="158" t="n">
        <v>64</v>
      </c>
      <c r="B945" s="37" t="s">
        <v>3710</v>
      </c>
      <c r="C945" s="158" t="s">
        <v>549</v>
      </c>
      <c r="D945" s="37" t="s">
        <v>2003</v>
      </c>
      <c r="E945" s="37" t="s">
        <v>3711</v>
      </c>
      <c r="F945" s="158" t="s">
        <v>162</v>
      </c>
      <c r="G945" s="205" t="n">
        <f aca="false">SUM(H945:J945)</f>
        <v>21.01</v>
      </c>
      <c r="H945" s="206" t="n">
        <v>21.01</v>
      </c>
      <c r="I945" s="37" t="n">
        <v>0</v>
      </c>
      <c r="J945" s="185" t="n">
        <v>0</v>
      </c>
      <c r="K945" s="207" t="n">
        <f aca="false">SUM(L945/4)</f>
        <v>111.25</v>
      </c>
      <c r="L945" s="224" t="n">
        <v>445</v>
      </c>
      <c r="M945" s="224" t="s">
        <v>3712</v>
      </c>
      <c r="N945" s="178" t="s">
        <v>1778</v>
      </c>
      <c r="O945" s="208" t="s">
        <v>1343</v>
      </c>
      <c r="P945" s="37" t="n">
        <v>2018.06</v>
      </c>
      <c r="Q945" s="158" t="s">
        <v>61</v>
      </c>
      <c r="R945" s="209" t="s">
        <v>541</v>
      </c>
      <c r="S945" s="158"/>
    </row>
    <row r="946" s="44" customFormat="true" ht="36" hidden="false" customHeight="false" outlineLevel="0" collapsed="false">
      <c r="A946" s="158" t="n">
        <v>65</v>
      </c>
      <c r="B946" s="37" t="s">
        <v>3713</v>
      </c>
      <c r="C946" s="158" t="s">
        <v>549</v>
      </c>
      <c r="D946" s="37" t="s">
        <v>3714</v>
      </c>
      <c r="E946" s="37" t="s">
        <v>3715</v>
      </c>
      <c r="F946" s="158" t="s">
        <v>162</v>
      </c>
      <c r="G946" s="205" t="n">
        <f aca="false">SUM(H946:J946)</f>
        <v>16.75</v>
      </c>
      <c r="H946" s="206" t="n">
        <v>16.75</v>
      </c>
      <c r="I946" s="37" t="n">
        <v>0</v>
      </c>
      <c r="J946" s="185" t="n">
        <v>0</v>
      </c>
      <c r="K946" s="207" t="n">
        <f aca="false">SUM(L946/4)</f>
        <v>25.75</v>
      </c>
      <c r="L946" s="224" t="n">
        <v>103</v>
      </c>
      <c r="M946" s="224" t="s">
        <v>3716</v>
      </c>
      <c r="N946" s="178" t="s">
        <v>1778</v>
      </c>
      <c r="O946" s="208" t="s">
        <v>1343</v>
      </c>
      <c r="P946" s="37" t="n">
        <v>2018.06</v>
      </c>
      <c r="Q946" s="158" t="s">
        <v>61</v>
      </c>
      <c r="R946" s="209" t="s">
        <v>541</v>
      </c>
      <c r="S946" s="158"/>
    </row>
    <row r="947" s="44" customFormat="true" ht="36" hidden="false" customHeight="false" outlineLevel="0" collapsed="false">
      <c r="A947" s="158" t="n">
        <v>66</v>
      </c>
      <c r="B947" s="37" t="s">
        <v>3717</v>
      </c>
      <c r="C947" s="158" t="s">
        <v>549</v>
      </c>
      <c r="D947" s="37" t="s">
        <v>2589</v>
      </c>
      <c r="E947" s="37" t="s">
        <v>3718</v>
      </c>
      <c r="F947" s="158" t="s">
        <v>162</v>
      </c>
      <c r="G947" s="205" t="n">
        <f aca="false">SUM(H947:J947)</f>
        <v>17.92</v>
      </c>
      <c r="H947" s="206" t="n">
        <v>17.92</v>
      </c>
      <c r="I947" s="37" t="n">
        <v>0</v>
      </c>
      <c r="J947" s="185" t="n">
        <v>0</v>
      </c>
      <c r="K947" s="207" t="n">
        <f aca="false">SUM(L947/4)</f>
        <v>227</v>
      </c>
      <c r="L947" s="224" t="n">
        <v>908</v>
      </c>
      <c r="M947" s="224" t="s">
        <v>3719</v>
      </c>
      <c r="N947" s="178" t="s">
        <v>1778</v>
      </c>
      <c r="O947" s="208" t="s">
        <v>1343</v>
      </c>
      <c r="P947" s="37" t="n">
        <v>2018.06</v>
      </c>
      <c r="Q947" s="158" t="s">
        <v>61</v>
      </c>
      <c r="R947" s="209" t="s">
        <v>541</v>
      </c>
      <c r="S947" s="158"/>
    </row>
    <row r="948" s="44" customFormat="true" ht="36" hidden="false" customHeight="false" outlineLevel="0" collapsed="false">
      <c r="A948" s="158" t="n">
        <v>67</v>
      </c>
      <c r="B948" s="37" t="s">
        <v>3720</v>
      </c>
      <c r="C948" s="158" t="s">
        <v>549</v>
      </c>
      <c r="D948" s="37" t="s">
        <v>2554</v>
      </c>
      <c r="E948" s="37" t="s">
        <v>3721</v>
      </c>
      <c r="F948" s="158" t="s">
        <v>162</v>
      </c>
      <c r="G948" s="205" t="n">
        <f aca="false">SUM(H948:J948)</f>
        <v>24.17</v>
      </c>
      <c r="H948" s="206" t="n">
        <v>24.17</v>
      </c>
      <c r="I948" s="37" t="n">
        <v>0</v>
      </c>
      <c r="J948" s="185" t="n">
        <v>0</v>
      </c>
      <c r="K948" s="207" t="n">
        <f aca="false">SUM(L948/4)</f>
        <v>63.5</v>
      </c>
      <c r="L948" s="224" t="n">
        <v>254</v>
      </c>
      <c r="M948" s="224" t="s">
        <v>3722</v>
      </c>
      <c r="N948" s="178" t="s">
        <v>1778</v>
      </c>
      <c r="O948" s="208" t="s">
        <v>1343</v>
      </c>
      <c r="P948" s="37" t="n">
        <v>2018.06</v>
      </c>
      <c r="Q948" s="158" t="s">
        <v>61</v>
      </c>
      <c r="R948" s="209" t="s">
        <v>541</v>
      </c>
      <c r="S948" s="158"/>
    </row>
    <row r="949" s="44" customFormat="true" ht="36" hidden="false" customHeight="false" outlineLevel="0" collapsed="false">
      <c r="A949" s="158" t="n">
        <v>68</v>
      </c>
      <c r="B949" s="37" t="s">
        <v>3723</v>
      </c>
      <c r="C949" s="158" t="s">
        <v>549</v>
      </c>
      <c r="D949" s="37" t="s">
        <v>3724</v>
      </c>
      <c r="E949" s="37" t="s">
        <v>3725</v>
      </c>
      <c r="F949" s="158" t="s">
        <v>162</v>
      </c>
      <c r="G949" s="205" t="n">
        <f aca="false">SUM(H949:J949)</f>
        <v>15.46</v>
      </c>
      <c r="H949" s="206" t="n">
        <v>15.46</v>
      </c>
      <c r="I949" s="37" t="n">
        <v>0</v>
      </c>
      <c r="J949" s="185" t="n">
        <v>0</v>
      </c>
      <c r="K949" s="207" t="n">
        <f aca="false">SUM(L949/4)</f>
        <v>112.5</v>
      </c>
      <c r="L949" s="224" t="n">
        <v>450</v>
      </c>
      <c r="M949" s="224" t="s">
        <v>3726</v>
      </c>
      <c r="N949" s="178" t="s">
        <v>1778</v>
      </c>
      <c r="O949" s="208" t="s">
        <v>1343</v>
      </c>
      <c r="P949" s="37" t="n">
        <v>2018.06</v>
      </c>
      <c r="Q949" s="158" t="s">
        <v>61</v>
      </c>
      <c r="R949" s="209" t="s">
        <v>541</v>
      </c>
      <c r="S949" s="158"/>
    </row>
    <row r="950" s="44" customFormat="true" ht="36" hidden="false" customHeight="false" outlineLevel="0" collapsed="false">
      <c r="A950" s="158" t="n">
        <v>69</v>
      </c>
      <c r="B950" s="37" t="s">
        <v>3727</v>
      </c>
      <c r="C950" s="158" t="s">
        <v>549</v>
      </c>
      <c r="D950" s="37" t="s">
        <v>2557</v>
      </c>
      <c r="E950" s="37" t="s">
        <v>3728</v>
      </c>
      <c r="F950" s="158" t="s">
        <v>162</v>
      </c>
      <c r="G950" s="205" t="n">
        <f aca="false">SUM(H950:J950)</f>
        <v>10.57</v>
      </c>
      <c r="H950" s="206" t="n">
        <v>10.57</v>
      </c>
      <c r="I950" s="37" t="n">
        <v>0</v>
      </c>
      <c r="J950" s="185" t="n">
        <v>0</v>
      </c>
      <c r="K950" s="207" t="n">
        <f aca="false">SUM(L950/4)</f>
        <v>177</v>
      </c>
      <c r="L950" s="224" t="n">
        <v>708</v>
      </c>
      <c r="M950" s="224" t="s">
        <v>3729</v>
      </c>
      <c r="N950" s="178" t="s">
        <v>1778</v>
      </c>
      <c r="O950" s="208" t="s">
        <v>1343</v>
      </c>
      <c r="P950" s="37" t="n">
        <v>2018.06</v>
      </c>
      <c r="Q950" s="158" t="s">
        <v>61</v>
      </c>
      <c r="R950" s="209" t="s">
        <v>541</v>
      </c>
      <c r="S950" s="158"/>
    </row>
    <row r="951" s="44" customFormat="true" ht="36" hidden="false" customHeight="false" outlineLevel="0" collapsed="false">
      <c r="A951" s="158" t="n">
        <v>70</v>
      </c>
      <c r="B951" s="37" t="s">
        <v>3730</v>
      </c>
      <c r="C951" s="158" t="s">
        <v>549</v>
      </c>
      <c r="D951" s="37" t="s">
        <v>2361</v>
      </c>
      <c r="E951" s="37" t="s">
        <v>3731</v>
      </c>
      <c r="F951" s="158" t="s">
        <v>162</v>
      </c>
      <c r="G951" s="205" t="n">
        <f aca="false">SUM(H951:J951)</f>
        <v>11.54</v>
      </c>
      <c r="H951" s="206" t="n">
        <v>11.54</v>
      </c>
      <c r="I951" s="37" t="n">
        <v>0</v>
      </c>
      <c r="J951" s="185" t="n">
        <v>0</v>
      </c>
      <c r="K951" s="207" t="n">
        <f aca="false">SUM(L951/4)</f>
        <v>120.25</v>
      </c>
      <c r="L951" s="224" t="n">
        <v>481</v>
      </c>
      <c r="M951" s="224" t="s">
        <v>3732</v>
      </c>
      <c r="N951" s="178" t="s">
        <v>1778</v>
      </c>
      <c r="O951" s="208" t="s">
        <v>1343</v>
      </c>
      <c r="P951" s="37" t="n">
        <v>2018.06</v>
      </c>
      <c r="Q951" s="158" t="s">
        <v>61</v>
      </c>
      <c r="R951" s="209" t="s">
        <v>541</v>
      </c>
      <c r="S951" s="158"/>
    </row>
    <row r="952" s="44" customFormat="true" ht="36" hidden="false" customHeight="false" outlineLevel="0" collapsed="false">
      <c r="A952" s="158" t="n">
        <v>71</v>
      </c>
      <c r="B952" s="37" t="s">
        <v>3733</v>
      </c>
      <c r="C952" s="158" t="s">
        <v>549</v>
      </c>
      <c r="D952" s="37" t="s">
        <v>3734</v>
      </c>
      <c r="E952" s="37" t="s">
        <v>3735</v>
      </c>
      <c r="F952" s="158" t="s">
        <v>162</v>
      </c>
      <c r="G952" s="205" t="n">
        <f aca="false">SUM(H952:J952)</f>
        <v>31.51</v>
      </c>
      <c r="H952" s="206" t="n">
        <v>31.51</v>
      </c>
      <c r="I952" s="37" t="n">
        <v>0</v>
      </c>
      <c r="J952" s="185" t="n">
        <v>0</v>
      </c>
      <c r="K952" s="207" t="n">
        <f aca="false">SUM(L952/4)</f>
        <v>79</v>
      </c>
      <c r="L952" s="224" t="n">
        <v>316</v>
      </c>
      <c r="M952" s="224" t="s">
        <v>3736</v>
      </c>
      <c r="N952" s="178" t="s">
        <v>1778</v>
      </c>
      <c r="O952" s="208" t="s">
        <v>1343</v>
      </c>
      <c r="P952" s="37" t="n">
        <v>2018.06</v>
      </c>
      <c r="Q952" s="158" t="s">
        <v>61</v>
      </c>
      <c r="R952" s="209" t="s">
        <v>541</v>
      </c>
      <c r="S952" s="158"/>
    </row>
    <row r="953" s="44" customFormat="true" ht="36" hidden="false" customHeight="false" outlineLevel="0" collapsed="false">
      <c r="A953" s="158" t="n">
        <v>72</v>
      </c>
      <c r="B953" s="37" t="s">
        <v>3737</v>
      </c>
      <c r="C953" s="158" t="s">
        <v>549</v>
      </c>
      <c r="D953" s="37" t="s">
        <v>2487</v>
      </c>
      <c r="E953" s="37" t="s">
        <v>3738</v>
      </c>
      <c r="F953" s="158" t="s">
        <v>162</v>
      </c>
      <c r="G953" s="205" t="n">
        <f aca="false">SUM(H953:J953)</f>
        <v>20.64</v>
      </c>
      <c r="H953" s="206" t="n">
        <v>20.64</v>
      </c>
      <c r="I953" s="37" t="n">
        <v>0</v>
      </c>
      <c r="J953" s="185" t="n">
        <v>0</v>
      </c>
      <c r="K953" s="207" t="n">
        <f aca="false">SUM(L953/4)</f>
        <v>91.25</v>
      </c>
      <c r="L953" s="224" t="n">
        <v>365</v>
      </c>
      <c r="M953" s="224" t="s">
        <v>3739</v>
      </c>
      <c r="N953" s="178" t="s">
        <v>1778</v>
      </c>
      <c r="O953" s="208" t="s">
        <v>1343</v>
      </c>
      <c r="P953" s="37" t="n">
        <v>2018.06</v>
      </c>
      <c r="Q953" s="158" t="s">
        <v>61</v>
      </c>
      <c r="R953" s="209" t="s">
        <v>541</v>
      </c>
      <c r="S953" s="158"/>
    </row>
    <row r="954" s="44" customFormat="true" ht="36" hidden="false" customHeight="false" outlineLevel="0" collapsed="false">
      <c r="A954" s="158" t="n">
        <v>73</v>
      </c>
      <c r="B954" s="37" t="s">
        <v>3740</v>
      </c>
      <c r="C954" s="158" t="s">
        <v>549</v>
      </c>
      <c r="D954" s="37" t="s">
        <v>1936</v>
      </c>
      <c r="E954" s="37" t="s">
        <v>3741</v>
      </c>
      <c r="F954" s="158" t="s">
        <v>162</v>
      </c>
      <c r="G954" s="205" t="n">
        <f aca="false">SUM(H954:J954)</f>
        <v>38.04</v>
      </c>
      <c r="H954" s="206" t="n">
        <v>38.04</v>
      </c>
      <c r="I954" s="37" t="n">
        <v>0</v>
      </c>
      <c r="J954" s="185" t="n">
        <v>0</v>
      </c>
      <c r="K954" s="207" t="n">
        <f aca="false">SUM(L954/4)</f>
        <v>126.25</v>
      </c>
      <c r="L954" s="224" t="n">
        <v>505</v>
      </c>
      <c r="M954" s="224" t="s">
        <v>3742</v>
      </c>
      <c r="N954" s="178" t="s">
        <v>1778</v>
      </c>
      <c r="O954" s="208" t="s">
        <v>1343</v>
      </c>
      <c r="P954" s="37" t="n">
        <v>2018.06</v>
      </c>
      <c r="Q954" s="158" t="s">
        <v>61</v>
      </c>
      <c r="R954" s="209" t="s">
        <v>541</v>
      </c>
      <c r="S954" s="158"/>
    </row>
    <row r="955" s="44" customFormat="true" ht="36" hidden="false" customHeight="false" outlineLevel="0" collapsed="false">
      <c r="A955" s="158" t="n">
        <v>74</v>
      </c>
      <c r="B955" s="37" t="s">
        <v>3743</v>
      </c>
      <c r="C955" s="158" t="s">
        <v>549</v>
      </c>
      <c r="D955" s="37" t="s">
        <v>2618</v>
      </c>
      <c r="E955" s="37" t="s">
        <v>3744</v>
      </c>
      <c r="F955" s="158" t="s">
        <v>162</v>
      </c>
      <c r="G955" s="205" t="n">
        <f aca="false">SUM(H955:J955)</f>
        <v>13.64</v>
      </c>
      <c r="H955" s="206" t="n">
        <v>13.64</v>
      </c>
      <c r="I955" s="37" t="n">
        <v>0</v>
      </c>
      <c r="J955" s="185" t="n">
        <v>0</v>
      </c>
      <c r="K955" s="207" t="n">
        <f aca="false">SUM(L955/4)</f>
        <v>90.25</v>
      </c>
      <c r="L955" s="224" t="n">
        <v>361</v>
      </c>
      <c r="M955" s="224" t="s">
        <v>3745</v>
      </c>
      <c r="N955" s="178" t="s">
        <v>1778</v>
      </c>
      <c r="O955" s="208" t="s">
        <v>1343</v>
      </c>
      <c r="P955" s="37" t="n">
        <v>2018.06</v>
      </c>
      <c r="Q955" s="158" t="s">
        <v>61</v>
      </c>
      <c r="R955" s="209" t="s">
        <v>541</v>
      </c>
      <c r="S955" s="158"/>
    </row>
    <row r="956" s="44" customFormat="true" ht="36" hidden="false" customHeight="false" outlineLevel="0" collapsed="false">
      <c r="A956" s="158" t="n">
        <v>75</v>
      </c>
      <c r="B956" s="37" t="s">
        <v>3746</v>
      </c>
      <c r="C956" s="158" t="s">
        <v>549</v>
      </c>
      <c r="D956" s="37" t="s">
        <v>3747</v>
      </c>
      <c r="E956" s="37" t="s">
        <v>3748</v>
      </c>
      <c r="F956" s="158" t="s">
        <v>162</v>
      </c>
      <c r="G956" s="205" t="n">
        <f aca="false">SUM(H956:J956)</f>
        <v>19.75</v>
      </c>
      <c r="H956" s="206" t="n">
        <v>19.75</v>
      </c>
      <c r="I956" s="37" t="n">
        <v>0</v>
      </c>
      <c r="J956" s="185" t="n">
        <v>0</v>
      </c>
      <c r="K956" s="207" t="n">
        <f aca="false">SUM(L956/4)</f>
        <v>56.75</v>
      </c>
      <c r="L956" s="224" t="n">
        <v>227</v>
      </c>
      <c r="M956" s="224" t="s">
        <v>3749</v>
      </c>
      <c r="N956" s="178" t="s">
        <v>1778</v>
      </c>
      <c r="O956" s="208" t="s">
        <v>1343</v>
      </c>
      <c r="P956" s="37" t="n">
        <v>2018.06</v>
      </c>
      <c r="Q956" s="158" t="s">
        <v>61</v>
      </c>
      <c r="R956" s="209" t="s">
        <v>591</v>
      </c>
      <c r="S956" s="158"/>
    </row>
    <row r="957" s="44" customFormat="true" ht="36" hidden="false" customHeight="false" outlineLevel="0" collapsed="false">
      <c r="A957" s="158" t="n">
        <v>76</v>
      </c>
      <c r="B957" s="37" t="s">
        <v>3750</v>
      </c>
      <c r="C957" s="158" t="s">
        <v>549</v>
      </c>
      <c r="D957" s="37" t="s">
        <v>3751</v>
      </c>
      <c r="E957" s="37" t="s">
        <v>3752</v>
      </c>
      <c r="F957" s="158" t="s">
        <v>162</v>
      </c>
      <c r="G957" s="205" t="n">
        <f aca="false">SUM(H957:J957)</f>
        <v>13.01</v>
      </c>
      <c r="H957" s="206" t="n">
        <v>13.01</v>
      </c>
      <c r="I957" s="37" t="n">
        <v>0</v>
      </c>
      <c r="J957" s="185" t="n">
        <v>0</v>
      </c>
      <c r="K957" s="207" t="n">
        <f aca="false">SUM(L957/4)</f>
        <v>55.5</v>
      </c>
      <c r="L957" s="224" t="n">
        <v>222</v>
      </c>
      <c r="M957" s="224" t="s">
        <v>3753</v>
      </c>
      <c r="N957" s="178" t="s">
        <v>1778</v>
      </c>
      <c r="O957" s="208" t="s">
        <v>1343</v>
      </c>
      <c r="P957" s="37" t="n">
        <v>2018.06</v>
      </c>
      <c r="Q957" s="158" t="s">
        <v>61</v>
      </c>
      <c r="R957" s="209" t="s">
        <v>541</v>
      </c>
      <c r="S957" s="158"/>
    </row>
    <row r="958" s="44" customFormat="true" ht="36" hidden="false" customHeight="false" outlineLevel="0" collapsed="false">
      <c r="A958" s="158" t="n">
        <v>77</v>
      </c>
      <c r="B958" s="37" t="s">
        <v>3754</v>
      </c>
      <c r="C958" s="158" t="s">
        <v>549</v>
      </c>
      <c r="D958" s="37" t="s">
        <v>2490</v>
      </c>
      <c r="E958" s="37" t="s">
        <v>3755</v>
      </c>
      <c r="F958" s="158" t="s">
        <v>162</v>
      </c>
      <c r="G958" s="205" t="n">
        <f aca="false">SUM(H958:J958)</f>
        <v>5.42</v>
      </c>
      <c r="H958" s="206" t="n">
        <v>5.42</v>
      </c>
      <c r="I958" s="37" t="n">
        <v>0</v>
      </c>
      <c r="J958" s="185" t="n">
        <v>0</v>
      </c>
      <c r="K958" s="207" t="n">
        <f aca="false">SUM(L958/4)</f>
        <v>39.75</v>
      </c>
      <c r="L958" s="224" t="n">
        <v>159</v>
      </c>
      <c r="M958" s="224" t="s">
        <v>3756</v>
      </c>
      <c r="N958" s="178" t="s">
        <v>1778</v>
      </c>
      <c r="O958" s="208" t="s">
        <v>1343</v>
      </c>
      <c r="P958" s="37" t="n">
        <v>2018.06</v>
      </c>
      <c r="Q958" s="158" t="s">
        <v>61</v>
      </c>
      <c r="R958" s="209" t="s">
        <v>541</v>
      </c>
      <c r="S958" s="158"/>
    </row>
    <row r="959" s="44" customFormat="true" ht="36" hidden="false" customHeight="false" outlineLevel="0" collapsed="false">
      <c r="A959" s="158" t="n">
        <v>78</v>
      </c>
      <c r="B959" s="37" t="s">
        <v>3757</v>
      </c>
      <c r="C959" s="158" t="s">
        <v>549</v>
      </c>
      <c r="D959" s="37" t="s">
        <v>2497</v>
      </c>
      <c r="E959" s="37" t="s">
        <v>3758</v>
      </c>
      <c r="F959" s="158" t="s">
        <v>162</v>
      </c>
      <c r="G959" s="205" t="n">
        <f aca="false">SUM(H959:J959)</f>
        <v>22.17</v>
      </c>
      <c r="H959" s="206" t="n">
        <v>22.17</v>
      </c>
      <c r="I959" s="37" t="n">
        <v>0</v>
      </c>
      <c r="J959" s="185" t="n">
        <v>0</v>
      </c>
      <c r="K959" s="207" t="n">
        <f aca="false">SUM(L959/4)</f>
        <v>161.25</v>
      </c>
      <c r="L959" s="224" t="n">
        <v>645</v>
      </c>
      <c r="M959" s="224" t="s">
        <v>3759</v>
      </c>
      <c r="N959" s="178" t="s">
        <v>1778</v>
      </c>
      <c r="O959" s="208" t="s">
        <v>1343</v>
      </c>
      <c r="P959" s="37" t="n">
        <v>2018.06</v>
      </c>
      <c r="Q959" s="158" t="s">
        <v>61</v>
      </c>
      <c r="R959" s="209" t="s">
        <v>541</v>
      </c>
      <c r="S959" s="158"/>
    </row>
    <row r="960" s="44" customFormat="true" ht="36" hidden="false" customHeight="false" outlineLevel="0" collapsed="false">
      <c r="A960" s="158" t="n">
        <v>79</v>
      </c>
      <c r="B960" s="37" t="s">
        <v>3760</v>
      </c>
      <c r="C960" s="158" t="s">
        <v>549</v>
      </c>
      <c r="D960" s="37" t="s">
        <v>2494</v>
      </c>
      <c r="E960" s="37" t="s">
        <v>3761</v>
      </c>
      <c r="F960" s="158" t="s">
        <v>162</v>
      </c>
      <c r="G960" s="205" t="n">
        <f aca="false">SUM(H960:J960)</f>
        <v>5.82</v>
      </c>
      <c r="H960" s="206" t="n">
        <v>5.82</v>
      </c>
      <c r="I960" s="37" t="n">
        <v>0</v>
      </c>
      <c r="J960" s="185" t="n">
        <v>0</v>
      </c>
      <c r="K960" s="207" t="n">
        <f aca="false">SUM(L960/4)</f>
        <v>57.5</v>
      </c>
      <c r="L960" s="224" t="n">
        <v>230</v>
      </c>
      <c r="M960" s="224" t="s">
        <v>3762</v>
      </c>
      <c r="N960" s="178" t="s">
        <v>1778</v>
      </c>
      <c r="O960" s="208" t="s">
        <v>1343</v>
      </c>
      <c r="P960" s="37" t="n">
        <v>2018.06</v>
      </c>
      <c r="Q960" s="158" t="s">
        <v>61</v>
      </c>
      <c r="R960" s="209" t="s">
        <v>541</v>
      </c>
      <c r="S960" s="158"/>
    </row>
    <row r="961" s="44" customFormat="true" ht="36" hidden="false" customHeight="false" outlineLevel="0" collapsed="false">
      <c r="A961" s="158" t="n">
        <v>80</v>
      </c>
      <c r="B961" s="37" t="s">
        <v>3763</v>
      </c>
      <c r="C961" s="158" t="s">
        <v>549</v>
      </c>
      <c r="D961" s="37" t="s">
        <v>3764</v>
      </c>
      <c r="E961" s="37" t="s">
        <v>3765</v>
      </c>
      <c r="F961" s="158" t="s">
        <v>162</v>
      </c>
      <c r="G961" s="205" t="n">
        <f aca="false">SUM(H961:J961)</f>
        <v>4.58</v>
      </c>
      <c r="H961" s="206" t="n">
        <v>4.58</v>
      </c>
      <c r="I961" s="37" t="n">
        <v>0</v>
      </c>
      <c r="J961" s="185" t="n">
        <v>0</v>
      </c>
      <c r="K961" s="207" t="n">
        <f aca="false">SUM(L961/4)</f>
        <v>111.75</v>
      </c>
      <c r="L961" s="224" t="n">
        <v>447</v>
      </c>
      <c r="M961" s="224" t="s">
        <v>3766</v>
      </c>
      <c r="N961" s="178" t="s">
        <v>1778</v>
      </c>
      <c r="O961" s="208" t="s">
        <v>1343</v>
      </c>
      <c r="P961" s="37" t="n">
        <v>2018.06</v>
      </c>
      <c r="Q961" s="158" t="s">
        <v>61</v>
      </c>
      <c r="R961" s="209" t="s">
        <v>541</v>
      </c>
      <c r="S961" s="158"/>
    </row>
    <row r="962" s="44" customFormat="true" ht="144" hidden="false" customHeight="false" outlineLevel="0" collapsed="false">
      <c r="A962" s="158" t="n">
        <v>81</v>
      </c>
      <c r="B962" s="37" t="s">
        <v>3767</v>
      </c>
      <c r="C962" s="158" t="s">
        <v>549</v>
      </c>
      <c r="D962" s="37" t="s">
        <v>3768</v>
      </c>
      <c r="E962" s="37" t="s">
        <v>3769</v>
      </c>
      <c r="F962" s="158" t="s">
        <v>162</v>
      </c>
      <c r="G962" s="205" t="n">
        <f aca="false">SUM(H962:J962)</f>
        <v>0.53</v>
      </c>
      <c r="H962" s="206" t="n">
        <v>0.53</v>
      </c>
      <c r="I962" s="37" t="n">
        <v>0</v>
      </c>
      <c r="J962" s="185" t="n">
        <v>0</v>
      </c>
      <c r="K962" s="207" t="n">
        <f aca="false">SUM(L962/4)</f>
        <v>1176.5</v>
      </c>
      <c r="L962" s="224" t="n">
        <v>4706</v>
      </c>
      <c r="M962" s="224" t="s">
        <v>3770</v>
      </c>
      <c r="N962" s="178" t="s">
        <v>1778</v>
      </c>
      <c r="O962" s="208" t="s">
        <v>1343</v>
      </c>
      <c r="P962" s="37" t="n">
        <v>2018.06</v>
      </c>
      <c r="Q962" s="158" t="s">
        <v>61</v>
      </c>
      <c r="R962" s="209" t="s">
        <v>541</v>
      </c>
      <c r="S962" s="158"/>
    </row>
    <row r="963" s="44" customFormat="true" ht="36" hidden="false" customHeight="false" outlineLevel="0" collapsed="false">
      <c r="A963" s="158" t="n">
        <v>82</v>
      </c>
      <c r="B963" s="37" t="s">
        <v>3771</v>
      </c>
      <c r="C963" s="158" t="s">
        <v>549</v>
      </c>
      <c r="D963" s="37" t="s">
        <v>3772</v>
      </c>
      <c r="E963" s="37" t="s">
        <v>3773</v>
      </c>
      <c r="F963" s="158" t="s">
        <v>162</v>
      </c>
      <c r="G963" s="205" t="n">
        <f aca="false">SUM(H963:J963)</f>
        <v>2.24</v>
      </c>
      <c r="H963" s="206" t="n">
        <v>2.24</v>
      </c>
      <c r="I963" s="37" t="n">
        <v>0</v>
      </c>
      <c r="J963" s="185" t="n">
        <v>0</v>
      </c>
      <c r="K963" s="207" t="n">
        <f aca="false">SUM(L963/4)</f>
        <v>50</v>
      </c>
      <c r="L963" s="224" t="n">
        <v>200</v>
      </c>
      <c r="M963" s="224" t="s">
        <v>3774</v>
      </c>
      <c r="N963" s="178" t="s">
        <v>1778</v>
      </c>
      <c r="O963" s="208" t="s">
        <v>1343</v>
      </c>
      <c r="P963" s="37" t="n">
        <v>2018.06</v>
      </c>
      <c r="Q963" s="158" t="s">
        <v>61</v>
      </c>
      <c r="R963" s="209" t="s">
        <v>541</v>
      </c>
      <c r="S963" s="158"/>
    </row>
    <row r="964" s="44" customFormat="true" ht="36" hidden="false" customHeight="false" outlineLevel="0" collapsed="false">
      <c r="A964" s="158" t="n">
        <v>83</v>
      </c>
      <c r="B964" s="37" t="s">
        <v>3775</v>
      </c>
      <c r="C964" s="158" t="s">
        <v>549</v>
      </c>
      <c r="D964" s="37" t="s">
        <v>2505</v>
      </c>
      <c r="E964" s="37" t="s">
        <v>3776</v>
      </c>
      <c r="F964" s="158" t="s">
        <v>162</v>
      </c>
      <c r="G964" s="205" t="n">
        <f aca="false">SUM(H964:J964)</f>
        <v>25.97</v>
      </c>
      <c r="H964" s="206" t="n">
        <v>25.97</v>
      </c>
      <c r="I964" s="37" t="n">
        <v>0</v>
      </c>
      <c r="J964" s="185" t="n">
        <v>0</v>
      </c>
      <c r="K964" s="207" t="n">
        <f aca="false">SUM(L964/4)</f>
        <v>163.75</v>
      </c>
      <c r="L964" s="224" t="n">
        <v>655</v>
      </c>
      <c r="M964" s="224" t="s">
        <v>3777</v>
      </c>
      <c r="N964" s="178" t="s">
        <v>1778</v>
      </c>
      <c r="O964" s="208" t="s">
        <v>1343</v>
      </c>
      <c r="P964" s="37" t="n">
        <v>2018.06</v>
      </c>
      <c r="Q964" s="158" t="s">
        <v>61</v>
      </c>
      <c r="R964" s="209" t="s">
        <v>541</v>
      </c>
      <c r="S964" s="158"/>
    </row>
    <row r="965" s="44" customFormat="true" ht="36" hidden="false" customHeight="false" outlineLevel="0" collapsed="false">
      <c r="A965" s="158" t="n">
        <v>84</v>
      </c>
      <c r="B965" s="37" t="s">
        <v>3778</v>
      </c>
      <c r="C965" s="158" t="s">
        <v>549</v>
      </c>
      <c r="D965" s="37" t="s">
        <v>2500</v>
      </c>
      <c r="E965" s="37" t="s">
        <v>3779</v>
      </c>
      <c r="F965" s="158" t="s">
        <v>162</v>
      </c>
      <c r="G965" s="205" t="n">
        <f aca="false">SUM(H965:J965)</f>
        <v>12.11</v>
      </c>
      <c r="H965" s="206" t="n">
        <v>12.11</v>
      </c>
      <c r="I965" s="37" t="n">
        <v>0</v>
      </c>
      <c r="J965" s="185" t="n">
        <v>0</v>
      </c>
      <c r="K965" s="207" t="n">
        <f aca="false">SUM(L965/4)</f>
        <v>53.25</v>
      </c>
      <c r="L965" s="224" t="n">
        <v>213</v>
      </c>
      <c r="M965" s="224" t="s">
        <v>3780</v>
      </c>
      <c r="N965" s="178" t="s">
        <v>1778</v>
      </c>
      <c r="O965" s="208" t="s">
        <v>1343</v>
      </c>
      <c r="P965" s="37" t="n">
        <v>2018.06</v>
      </c>
      <c r="Q965" s="158" t="s">
        <v>61</v>
      </c>
      <c r="R965" s="209" t="s">
        <v>541</v>
      </c>
      <c r="S965" s="158"/>
    </row>
    <row r="966" s="44" customFormat="true" ht="36" hidden="false" customHeight="false" outlineLevel="0" collapsed="false">
      <c r="A966" s="158" t="n">
        <v>85</v>
      </c>
      <c r="B966" s="37" t="s">
        <v>3781</v>
      </c>
      <c r="C966" s="158" t="s">
        <v>549</v>
      </c>
      <c r="D966" s="37" t="s">
        <v>671</v>
      </c>
      <c r="E966" s="37" t="s">
        <v>3782</v>
      </c>
      <c r="F966" s="158" t="s">
        <v>162</v>
      </c>
      <c r="G966" s="205" t="n">
        <f aca="false">SUM(H966:J966)</f>
        <v>18.72</v>
      </c>
      <c r="H966" s="206" t="n">
        <v>18.72</v>
      </c>
      <c r="I966" s="37" t="n">
        <v>0</v>
      </c>
      <c r="J966" s="185" t="n">
        <v>0</v>
      </c>
      <c r="K966" s="207" t="n">
        <f aca="false">SUM(L966/4)</f>
        <v>138.75</v>
      </c>
      <c r="L966" s="224" t="n">
        <v>555</v>
      </c>
      <c r="M966" s="224" t="s">
        <v>3783</v>
      </c>
      <c r="N966" s="178" t="s">
        <v>1778</v>
      </c>
      <c r="O966" s="208" t="s">
        <v>1343</v>
      </c>
      <c r="P966" s="37" t="n">
        <v>2018.06</v>
      </c>
      <c r="Q966" s="158" t="s">
        <v>61</v>
      </c>
      <c r="R966" s="209" t="s">
        <v>541</v>
      </c>
      <c r="S966" s="158"/>
    </row>
    <row r="967" s="44" customFormat="true" ht="36" hidden="false" customHeight="false" outlineLevel="0" collapsed="false">
      <c r="A967" s="158" t="n">
        <v>86</v>
      </c>
      <c r="B967" s="37" t="s">
        <v>3784</v>
      </c>
      <c r="C967" s="158" t="s">
        <v>549</v>
      </c>
      <c r="D967" s="37" t="s">
        <v>3785</v>
      </c>
      <c r="E967" s="37" t="s">
        <v>3786</v>
      </c>
      <c r="F967" s="158" t="s">
        <v>162</v>
      </c>
      <c r="G967" s="205" t="n">
        <f aca="false">SUM(H967:J967)</f>
        <v>36.63</v>
      </c>
      <c r="H967" s="206" t="n">
        <v>36.63</v>
      </c>
      <c r="I967" s="37" t="n">
        <v>0</v>
      </c>
      <c r="J967" s="185" t="n">
        <v>0</v>
      </c>
      <c r="K967" s="207" t="n">
        <f aca="false">SUM(L967/4)</f>
        <v>33</v>
      </c>
      <c r="L967" s="224" t="n">
        <v>132</v>
      </c>
      <c r="M967" s="224" t="s">
        <v>3787</v>
      </c>
      <c r="N967" s="178" t="s">
        <v>1778</v>
      </c>
      <c r="O967" s="208" t="s">
        <v>1343</v>
      </c>
      <c r="P967" s="37" t="n">
        <v>2018.06</v>
      </c>
      <c r="Q967" s="158" t="s">
        <v>61</v>
      </c>
      <c r="R967" s="209" t="s">
        <v>591</v>
      </c>
      <c r="S967" s="158"/>
    </row>
    <row r="968" s="44" customFormat="true" ht="36" hidden="false" customHeight="false" outlineLevel="0" collapsed="false">
      <c r="A968" s="158" t="n">
        <v>87</v>
      </c>
      <c r="B968" s="37" t="s">
        <v>3788</v>
      </c>
      <c r="C968" s="158" t="s">
        <v>549</v>
      </c>
      <c r="D968" s="37" t="s">
        <v>1792</v>
      </c>
      <c r="E968" s="37" t="s">
        <v>3789</v>
      </c>
      <c r="F968" s="158" t="s">
        <v>162</v>
      </c>
      <c r="G968" s="205" t="n">
        <f aca="false">SUM(H968:J968)</f>
        <v>34.41</v>
      </c>
      <c r="H968" s="206" t="n">
        <v>34.41</v>
      </c>
      <c r="I968" s="37" t="n">
        <v>0</v>
      </c>
      <c r="J968" s="185" t="n">
        <v>0</v>
      </c>
      <c r="K968" s="207" t="n">
        <f aca="false">SUM(L968/4)</f>
        <v>43.75</v>
      </c>
      <c r="L968" s="224" t="n">
        <v>175</v>
      </c>
      <c r="M968" s="224" t="s">
        <v>3790</v>
      </c>
      <c r="N968" s="178" t="s">
        <v>1778</v>
      </c>
      <c r="O968" s="208" t="s">
        <v>1343</v>
      </c>
      <c r="P968" s="37" t="n">
        <v>2018.06</v>
      </c>
      <c r="Q968" s="158" t="s">
        <v>61</v>
      </c>
      <c r="R968" s="209" t="s">
        <v>541</v>
      </c>
      <c r="S968" s="158"/>
    </row>
    <row r="969" s="44" customFormat="true" ht="36" hidden="false" customHeight="false" outlineLevel="0" collapsed="false">
      <c r="A969" s="158" t="n">
        <v>88</v>
      </c>
      <c r="B969" s="37" t="s">
        <v>3791</v>
      </c>
      <c r="C969" s="158" t="s">
        <v>549</v>
      </c>
      <c r="D969" s="37" t="s">
        <v>2624</v>
      </c>
      <c r="E969" s="37" t="s">
        <v>3792</v>
      </c>
      <c r="F969" s="158" t="s">
        <v>162</v>
      </c>
      <c r="G969" s="205" t="n">
        <f aca="false">SUM(H969:J969)</f>
        <v>22.59</v>
      </c>
      <c r="H969" s="206" t="n">
        <v>22.59</v>
      </c>
      <c r="I969" s="37" t="n">
        <v>0</v>
      </c>
      <c r="J969" s="185" t="n">
        <v>0</v>
      </c>
      <c r="K969" s="207" t="n">
        <f aca="false">SUM(L969/4)</f>
        <v>27</v>
      </c>
      <c r="L969" s="224" t="n">
        <v>108</v>
      </c>
      <c r="M969" s="224" t="s">
        <v>3793</v>
      </c>
      <c r="N969" s="178" t="s">
        <v>1778</v>
      </c>
      <c r="O969" s="208" t="s">
        <v>1343</v>
      </c>
      <c r="P969" s="37" t="n">
        <v>2018.06</v>
      </c>
      <c r="Q969" s="158" t="s">
        <v>61</v>
      </c>
      <c r="R969" s="209" t="s">
        <v>541</v>
      </c>
      <c r="S969" s="158"/>
    </row>
    <row r="970" s="44" customFormat="true" ht="36" hidden="false" customHeight="false" outlineLevel="0" collapsed="false">
      <c r="A970" s="158" t="n">
        <v>89</v>
      </c>
      <c r="B970" s="37" t="s">
        <v>3794</v>
      </c>
      <c r="C970" s="158" t="s">
        <v>549</v>
      </c>
      <c r="D970" s="37" t="s">
        <v>1543</v>
      </c>
      <c r="E970" s="37" t="s">
        <v>3795</v>
      </c>
      <c r="F970" s="158" t="s">
        <v>162</v>
      </c>
      <c r="G970" s="205" t="n">
        <f aca="false">SUM(H970:J970)</f>
        <v>35.53</v>
      </c>
      <c r="H970" s="206" t="n">
        <v>35.53</v>
      </c>
      <c r="I970" s="37" t="n">
        <v>0</v>
      </c>
      <c r="J970" s="185" t="n">
        <v>0</v>
      </c>
      <c r="K970" s="207" t="n">
        <f aca="false">SUM(L970/4)</f>
        <v>79</v>
      </c>
      <c r="L970" s="224" t="n">
        <v>316</v>
      </c>
      <c r="M970" s="224" t="s">
        <v>3736</v>
      </c>
      <c r="N970" s="178" t="s">
        <v>1778</v>
      </c>
      <c r="O970" s="208" t="s">
        <v>1343</v>
      </c>
      <c r="P970" s="37" t="n">
        <v>2018.06</v>
      </c>
      <c r="Q970" s="158" t="s">
        <v>61</v>
      </c>
      <c r="R970" s="209" t="s">
        <v>591</v>
      </c>
      <c r="S970" s="158"/>
    </row>
    <row r="971" s="44" customFormat="true" ht="36" hidden="false" customHeight="false" outlineLevel="0" collapsed="false">
      <c r="A971" s="158" t="n">
        <v>90</v>
      </c>
      <c r="B971" s="37" t="s">
        <v>3796</v>
      </c>
      <c r="C971" s="158" t="s">
        <v>549</v>
      </c>
      <c r="D971" s="37" t="s">
        <v>1548</v>
      </c>
      <c r="E971" s="37" t="s">
        <v>3797</v>
      </c>
      <c r="F971" s="158" t="s">
        <v>162</v>
      </c>
      <c r="G971" s="205" t="n">
        <f aca="false">SUM(H971:J971)</f>
        <v>18.84</v>
      </c>
      <c r="H971" s="206" t="n">
        <v>18.84</v>
      </c>
      <c r="I971" s="37" t="n">
        <v>0</v>
      </c>
      <c r="J971" s="185" t="n">
        <v>0</v>
      </c>
      <c r="K971" s="207" t="n">
        <f aca="false">SUM(L971/4)</f>
        <v>88.75</v>
      </c>
      <c r="L971" s="224" t="n">
        <v>355</v>
      </c>
      <c r="M971" s="224" t="s">
        <v>3798</v>
      </c>
      <c r="N971" s="178" t="s">
        <v>1778</v>
      </c>
      <c r="O971" s="208" t="s">
        <v>1343</v>
      </c>
      <c r="P971" s="37" t="n">
        <v>2018.06</v>
      </c>
      <c r="Q971" s="158" t="s">
        <v>61</v>
      </c>
      <c r="R971" s="209" t="s">
        <v>591</v>
      </c>
      <c r="S971" s="158"/>
    </row>
    <row r="972" s="44" customFormat="true" ht="36" hidden="false" customHeight="false" outlineLevel="0" collapsed="false">
      <c r="A972" s="158" t="n">
        <v>91</v>
      </c>
      <c r="B972" s="37" t="s">
        <v>3799</v>
      </c>
      <c r="C972" s="158" t="s">
        <v>549</v>
      </c>
      <c r="D972" s="37" t="s">
        <v>2217</v>
      </c>
      <c r="E972" s="37" t="s">
        <v>3800</v>
      </c>
      <c r="F972" s="158" t="s">
        <v>162</v>
      </c>
      <c r="G972" s="205" t="n">
        <f aca="false">SUM(H972:J972)</f>
        <v>0</v>
      </c>
      <c r="H972" s="206"/>
      <c r="I972" s="37" t="n">
        <v>0</v>
      </c>
      <c r="J972" s="185" t="n">
        <v>0</v>
      </c>
      <c r="K972" s="207" t="n">
        <f aca="false">SUM(L972/4)</f>
        <v>67</v>
      </c>
      <c r="L972" s="224" t="n">
        <v>268</v>
      </c>
      <c r="M972" s="224" t="s">
        <v>3801</v>
      </c>
      <c r="N972" s="178" t="s">
        <v>1778</v>
      </c>
      <c r="O972" s="208" t="s">
        <v>1343</v>
      </c>
      <c r="P972" s="37" t="n">
        <v>2018.06</v>
      </c>
      <c r="Q972" s="158" t="s">
        <v>61</v>
      </c>
      <c r="R972" s="209" t="s">
        <v>541</v>
      </c>
      <c r="S972" s="158"/>
    </row>
    <row r="973" s="44" customFormat="true" ht="36" hidden="false" customHeight="false" outlineLevel="0" collapsed="false">
      <c r="A973" s="158" t="n">
        <v>92</v>
      </c>
      <c r="B973" s="37" t="s">
        <v>3802</v>
      </c>
      <c r="C973" s="158" t="s">
        <v>549</v>
      </c>
      <c r="D973" s="37" t="s">
        <v>3803</v>
      </c>
      <c r="E973" s="37" t="s">
        <v>3804</v>
      </c>
      <c r="F973" s="158" t="s">
        <v>162</v>
      </c>
      <c r="G973" s="205" t="n">
        <f aca="false">SUM(H973:J973)</f>
        <v>3.25</v>
      </c>
      <c r="H973" s="206" t="n">
        <v>3.25</v>
      </c>
      <c r="I973" s="37" t="n">
        <v>0</v>
      </c>
      <c r="J973" s="185" t="n">
        <v>0</v>
      </c>
      <c r="K973" s="207" t="n">
        <f aca="false">SUM(L973/4)</f>
        <v>137.75</v>
      </c>
      <c r="L973" s="224" t="n">
        <v>551</v>
      </c>
      <c r="M973" s="224" t="s">
        <v>3805</v>
      </c>
      <c r="N973" s="178" t="s">
        <v>1778</v>
      </c>
      <c r="O973" s="208" t="s">
        <v>1343</v>
      </c>
      <c r="P973" s="37" t="n">
        <v>2018.06</v>
      </c>
      <c r="Q973" s="158" t="s">
        <v>61</v>
      </c>
      <c r="R973" s="209" t="s">
        <v>541</v>
      </c>
      <c r="S973" s="158"/>
    </row>
    <row r="974" s="44" customFormat="true" ht="36" hidden="false" customHeight="false" outlineLevel="0" collapsed="false">
      <c r="A974" s="158" t="n">
        <v>93</v>
      </c>
      <c r="B974" s="37" t="s">
        <v>3806</v>
      </c>
      <c r="C974" s="158" t="s">
        <v>549</v>
      </c>
      <c r="D974" s="37" t="s">
        <v>2510</v>
      </c>
      <c r="E974" s="37" t="s">
        <v>3807</v>
      </c>
      <c r="F974" s="158" t="s">
        <v>162</v>
      </c>
      <c r="G974" s="205" t="n">
        <f aca="false">SUM(H974:J974)</f>
        <v>4.1</v>
      </c>
      <c r="H974" s="206" t="n">
        <v>4.1</v>
      </c>
      <c r="I974" s="37" t="n">
        <v>0</v>
      </c>
      <c r="J974" s="185" t="n">
        <v>0</v>
      </c>
      <c r="K974" s="207" t="n">
        <f aca="false">SUM(L974/4)</f>
        <v>113.75</v>
      </c>
      <c r="L974" s="224" t="n">
        <v>455</v>
      </c>
      <c r="M974" s="224" t="s">
        <v>3808</v>
      </c>
      <c r="N974" s="178" t="s">
        <v>1778</v>
      </c>
      <c r="O974" s="208" t="s">
        <v>1343</v>
      </c>
      <c r="P974" s="37" t="n">
        <v>2018.06</v>
      </c>
      <c r="Q974" s="158" t="s">
        <v>61</v>
      </c>
      <c r="R974" s="209" t="s">
        <v>541</v>
      </c>
      <c r="S974" s="158"/>
    </row>
    <row r="975" s="44" customFormat="true" ht="36" hidden="false" customHeight="false" outlineLevel="0" collapsed="false">
      <c r="A975" s="158" t="n">
        <v>94</v>
      </c>
      <c r="B975" s="37" t="s">
        <v>3809</v>
      </c>
      <c r="C975" s="158" t="s">
        <v>549</v>
      </c>
      <c r="D975" s="37" t="s">
        <v>1519</v>
      </c>
      <c r="E975" s="37" t="s">
        <v>3810</v>
      </c>
      <c r="F975" s="158" t="s">
        <v>162</v>
      </c>
      <c r="G975" s="205" t="n">
        <f aca="false">SUM(H975:J975)</f>
        <v>0</v>
      </c>
      <c r="H975" s="206"/>
      <c r="I975" s="37" t="n">
        <v>0</v>
      </c>
      <c r="J975" s="185" t="n">
        <v>0</v>
      </c>
      <c r="K975" s="207" t="n">
        <f aca="false">SUM(L975/4)</f>
        <v>49.25</v>
      </c>
      <c r="L975" s="224" t="n">
        <v>197</v>
      </c>
      <c r="M975" s="224" t="s">
        <v>3811</v>
      </c>
      <c r="N975" s="178" t="s">
        <v>1778</v>
      </c>
      <c r="O975" s="208" t="s">
        <v>1343</v>
      </c>
      <c r="P975" s="37" t="n">
        <v>2018.06</v>
      </c>
      <c r="Q975" s="158" t="s">
        <v>61</v>
      </c>
      <c r="R975" s="209" t="s">
        <v>541</v>
      </c>
      <c r="S975" s="158"/>
    </row>
    <row r="976" s="44" customFormat="true" ht="36" hidden="false" customHeight="false" outlineLevel="0" collapsed="false">
      <c r="A976" s="158" t="n">
        <v>95</v>
      </c>
      <c r="B976" s="37" t="s">
        <v>3812</v>
      </c>
      <c r="C976" s="158" t="s">
        <v>549</v>
      </c>
      <c r="D976" s="37" t="s">
        <v>3813</v>
      </c>
      <c r="E976" s="37" t="s">
        <v>3814</v>
      </c>
      <c r="F976" s="158" t="s">
        <v>162</v>
      </c>
      <c r="G976" s="205" t="n">
        <f aca="false">SUM(H976:J976)</f>
        <v>2.13</v>
      </c>
      <c r="H976" s="206" t="n">
        <v>2.13</v>
      </c>
      <c r="I976" s="37" t="n">
        <v>0</v>
      </c>
      <c r="J976" s="185" t="n">
        <v>0</v>
      </c>
      <c r="K976" s="207" t="n">
        <f aca="false">SUM(L976/4)</f>
        <v>53.25</v>
      </c>
      <c r="L976" s="224" t="n">
        <v>213</v>
      </c>
      <c r="M976" s="224" t="s">
        <v>3780</v>
      </c>
      <c r="N976" s="178" t="s">
        <v>1778</v>
      </c>
      <c r="O976" s="208" t="s">
        <v>1343</v>
      </c>
      <c r="P976" s="37" t="n">
        <v>2018.06</v>
      </c>
      <c r="Q976" s="158" t="s">
        <v>61</v>
      </c>
      <c r="R976" s="209" t="s">
        <v>541</v>
      </c>
      <c r="S976" s="158"/>
    </row>
    <row r="977" s="44" customFormat="true" ht="36" hidden="false" customHeight="false" outlineLevel="0" collapsed="false">
      <c r="A977" s="158" t="n">
        <v>96</v>
      </c>
      <c r="B977" s="37" t="s">
        <v>3815</v>
      </c>
      <c r="C977" s="158" t="s">
        <v>549</v>
      </c>
      <c r="D977" s="37" t="s">
        <v>2514</v>
      </c>
      <c r="E977" s="37" t="s">
        <v>3816</v>
      </c>
      <c r="F977" s="158" t="s">
        <v>162</v>
      </c>
      <c r="G977" s="205" t="n">
        <f aca="false">SUM(H977:J977)</f>
        <v>6.46</v>
      </c>
      <c r="H977" s="206" t="n">
        <v>6.46</v>
      </c>
      <c r="I977" s="37" t="n">
        <v>0</v>
      </c>
      <c r="J977" s="185" t="n">
        <v>0</v>
      </c>
      <c r="K977" s="207" t="n">
        <f aca="false">SUM(L977/4)</f>
        <v>70</v>
      </c>
      <c r="L977" s="224" t="n">
        <v>280</v>
      </c>
      <c r="M977" s="224" t="s">
        <v>3817</v>
      </c>
      <c r="N977" s="178" t="s">
        <v>1778</v>
      </c>
      <c r="O977" s="208" t="s">
        <v>1343</v>
      </c>
      <c r="P977" s="37" t="n">
        <v>2018.06</v>
      </c>
      <c r="Q977" s="158" t="s">
        <v>61</v>
      </c>
      <c r="R977" s="209" t="s">
        <v>541</v>
      </c>
      <c r="S977" s="158"/>
    </row>
    <row r="978" s="44" customFormat="true" ht="36" hidden="false" customHeight="false" outlineLevel="0" collapsed="false">
      <c r="A978" s="158" t="n">
        <v>97</v>
      </c>
      <c r="B978" s="37" t="s">
        <v>3818</v>
      </c>
      <c r="C978" s="158" t="s">
        <v>549</v>
      </c>
      <c r="D978" s="37" t="s">
        <v>2472</v>
      </c>
      <c r="E978" s="37" t="s">
        <v>3819</v>
      </c>
      <c r="F978" s="158" t="s">
        <v>162</v>
      </c>
      <c r="G978" s="205" t="n">
        <f aca="false">SUM(H978:J978)</f>
        <v>8.78</v>
      </c>
      <c r="H978" s="206" t="n">
        <v>8.78</v>
      </c>
      <c r="I978" s="37" t="n">
        <v>0</v>
      </c>
      <c r="J978" s="185" t="n">
        <v>0</v>
      </c>
      <c r="K978" s="207" t="n">
        <f aca="false">SUM(L978/4)</f>
        <v>95.25</v>
      </c>
      <c r="L978" s="224" t="n">
        <v>381</v>
      </c>
      <c r="M978" s="224" t="s">
        <v>3820</v>
      </c>
      <c r="N978" s="178" t="s">
        <v>1778</v>
      </c>
      <c r="O978" s="208" t="s">
        <v>1343</v>
      </c>
      <c r="P978" s="37" t="n">
        <v>2018.06</v>
      </c>
      <c r="Q978" s="158" t="s">
        <v>61</v>
      </c>
      <c r="R978" s="209" t="s">
        <v>541</v>
      </c>
      <c r="S978" s="158"/>
    </row>
    <row r="979" s="44" customFormat="true" ht="36" hidden="false" customHeight="false" outlineLevel="0" collapsed="false">
      <c r="A979" s="158" t="n">
        <v>98</v>
      </c>
      <c r="B979" s="37" t="s">
        <v>3821</v>
      </c>
      <c r="C979" s="158" t="s">
        <v>549</v>
      </c>
      <c r="D979" s="37" t="s">
        <v>2475</v>
      </c>
      <c r="E979" s="37" t="s">
        <v>3822</v>
      </c>
      <c r="F979" s="158" t="s">
        <v>162</v>
      </c>
      <c r="G979" s="205" t="n">
        <f aca="false">SUM(H979:J979)</f>
        <v>0.97</v>
      </c>
      <c r="H979" s="206" t="n">
        <v>0.97</v>
      </c>
      <c r="I979" s="37" t="n">
        <v>0</v>
      </c>
      <c r="J979" s="185" t="n">
        <v>0</v>
      </c>
      <c r="K979" s="207" t="n">
        <f aca="false">SUM(L979/4)</f>
        <v>54.5</v>
      </c>
      <c r="L979" s="224" t="n">
        <v>218</v>
      </c>
      <c r="M979" s="224" t="s">
        <v>3823</v>
      </c>
      <c r="N979" s="178" t="s">
        <v>1778</v>
      </c>
      <c r="O979" s="208" t="s">
        <v>1343</v>
      </c>
      <c r="P979" s="37" t="n">
        <v>2018.06</v>
      </c>
      <c r="Q979" s="158" t="s">
        <v>61</v>
      </c>
      <c r="R979" s="209" t="s">
        <v>541</v>
      </c>
      <c r="S979" s="158"/>
    </row>
    <row r="980" s="44" customFormat="true" ht="36" hidden="false" customHeight="false" outlineLevel="0" collapsed="false">
      <c r="A980" s="158" t="n">
        <v>99</v>
      </c>
      <c r="B980" s="37" t="s">
        <v>3824</v>
      </c>
      <c r="C980" s="158" t="s">
        <v>549</v>
      </c>
      <c r="D980" s="37" t="s">
        <v>3825</v>
      </c>
      <c r="E980" s="37" t="s">
        <v>3826</v>
      </c>
      <c r="F980" s="158" t="s">
        <v>162</v>
      </c>
      <c r="G980" s="205" t="n">
        <f aca="false">SUM(H980:J980)</f>
        <v>18.93</v>
      </c>
      <c r="H980" s="206" t="n">
        <v>18.93</v>
      </c>
      <c r="I980" s="37" t="n">
        <v>0</v>
      </c>
      <c r="J980" s="185" t="n">
        <v>0</v>
      </c>
      <c r="K980" s="207" t="n">
        <f aca="false">SUM(L980/4)</f>
        <v>68.75</v>
      </c>
      <c r="L980" s="224" t="n">
        <v>275</v>
      </c>
      <c r="M980" s="224" t="s">
        <v>3827</v>
      </c>
      <c r="N980" s="178" t="s">
        <v>1778</v>
      </c>
      <c r="O980" s="208" t="s">
        <v>1343</v>
      </c>
      <c r="P980" s="37" t="n">
        <v>2018.06</v>
      </c>
      <c r="Q980" s="158" t="s">
        <v>61</v>
      </c>
      <c r="R980" s="209" t="s">
        <v>591</v>
      </c>
      <c r="S980" s="158"/>
    </row>
    <row r="981" s="44" customFormat="true" ht="36" hidden="false" customHeight="false" outlineLevel="0" collapsed="false">
      <c r="A981" s="158" t="n">
        <v>100</v>
      </c>
      <c r="B981" s="37" t="s">
        <v>3828</v>
      </c>
      <c r="C981" s="158" t="s">
        <v>549</v>
      </c>
      <c r="D981" s="37" t="s">
        <v>3829</v>
      </c>
      <c r="E981" s="37" t="s">
        <v>3830</v>
      </c>
      <c r="F981" s="158" t="s">
        <v>162</v>
      </c>
      <c r="G981" s="205" t="n">
        <f aca="false">SUM(H981:J981)</f>
        <v>53.23</v>
      </c>
      <c r="H981" s="206" t="n">
        <v>53.23</v>
      </c>
      <c r="I981" s="37" t="n">
        <v>0</v>
      </c>
      <c r="J981" s="185" t="n">
        <v>0</v>
      </c>
      <c r="K981" s="207" t="n">
        <f aca="false">SUM(L981/4)</f>
        <v>161.75</v>
      </c>
      <c r="L981" s="224" t="n">
        <v>647</v>
      </c>
      <c r="M981" s="224" t="s">
        <v>3831</v>
      </c>
      <c r="N981" s="178" t="s">
        <v>1778</v>
      </c>
      <c r="O981" s="208" t="s">
        <v>1343</v>
      </c>
      <c r="P981" s="37" t="n">
        <v>2018.06</v>
      </c>
      <c r="Q981" s="158" t="s">
        <v>61</v>
      </c>
      <c r="R981" s="209" t="s">
        <v>591</v>
      </c>
      <c r="S981" s="158"/>
    </row>
    <row r="982" s="44" customFormat="true" ht="36" hidden="false" customHeight="false" outlineLevel="0" collapsed="false">
      <c r="A982" s="158" t="n">
        <v>101</v>
      </c>
      <c r="B982" s="37" t="s">
        <v>3832</v>
      </c>
      <c r="C982" s="158" t="s">
        <v>549</v>
      </c>
      <c r="D982" s="37" t="s">
        <v>2464</v>
      </c>
      <c r="E982" s="37" t="s">
        <v>3833</v>
      </c>
      <c r="F982" s="158" t="s">
        <v>162</v>
      </c>
      <c r="G982" s="205" t="n">
        <f aca="false">SUM(H982:J982)</f>
        <v>3.47</v>
      </c>
      <c r="H982" s="206" t="n">
        <v>3.47</v>
      </c>
      <c r="I982" s="37" t="n">
        <v>0</v>
      </c>
      <c r="J982" s="185" t="n">
        <v>0</v>
      </c>
      <c r="K982" s="207" t="n">
        <f aca="false">SUM(L982/4)</f>
        <v>107.75</v>
      </c>
      <c r="L982" s="224" t="n">
        <v>431</v>
      </c>
      <c r="M982" s="224" t="s">
        <v>3834</v>
      </c>
      <c r="N982" s="178" t="s">
        <v>1778</v>
      </c>
      <c r="O982" s="208" t="s">
        <v>1343</v>
      </c>
      <c r="P982" s="37" t="n">
        <v>2018.06</v>
      </c>
      <c r="Q982" s="158" t="s">
        <v>61</v>
      </c>
      <c r="R982" s="209" t="s">
        <v>541</v>
      </c>
      <c r="S982" s="158"/>
    </row>
    <row r="983" s="44" customFormat="true" ht="36" hidden="false" customHeight="false" outlineLevel="0" collapsed="false">
      <c r="A983" s="158" t="n">
        <v>102</v>
      </c>
      <c r="B983" s="37" t="s">
        <v>3835</v>
      </c>
      <c r="C983" s="158" t="s">
        <v>549</v>
      </c>
      <c r="D983" s="37" t="s">
        <v>2468</v>
      </c>
      <c r="E983" s="37" t="s">
        <v>3836</v>
      </c>
      <c r="F983" s="158" t="s">
        <v>162</v>
      </c>
      <c r="G983" s="205" t="n">
        <f aca="false">SUM(H983:J983)</f>
        <v>4.42</v>
      </c>
      <c r="H983" s="206" t="n">
        <v>4.42</v>
      </c>
      <c r="I983" s="37" t="n">
        <v>0</v>
      </c>
      <c r="J983" s="185" t="n">
        <v>0</v>
      </c>
      <c r="K983" s="207" t="n">
        <f aca="false">SUM(L983/4)</f>
        <v>44</v>
      </c>
      <c r="L983" s="224" t="n">
        <v>176</v>
      </c>
      <c r="M983" s="224" t="s">
        <v>3837</v>
      </c>
      <c r="N983" s="178" t="s">
        <v>1778</v>
      </c>
      <c r="O983" s="208" t="s">
        <v>1343</v>
      </c>
      <c r="P983" s="37" t="n">
        <v>2018.06</v>
      </c>
      <c r="Q983" s="158" t="s">
        <v>61</v>
      </c>
      <c r="R983" s="209" t="s">
        <v>541</v>
      </c>
      <c r="S983" s="158"/>
    </row>
    <row r="984" s="44" customFormat="true" ht="36" hidden="false" customHeight="false" outlineLevel="0" collapsed="false">
      <c r="A984" s="158" t="n">
        <v>103</v>
      </c>
      <c r="B984" s="37" t="s">
        <v>3838</v>
      </c>
      <c r="C984" s="158" t="s">
        <v>549</v>
      </c>
      <c r="D984" s="37" t="s">
        <v>2606</v>
      </c>
      <c r="E984" s="37" t="s">
        <v>3839</v>
      </c>
      <c r="F984" s="158" t="s">
        <v>162</v>
      </c>
      <c r="G984" s="205" t="n">
        <f aca="false">SUM(H984:J984)</f>
        <v>4.63</v>
      </c>
      <c r="H984" s="206" t="n">
        <v>4.63</v>
      </c>
      <c r="I984" s="37" t="n">
        <v>0</v>
      </c>
      <c r="J984" s="185" t="n">
        <v>0</v>
      </c>
      <c r="K984" s="207" t="n">
        <f aca="false">SUM(L984/4)</f>
        <v>142</v>
      </c>
      <c r="L984" s="224" t="n">
        <v>568</v>
      </c>
      <c r="M984" s="224" t="s">
        <v>3840</v>
      </c>
      <c r="N984" s="178" t="s">
        <v>1778</v>
      </c>
      <c r="O984" s="208" t="s">
        <v>1343</v>
      </c>
      <c r="P984" s="37" t="n">
        <v>2018.06</v>
      </c>
      <c r="Q984" s="158" t="s">
        <v>61</v>
      </c>
      <c r="R984" s="209" t="s">
        <v>541</v>
      </c>
      <c r="S984" s="158"/>
    </row>
    <row r="985" s="44" customFormat="true" ht="36" hidden="false" customHeight="false" outlineLevel="0" collapsed="false">
      <c r="A985" s="158" t="n">
        <v>104</v>
      </c>
      <c r="B985" s="37" t="s">
        <v>3841</v>
      </c>
      <c r="C985" s="158" t="s">
        <v>549</v>
      </c>
      <c r="D985" s="37" t="s">
        <v>2535</v>
      </c>
      <c r="E985" s="37" t="s">
        <v>3842</v>
      </c>
      <c r="F985" s="158" t="s">
        <v>162</v>
      </c>
      <c r="G985" s="205" t="n">
        <f aca="false">SUM(H985:J985)</f>
        <v>14.61</v>
      </c>
      <c r="H985" s="206" t="n">
        <v>14.61</v>
      </c>
      <c r="I985" s="37" t="n">
        <v>0</v>
      </c>
      <c r="J985" s="185" t="n">
        <v>0</v>
      </c>
      <c r="K985" s="207" t="n">
        <f aca="false">SUM(L985/4)</f>
        <v>45</v>
      </c>
      <c r="L985" s="224" t="n">
        <v>180</v>
      </c>
      <c r="M985" s="224" t="s">
        <v>3843</v>
      </c>
      <c r="N985" s="178" t="s">
        <v>1778</v>
      </c>
      <c r="O985" s="208" t="s">
        <v>1343</v>
      </c>
      <c r="P985" s="37" t="n">
        <v>2018.06</v>
      </c>
      <c r="Q985" s="158" t="s">
        <v>61</v>
      </c>
      <c r="R985" s="209" t="s">
        <v>541</v>
      </c>
      <c r="S985" s="158"/>
    </row>
    <row r="986" s="44" customFormat="true" ht="36" hidden="false" customHeight="false" outlineLevel="0" collapsed="false">
      <c r="A986" s="158" t="n">
        <v>105</v>
      </c>
      <c r="B986" s="37" t="s">
        <v>3844</v>
      </c>
      <c r="C986" s="158" t="s">
        <v>549</v>
      </c>
      <c r="D986" s="37" t="s">
        <v>3845</v>
      </c>
      <c r="E986" s="37" t="s">
        <v>3846</v>
      </c>
      <c r="F986" s="158" t="s">
        <v>162</v>
      </c>
      <c r="G986" s="205" t="n">
        <f aca="false">SUM(H986:J986)</f>
        <v>11.17</v>
      </c>
      <c r="H986" s="206" t="n">
        <v>11.17</v>
      </c>
      <c r="I986" s="37" t="n">
        <v>0</v>
      </c>
      <c r="J986" s="185" t="n">
        <v>0</v>
      </c>
      <c r="K986" s="207" t="n">
        <f aca="false">SUM(L986/4)</f>
        <v>64</v>
      </c>
      <c r="L986" s="224" t="n">
        <v>256</v>
      </c>
      <c r="M986" s="224" t="s">
        <v>3847</v>
      </c>
      <c r="N986" s="178" t="s">
        <v>1778</v>
      </c>
      <c r="O986" s="208" t="s">
        <v>1343</v>
      </c>
      <c r="P986" s="37" t="n">
        <v>2018.06</v>
      </c>
      <c r="Q986" s="158" t="s">
        <v>61</v>
      </c>
      <c r="R986" s="209" t="s">
        <v>541</v>
      </c>
      <c r="S986" s="158"/>
    </row>
    <row r="987" s="44" customFormat="true" ht="36" hidden="false" customHeight="false" outlineLevel="0" collapsed="false">
      <c r="A987" s="158" t="n">
        <v>106</v>
      </c>
      <c r="B987" s="37" t="s">
        <v>3848</v>
      </c>
      <c r="C987" s="158" t="s">
        <v>549</v>
      </c>
      <c r="D987" s="37" t="s">
        <v>2640</v>
      </c>
      <c r="E987" s="37" t="s">
        <v>3849</v>
      </c>
      <c r="F987" s="158" t="s">
        <v>162</v>
      </c>
      <c r="G987" s="205" t="n">
        <f aca="false">SUM(H987:J987)</f>
        <v>22.03</v>
      </c>
      <c r="H987" s="206" t="n">
        <v>22.03</v>
      </c>
      <c r="I987" s="37" t="n">
        <v>0</v>
      </c>
      <c r="J987" s="185" t="n">
        <v>0</v>
      </c>
      <c r="K987" s="207" t="n">
        <f aca="false">SUM(L987/4)</f>
        <v>22.25</v>
      </c>
      <c r="L987" s="224" t="n">
        <v>89</v>
      </c>
      <c r="M987" s="224" t="s">
        <v>3850</v>
      </c>
      <c r="N987" s="178" t="s">
        <v>1778</v>
      </c>
      <c r="O987" s="208" t="s">
        <v>1343</v>
      </c>
      <c r="P987" s="37" t="n">
        <v>2018.06</v>
      </c>
      <c r="Q987" s="158" t="s">
        <v>61</v>
      </c>
      <c r="R987" s="209" t="s">
        <v>541</v>
      </c>
      <c r="S987" s="158"/>
    </row>
    <row r="988" s="44" customFormat="true" ht="84" hidden="false" customHeight="false" outlineLevel="0" collapsed="false">
      <c r="A988" s="158" t="n">
        <v>107</v>
      </c>
      <c r="B988" s="37" t="s">
        <v>3851</v>
      </c>
      <c r="C988" s="158" t="s">
        <v>549</v>
      </c>
      <c r="D988" s="37" t="s">
        <v>3852</v>
      </c>
      <c r="E988" s="37" t="s">
        <v>3853</v>
      </c>
      <c r="F988" s="158" t="s">
        <v>162</v>
      </c>
      <c r="G988" s="205" t="n">
        <f aca="false">SUM(H988:J988)</f>
        <v>3.26</v>
      </c>
      <c r="H988" s="206" t="n">
        <v>3.26</v>
      </c>
      <c r="I988" s="37" t="n">
        <v>0</v>
      </c>
      <c r="J988" s="185" t="n">
        <v>0</v>
      </c>
      <c r="K988" s="207" t="n">
        <f aca="false">SUM(L988/4)</f>
        <v>95.75</v>
      </c>
      <c r="L988" s="224" t="n">
        <v>383</v>
      </c>
      <c r="M988" s="224" t="s">
        <v>3854</v>
      </c>
      <c r="N988" s="178" t="s">
        <v>1778</v>
      </c>
      <c r="O988" s="208" t="s">
        <v>1343</v>
      </c>
      <c r="P988" s="37" t="n">
        <v>2018.06</v>
      </c>
      <c r="Q988" s="158" t="s">
        <v>61</v>
      </c>
      <c r="R988" s="209" t="s">
        <v>541</v>
      </c>
      <c r="S988" s="158"/>
    </row>
    <row r="989" s="44" customFormat="true" ht="36" hidden="false" customHeight="false" outlineLevel="0" collapsed="false">
      <c r="A989" s="158" t="n">
        <v>108</v>
      </c>
      <c r="B989" s="37" t="s">
        <v>3855</v>
      </c>
      <c r="C989" s="158" t="s">
        <v>549</v>
      </c>
      <c r="D989" s="37" t="s">
        <v>3856</v>
      </c>
      <c r="E989" s="37" t="s">
        <v>3857</v>
      </c>
      <c r="F989" s="158" t="s">
        <v>162</v>
      </c>
      <c r="G989" s="205" t="n">
        <f aca="false">SUM(H989:J989)</f>
        <v>20.68</v>
      </c>
      <c r="H989" s="206" t="n">
        <v>20.68</v>
      </c>
      <c r="I989" s="37" t="n">
        <v>0</v>
      </c>
      <c r="J989" s="185" t="n">
        <v>0</v>
      </c>
      <c r="K989" s="207" t="n">
        <f aca="false">SUM(L989/4)</f>
        <v>32</v>
      </c>
      <c r="L989" s="224" t="n">
        <v>128</v>
      </c>
      <c r="M989" s="224" t="s">
        <v>3858</v>
      </c>
      <c r="N989" s="178" t="s">
        <v>1778</v>
      </c>
      <c r="O989" s="208" t="s">
        <v>1343</v>
      </c>
      <c r="P989" s="37" t="n">
        <v>2018.06</v>
      </c>
      <c r="Q989" s="158" t="s">
        <v>61</v>
      </c>
      <c r="R989" s="209" t="s">
        <v>591</v>
      </c>
      <c r="S989" s="158"/>
    </row>
    <row r="990" s="44" customFormat="true" ht="36" hidden="false" customHeight="false" outlineLevel="0" collapsed="false">
      <c r="A990" s="158" t="n">
        <v>109</v>
      </c>
      <c r="B990" s="37" t="s">
        <v>3859</v>
      </c>
      <c r="C990" s="158" t="s">
        <v>549</v>
      </c>
      <c r="D990" s="37" t="s">
        <v>2539</v>
      </c>
      <c r="E990" s="37" t="s">
        <v>3860</v>
      </c>
      <c r="F990" s="158" t="s">
        <v>162</v>
      </c>
      <c r="G990" s="205" t="n">
        <f aca="false">SUM(H990:J990)</f>
        <v>0</v>
      </c>
      <c r="H990" s="206" t="n">
        <v>0</v>
      </c>
      <c r="I990" s="37" t="n">
        <v>0</v>
      </c>
      <c r="J990" s="185" t="n">
        <v>0</v>
      </c>
      <c r="K990" s="207" t="n">
        <f aca="false">SUM(L990/4)</f>
        <v>201</v>
      </c>
      <c r="L990" s="224" t="n">
        <v>804</v>
      </c>
      <c r="M990" s="224" t="s">
        <v>3861</v>
      </c>
      <c r="N990" s="178" t="s">
        <v>1778</v>
      </c>
      <c r="O990" s="208" t="s">
        <v>1343</v>
      </c>
      <c r="P990" s="37" t="n">
        <v>2018.06</v>
      </c>
      <c r="Q990" s="158" t="s">
        <v>61</v>
      </c>
      <c r="R990" s="209" t="s">
        <v>591</v>
      </c>
      <c r="S990" s="158"/>
    </row>
    <row r="991" s="44" customFormat="true" ht="36" hidden="false" customHeight="false" outlineLevel="0" collapsed="false">
      <c r="A991" s="158" t="n">
        <v>110</v>
      </c>
      <c r="B991" s="37" t="s">
        <v>3862</v>
      </c>
      <c r="C991" s="158" t="s">
        <v>549</v>
      </c>
      <c r="D991" s="37" t="s">
        <v>2645</v>
      </c>
      <c r="E991" s="37" t="s">
        <v>3863</v>
      </c>
      <c r="F991" s="158" t="s">
        <v>162</v>
      </c>
      <c r="G991" s="205" t="n">
        <f aca="false">SUM(H991:J991)</f>
        <v>23.63</v>
      </c>
      <c r="H991" s="206" t="n">
        <v>23.63</v>
      </c>
      <c r="I991" s="37" t="n">
        <v>0</v>
      </c>
      <c r="J991" s="185" t="n">
        <v>0</v>
      </c>
      <c r="K991" s="207" t="n">
        <f aca="false">SUM(L991/4)</f>
        <v>82.5</v>
      </c>
      <c r="L991" s="224" t="n">
        <v>330</v>
      </c>
      <c r="M991" s="224" t="s">
        <v>3864</v>
      </c>
      <c r="N991" s="178" t="s">
        <v>1778</v>
      </c>
      <c r="O991" s="208" t="s">
        <v>1343</v>
      </c>
      <c r="P991" s="37" t="n">
        <v>2018.06</v>
      </c>
      <c r="Q991" s="158" t="s">
        <v>61</v>
      </c>
      <c r="R991" s="209" t="s">
        <v>541</v>
      </c>
      <c r="S991" s="158"/>
    </row>
    <row r="992" s="44" customFormat="true" ht="36" hidden="false" customHeight="false" outlineLevel="0" collapsed="false">
      <c r="A992" s="158" t="n">
        <v>111</v>
      </c>
      <c r="B992" s="37" t="s">
        <v>3865</v>
      </c>
      <c r="C992" s="158" t="s">
        <v>549</v>
      </c>
      <c r="D992" s="37" t="s">
        <v>3866</v>
      </c>
      <c r="E992" s="37" t="s">
        <v>3867</v>
      </c>
      <c r="F992" s="158" t="s">
        <v>162</v>
      </c>
      <c r="G992" s="205" t="n">
        <f aca="false">SUM(H992:J992)</f>
        <v>35</v>
      </c>
      <c r="H992" s="206" t="n">
        <v>35</v>
      </c>
      <c r="I992" s="37" t="n">
        <v>0</v>
      </c>
      <c r="J992" s="185" t="n">
        <v>0</v>
      </c>
      <c r="K992" s="207" t="n">
        <f aca="false">SUM(L992/4)</f>
        <v>61.25</v>
      </c>
      <c r="L992" s="224" t="n">
        <v>245</v>
      </c>
      <c r="M992" s="224" t="s">
        <v>3868</v>
      </c>
      <c r="N992" s="178" t="s">
        <v>1778</v>
      </c>
      <c r="O992" s="208" t="s">
        <v>1343</v>
      </c>
      <c r="P992" s="37" t="n">
        <v>2018.06</v>
      </c>
      <c r="Q992" s="158" t="s">
        <v>61</v>
      </c>
      <c r="R992" s="209" t="s">
        <v>541</v>
      </c>
      <c r="S992" s="158"/>
    </row>
    <row r="993" s="44" customFormat="true" ht="36" hidden="false" customHeight="false" outlineLevel="0" collapsed="false">
      <c r="A993" s="158" t="n">
        <v>112</v>
      </c>
      <c r="B993" s="37" t="s">
        <v>3869</v>
      </c>
      <c r="C993" s="158" t="s">
        <v>549</v>
      </c>
      <c r="D993" s="37" t="s">
        <v>2643</v>
      </c>
      <c r="E993" s="37" t="s">
        <v>3870</v>
      </c>
      <c r="F993" s="158" t="s">
        <v>162</v>
      </c>
      <c r="G993" s="205" t="n">
        <f aca="false">SUM(H993:J993)</f>
        <v>15.55</v>
      </c>
      <c r="H993" s="206" t="n">
        <v>15.55</v>
      </c>
      <c r="I993" s="37" t="n">
        <v>0</v>
      </c>
      <c r="J993" s="185" t="n">
        <v>0</v>
      </c>
      <c r="K993" s="207" t="n">
        <f aca="false">SUM(L993/4)</f>
        <v>125</v>
      </c>
      <c r="L993" s="224" t="n">
        <v>500</v>
      </c>
      <c r="M993" s="224" t="s">
        <v>3871</v>
      </c>
      <c r="N993" s="178" t="s">
        <v>1778</v>
      </c>
      <c r="O993" s="208" t="s">
        <v>1343</v>
      </c>
      <c r="P993" s="37" t="n">
        <v>2018.06</v>
      </c>
      <c r="Q993" s="158" t="s">
        <v>61</v>
      </c>
      <c r="R993" s="209" t="s">
        <v>541</v>
      </c>
      <c r="S993" s="158"/>
    </row>
    <row r="994" s="44" customFormat="true" ht="36" hidden="false" customHeight="false" outlineLevel="0" collapsed="false">
      <c r="A994" s="158" t="n">
        <v>113</v>
      </c>
      <c r="B994" s="37" t="s">
        <v>3872</v>
      </c>
      <c r="C994" s="158" t="s">
        <v>549</v>
      </c>
      <c r="D994" s="37" t="s">
        <v>2518</v>
      </c>
      <c r="E994" s="37"/>
      <c r="F994" s="158" t="s">
        <v>162</v>
      </c>
      <c r="G994" s="205" t="n">
        <f aca="false">SUM(H994:J994)</f>
        <v>0</v>
      </c>
      <c r="H994" s="206" t="n">
        <v>0</v>
      </c>
      <c r="I994" s="37" t="n">
        <v>0</v>
      </c>
      <c r="J994" s="185" t="n">
        <v>0</v>
      </c>
      <c r="K994" s="207" t="n">
        <f aca="false">SUM(L994/4)</f>
        <v>103.5</v>
      </c>
      <c r="L994" s="224" t="n">
        <v>414</v>
      </c>
      <c r="M994" s="224" t="s">
        <v>3873</v>
      </c>
      <c r="N994" s="178" t="s">
        <v>1778</v>
      </c>
      <c r="O994" s="208" t="s">
        <v>1343</v>
      </c>
      <c r="P994" s="37" t="n">
        <v>2018.06</v>
      </c>
      <c r="Q994" s="158" t="s">
        <v>61</v>
      </c>
      <c r="R994" s="209" t="s">
        <v>541</v>
      </c>
      <c r="S994" s="158"/>
    </row>
    <row r="995" s="44" customFormat="true" ht="36" hidden="false" customHeight="false" outlineLevel="0" collapsed="false">
      <c r="A995" s="158" t="n">
        <v>114</v>
      </c>
      <c r="B995" s="37" t="s">
        <v>3874</v>
      </c>
      <c r="C995" s="158" t="s">
        <v>549</v>
      </c>
      <c r="D995" s="37" t="s">
        <v>3875</v>
      </c>
      <c r="E995" s="37" t="s">
        <v>3876</v>
      </c>
      <c r="F995" s="158" t="s">
        <v>162</v>
      </c>
      <c r="G995" s="205" t="n">
        <f aca="false">SUM(H995:J995)</f>
        <v>17.4</v>
      </c>
      <c r="H995" s="206" t="n">
        <v>17.4</v>
      </c>
      <c r="I995" s="37" t="n">
        <v>0</v>
      </c>
      <c r="J995" s="185" t="n">
        <v>0</v>
      </c>
      <c r="K995" s="207" t="n">
        <f aca="false">SUM(L995/4)</f>
        <v>158.5</v>
      </c>
      <c r="L995" s="224" t="n">
        <v>634</v>
      </c>
      <c r="M995" s="224" t="s">
        <v>3877</v>
      </c>
      <c r="N995" s="178" t="s">
        <v>1778</v>
      </c>
      <c r="O995" s="208" t="s">
        <v>1343</v>
      </c>
      <c r="P995" s="37" t="n">
        <v>2018.06</v>
      </c>
      <c r="Q995" s="158" t="s">
        <v>61</v>
      </c>
      <c r="R995" s="209" t="s">
        <v>541</v>
      </c>
      <c r="S995" s="158"/>
    </row>
    <row r="996" s="44" customFormat="true" ht="36" hidden="false" customHeight="false" outlineLevel="0" collapsed="false">
      <c r="A996" s="158" t="n">
        <v>115</v>
      </c>
      <c r="B996" s="37" t="s">
        <v>3878</v>
      </c>
      <c r="C996" s="158" t="s">
        <v>549</v>
      </c>
      <c r="D996" s="37" t="s">
        <v>2522</v>
      </c>
      <c r="E996" s="37"/>
      <c r="F996" s="158" t="s">
        <v>162</v>
      </c>
      <c r="G996" s="205" t="n">
        <f aca="false">SUM(H996:J996)</f>
        <v>0</v>
      </c>
      <c r="H996" s="206" t="n">
        <v>0</v>
      </c>
      <c r="I996" s="37" t="n">
        <v>0</v>
      </c>
      <c r="J996" s="185" t="n">
        <v>0</v>
      </c>
      <c r="K996" s="207" t="n">
        <f aca="false">SUM(L996/4)</f>
        <v>56.25</v>
      </c>
      <c r="L996" s="224" t="n">
        <v>225</v>
      </c>
      <c r="M996" s="224" t="s">
        <v>3879</v>
      </c>
      <c r="N996" s="178" t="s">
        <v>1778</v>
      </c>
      <c r="O996" s="208" t="s">
        <v>1343</v>
      </c>
      <c r="P996" s="37" t="n">
        <v>2018.06</v>
      </c>
      <c r="Q996" s="158" t="s">
        <v>61</v>
      </c>
      <c r="R996" s="209" t="s">
        <v>541</v>
      </c>
      <c r="S996" s="158"/>
    </row>
    <row r="997" s="44" customFormat="true" ht="36" hidden="false" customHeight="false" outlineLevel="0" collapsed="false">
      <c r="A997" s="158" t="n">
        <v>116</v>
      </c>
      <c r="B997" s="37" t="s">
        <v>3880</v>
      </c>
      <c r="C997" s="158" t="s">
        <v>549</v>
      </c>
      <c r="D997" s="37" t="s">
        <v>2524</v>
      </c>
      <c r="E997" s="37" t="s">
        <v>3881</v>
      </c>
      <c r="F997" s="158" t="s">
        <v>162</v>
      </c>
      <c r="G997" s="205" t="n">
        <f aca="false">SUM(H997:J997)</f>
        <v>7.74</v>
      </c>
      <c r="H997" s="206" t="n">
        <v>7.74</v>
      </c>
      <c r="I997" s="37" t="n">
        <v>0</v>
      </c>
      <c r="J997" s="185" t="n">
        <v>0</v>
      </c>
      <c r="K997" s="207" t="n">
        <f aca="false">SUM(L997/4)</f>
        <v>98.75</v>
      </c>
      <c r="L997" s="224" t="n">
        <v>395</v>
      </c>
      <c r="M997" s="224" t="s">
        <v>3882</v>
      </c>
      <c r="N997" s="178" t="s">
        <v>1778</v>
      </c>
      <c r="O997" s="208" t="s">
        <v>1343</v>
      </c>
      <c r="P997" s="37" t="n">
        <v>2018.06</v>
      </c>
      <c r="Q997" s="158" t="s">
        <v>61</v>
      </c>
      <c r="R997" s="209" t="s">
        <v>541</v>
      </c>
      <c r="S997" s="158"/>
    </row>
    <row r="998" s="44" customFormat="true" ht="36" hidden="false" customHeight="false" outlineLevel="0" collapsed="false">
      <c r="A998" s="158" t="n">
        <v>117</v>
      </c>
      <c r="B998" s="37" t="s">
        <v>3883</v>
      </c>
      <c r="C998" s="158" t="s">
        <v>549</v>
      </c>
      <c r="D998" s="37" t="s">
        <v>2526</v>
      </c>
      <c r="E998" s="37" t="s">
        <v>3884</v>
      </c>
      <c r="F998" s="158" t="s">
        <v>162</v>
      </c>
      <c r="G998" s="205" t="n">
        <f aca="false">SUM(H998:J998)</f>
        <v>1.41</v>
      </c>
      <c r="H998" s="206" t="n">
        <v>1.41</v>
      </c>
      <c r="I998" s="37" t="n">
        <v>0</v>
      </c>
      <c r="J998" s="185" t="n">
        <v>0</v>
      </c>
      <c r="K998" s="207" t="n">
        <f aca="false">SUM(L998/4)</f>
        <v>146</v>
      </c>
      <c r="L998" s="224" t="n">
        <v>584</v>
      </c>
      <c r="M998" s="224" t="s">
        <v>3885</v>
      </c>
      <c r="N998" s="178" t="s">
        <v>1778</v>
      </c>
      <c r="O998" s="208" t="s">
        <v>1343</v>
      </c>
      <c r="P998" s="37" t="n">
        <v>2018.06</v>
      </c>
      <c r="Q998" s="158" t="s">
        <v>61</v>
      </c>
      <c r="R998" s="209" t="s">
        <v>541</v>
      </c>
      <c r="S998" s="158"/>
    </row>
    <row r="999" s="44" customFormat="true" ht="36" hidden="false" customHeight="false" outlineLevel="0" collapsed="false">
      <c r="A999" s="158" t="n">
        <v>118</v>
      </c>
      <c r="B999" s="37" t="s">
        <v>3886</v>
      </c>
      <c r="C999" s="158" t="s">
        <v>549</v>
      </c>
      <c r="D999" s="37" t="s">
        <v>2529</v>
      </c>
      <c r="E999" s="37" t="s">
        <v>3887</v>
      </c>
      <c r="F999" s="158" t="s">
        <v>162</v>
      </c>
      <c r="G999" s="205" t="n">
        <f aca="false">SUM(H999:J999)</f>
        <v>2.4</v>
      </c>
      <c r="H999" s="206" t="n">
        <v>2.4</v>
      </c>
      <c r="I999" s="37" t="n">
        <v>0</v>
      </c>
      <c r="J999" s="185" t="n">
        <v>0</v>
      </c>
      <c r="K999" s="207" t="n">
        <f aca="false">SUM(L999/4)</f>
        <v>27.5</v>
      </c>
      <c r="L999" s="224" t="n">
        <v>110</v>
      </c>
      <c r="M999" s="224" t="s">
        <v>3888</v>
      </c>
      <c r="N999" s="178" t="s">
        <v>1778</v>
      </c>
      <c r="O999" s="208" t="s">
        <v>1343</v>
      </c>
      <c r="P999" s="37" t="n">
        <v>2018.06</v>
      </c>
      <c r="Q999" s="158" t="s">
        <v>61</v>
      </c>
      <c r="R999" s="209" t="s">
        <v>541</v>
      </c>
      <c r="S999" s="158"/>
    </row>
    <row r="1000" s="44" customFormat="true" ht="36" hidden="false" customHeight="false" outlineLevel="0" collapsed="false">
      <c r="A1000" s="158" t="n">
        <v>119</v>
      </c>
      <c r="B1000" s="37" t="s">
        <v>3889</v>
      </c>
      <c r="C1000" s="158" t="s">
        <v>549</v>
      </c>
      <c r="D1000" s="37" t="s">
        <v>3890</v>
      </c>
      <c r="E1000" s="37" t="s">
        <v>3891</v>
      </c>
      <c r="F1000" s="158" t="s">
        <v>162</v>
      </c>
      <c r="G1000" s="205" t="n">
        <f aca="false">SUM(H1000:J1000)</f>
        <v>3.27</v>
      </c>
      <c r="H1000" s="206" t="n">
        <v>3.27</v>
      </c>
      <c r="I1000" s="37" t="n">
        <v>0</v>
      </c>
      <c r="J1000" s="185" t="n">
        <v>0</v>
      </c>
      <c r="K1000" s="207" t="n">
        <f aca="false">SUM(L1000/4)</f>
        <v>22.5</v>
      </c>
      <c r="L1000" s="224" t="n">
        <v>90</v>
      </c>
      <c r="M1000" s="224" t="s">
        <v>3892</v>
      </c>
      <c r="N1000" s="178" t="s">
        <v>1778</v>
      </c>
      <c r="O1000" s="208" t="s">
        <v>1343</v>
      </c>
      <c r="P1000" s="37" t="n">
        <v>2018.06</v>
      </c>
      <c r="Q1000" s="158" t="s">
        <v>61</v>
      </c>
      <c r="R1000" s="209" t="s">
        <v>541</v>
      </c>
      <c r="S1000" s="158"/>
    </row>
    <row r="1001" s="44" customFormat="true" ht="36" hidden="false" customHeight="false" outlineLevel="0" collapsed="false">
      <c r="A1001" s="158" t="n">
        <v>120</v>
      </c>
      <c r="B1001" s="37" t="s">
        <v>3893</v>
      </c>
      <c r="C1001" s="158" t="s">
        <v>549</v>
      </c>
      <c r="D1001" s="37" t="s">
        <v>3894</v>
      </c>
      <c r="E1001" s="37" t="s">
        <v>3895</v>
      </c>
      <c r="F1001" s="158" t="s">
        <v>162</v>
      </c>
      <c r="G1001" s="205" t="n">
        <f aca="false">SUM(H1001:J1001)</f>
        <v>17.14</v>
      </c>
      <c r="H1001" s="206" t="n">
        <v>17.14</v>
      </c>
      <c r="I1001" s="37" t="n">
        <v>0</v>
      </c>
      <c r="J1001" s="185" t="n">
        <v>0</v>
      </c>
      <c r="K1001" s="207" t="n">
        <f aca="false">SUM(L1001/4)</f>
        <v>154</v>
      </c>
      <c r="L1001" s="224" t="n">
        <v>616</v>
      </c>
      <c r="M1001" s="224" t="s">
        <v>3896</v>
      </c>
      <c r="N1001" s="178" t="s">
        <v>1778</v>
      </c>
      <c r="O1001" s="208" t="s">
        <v>1343</v>
      </c>
      <c r="P1001" s="37" t="n">
        <v>2018.06</v>
      </c>
      <c r="Q1001" s="158" t="s">
        <v>61</v>
      </c>
      <c r="R1001" s="209" t="s">
        <v>541</v>
      </c>
      <c r="S1001" s="158"/>
    </row>
    <row r="1002" s="44" customFormat="true" ht="36" hidden="false" customHeight="false" outlineLevel="0" collapsed="false">
      <c r="A1002" s="158" t="n">
        <v>121</v>
      </c>
      <c r="B1002" s="37" t="s">
        <v>3897</v>
      </c>
      <c r="C1002" s="158" t="s">
        <v>549</v>
      </c>
      <c r="D1002" s="225" t="s">
        <v>3898</v>
      </c>
      <c r="E1002" s="37" t="s">
        <v>3899</v>
      </c>
      <c r="F1002" s="158" t="s">
        <v>162</v>
      </c>
      <c r="G1002" s="205" t="n">
        <f aca="false">SUM(H1002:J1002)</f>
        <v>10</v>
      </c>
      <c r="H1002" s="206" t="n">
        <v>10</v>
      </c>
      <c r="I1002" s="37" t="n">
        <v>0</v>
      </c>
      <c r="J1002" s="185" t="n">
        <v>0</v>
      </c>
      <c r="K1002" s="207" t="n">
        <f aca="false">SUM(L1002/4)</f>
        <v>96.75</v>
      </c>
      <c r="L1002" s="224" t="n">
        <v>387</v>
      </c>
      <c r="M1002" s="224" t="s">
        <v>3900</v>
      </c>
      <c r="N1002" s="178" t="s">
        <v>1778</v>
      </c>
      <c r="O1002" s="208" t="s">
        <v>1343</v>
      </c>
      <c r="P1002" s="37" t="n">
        <v>2018.06</v>
      </c>
      <c r="Q1002" s="158" t="s">
        <v>61</v>
      </c>
      <c r="R1002" s="209" t="s">
        <v>541</v>
      </c>
      <c r="S1002" s="158"/>
    </row>
    <row r="1003" s="44" customFormat="true" ht="36" hidden="false" customHeight="false" outlineLevel="0" collapsed="false">
      <c r="A1003" s="158" t="n">
        <v>122</v>
      </c>
      <c r="B1003" s="37" t="s">
        <v>3901</v>
      </c>
      <c r="C1003" s="158" t="s">
        <v>549</v>
      </c>
      <c r="D1003" s="37" t="s">
        <v>3902</v>
      </c>
      <c r="E1003" s="37" t="s">
        <v>3903</v>
      </c>
      <c r="F1003" s="158" t="s">
        <v>162</v>
      </c>
      <c r="G1003" s="205" t="n">
        <f aca="false">SUM(H1003:J1003)</f>
        <v>4.24</v>
      </c>
      <c r="H1003" s="206" t="n">
        <v>4.24</v>
      </c>
      <c r="I1003" s="37" t="n">
        <v>0</v>
      </c>
      <c r="J1003" s="185" t="n">
        <v>0</v>
      </c>
      <c r="K1003" s="207" t="n">
        <f aca="false">SUM(L1003/4)</f>
        <v>158</v>
      </c>
      <c r="L1003" s="224" t="n">
        <v>632</v>
      </c>
      <c r="M1003" s="224" t="s">
        <v>3904</v>
      </c>
      <c r="N1003" s="178" t="s">
        <v>1778</v>
      </c>
      <c r="O1003" s="208" t="s">
        <v>1343</v>
      </c>
      <c r="P1003" s="37" t="n">
        <v>2018.06</v>
      </c>
      <c r="Q1003" s="158" t="s">
        <v>61</v>
      </c>
      <c r="R1003" s="209" t="s">
        <v>591</v>
      </c>
      <c r="S1003" s="158"/>
    </row>
    <row r="1004" s="44" customFormat="true" ht="36" hidden="false" customHeight="false" outlineLevel="0" collapsed="false">
      <c r="A1004" s="158" t="n">
        <v>123</v>
      </c>
      <c r="B1004" s="37" t="s">
        <v>3905</v>
      </c>
      <c r="C1004" s="158" t="s">
        <v>549</v>
      </c>
      <c r="D1004" s="37" t="s">
        <v>2648</v>
      </c>
      <c r="E1004" s="37" t="s">
        <v>3906</v>
      </c>
      <c r="F1004" s="158" t="s">
        <v>162</v>
      </c>
      <c r="G1004" s="205" t="n">
        <f aca="false">SUM(H1004:J1004)</f>
        <v>6.9</v>
      </c>
      <c r="H1004" s="206" t="n">
        <v>6.9</v>
      </c>
      <c r="I1004" s="37" t="n">
        <v>0</v>
      </c>
      <c r="J1004" s="185" t="n">
        <v>0</v>
      </c>
      <c r="K1004" s="207" t="n">
        <f aca="false">SUM(L1004/4)</f>
        <v>39.25</v>
      </c>
      <c r="L1004" s="224" t="n">
        <v>157</v>
      </c>
      <c r="M1004" s="224" t="s">
        <v>3907</v>
      </c>
      <c r="N1004" s="178" t="s">
        <v>1778</v>
      </c>
      <c r="O1004" s="208" t="s">
        <v>1343</v>
      </c>
      <c r="P1004" s="37" t="n">
        <v>2018.06</v>
      </c>
      <c r="Q1004" s="158" t="s">
        <v>61</v>
      </c>
      <c r="R1004" s="209" t="s">
        <v>541</v>
      </c>
      <c r="S1004" s="158"/>
    </row>
    <row r="1005" s="44" customFormat="true" ht="36" hidden="false" customHeight="false" outlineLevel="0" collapsed="false">
      <c r="A1005" s="158" t="n">
        <v>124</v>
      </c>
      <c r="B1005" s="37" t="s">
        <v>3908</v>
      </c>
      <c r="C1005" s="158" t="s">
        <v>549</v>
      </c>
      <c r="D1005" s="37" t="s">
        <v>3909</v>
      </c>
      <c r="E1005" s="37" t="s">
        <v>3910</v>
      </c>
      <c r="F1005" s="158" t="s">
        <v>162</v>
      </c>
      <c r="G1005" s="205" t="n">
        <f aca="false">SUM(H1005:J1005)</f>
        <v>6.77</v>
      </c>
      <c r="H1005" s="206" t="n">
        <v>6.77</v>
      </c>
      <c r="I1005" s="37" t="n">
        <v>0</v>
      </c>
      <c r="J1005" s="185" t="n">
        <v>0</v>
      </c>
      <c r="K1005" s="207" t="n">
        <f aca="false">SUM(L1005/4)</f>
        <v>178.25</v>
      </c>
      <c r="L1005" s="224" t="n">
        <v>713</v>
      </c>
      <c r="M1005" s="224" t="s">
        <v>3911</v>
      </c>
      <c r="N1005" s="178" t="s">
        <v>1778</v>
      </c>
      <c r="O1005" s="208" t="s">
        <v>1343</v>
      </c>
      <c r="P1005" s="37" t="n">
        <v>2018.06</v>
      </c>
      <c r="Q1005" s="158" t="s">
        <v>61</v>
      </c>
      <c r="R1005" s="209" t="s">
        <v>541</v>
      </c>
      <c r="S1005" s="158"/>
    </row>
    <row r="1006" s="44" customFormat="true" ht="36" hidden="false" customHeight="false" outlineLevel="0" collapsed="false">
      <c r="A1006" s="158" t="n">
        <v>125</v>
      </c>
      <c r="B1006" s="37" t="s">
        <v>3912</v>
      </c>
      <c r="C1006" s="158" t="s">
        <v>549</v>
      </c>
      <c r="D1006" s="37" t="s">
        <v>2457</v>
      </c>
      <c r="E1006" s="37" t="s">
        <v>3913</v>
      </c>
      <c r="F1006" s="158" t="s">
        <v>162</v>
      </c>
      <c r="G1006" s="205" t="n">
        <f aca="false">SUM(H1006:J1006)</f>
        <v>8.53</v>
      </c>
      <c r="H1006" s="206" t="n">
        <v>8.53</v>
      </c>
      <c r="I1006" s="37" t="n">
        <v>0</v>
      </c>
      <c r="J1006" s="185" t="n">
        <v>0</v>
      </c>
      <c r="K1006" s="207" t="n">
        <f aca="false">SUM(L1006/4)</f>
        <v>56.25</v>
      </c>
      <c r="L1006" s="224" t="n">
        <v>225</v>
      </c>
      <c r="M1006" s="224" t="s">
        <v>3879</v>
      </c>
      <c r="N1006" s="178" t="s">
        <v>1778</v>
      </c>
      <c r="O1006" s="208" t="s">
        <v>1343</v>
      </c>
      <c r="P1006" s="37" t="n">
        <v>2018.06</v>
      </c>
      <c r="Q1006" s="158" t="s">
        <v>61</v>
      </c>
      <c r="R1006" s="209" t="s">
        <v>541</v>
      </c>
      <c r="S1006" s="158"/>
    </row>
    <row r="1007" s="44" customFormat="true" ht="36" hidden="false" customHeight="false" outlineLevel="0" collapsed="false">
      <c r="A1007" s="158" t="n">
        <v>126</v>
      </c>
      <c r="B1007" s="37" t="s">
        <v>3914</v>
      </c>
      <c r="C1007" s="158" t="s">
        <v>549</v>
      </c>
      <c r="D1007" s="37" t="s">
        <v>2603</v>
      </c>
      <c r="E1007" s="37" t="s">
        <v>3915</v>
      </c>
      <c r="F1007" s="158" t="s">
        <v>162</v>
      </c>
      <c r="G1007" s="205" t="n">
        <f aca="false">SUM(H1007:J1007)</f>
        <v>22.42</v>
      </c>
      <c r="H1007" s="206" t="n">
        <v>22.42</v>
      </c>
      <c r="I1007" s="37" t="n">
        <v>0</v>
      </c>
      <c r="J1007" s="185" t="n">
        <v>0</v>
      </c>
      <c r="K1007" s="207" t="n">
        <f aca="false">SUM(L1007/4)</f>
        <v>86.5</v>
      </c>
      <c r="L1007" s="224" t="n">
        <v>346</v>
      </c>
      <c r="M1007" s="224" t="s">
        <v>3916</v>
      </c>
      <c r="N1007" s="178" t="s">
        <v>1778</v>
      </c>
      <c r="O1007" s="208" t="s">
        <v>1343</v>
      </c>
      <c r="P1007" s="37" t="n">
        <v>2018.06</v>
      </c>
      <c r="Q1007" s="158" t="s">
        <v>61</v>
      </c>
      <c r="R1007" s="209" t="s">
        <v>541</v>
      </c>
      <c r="S1007" s="158"/>
    </row>
    <row r="1008" s="44" customFormat="true" ht="36" hidden="false" customHeight="false" outlineLevel="0" collapsed="false">
      <c r="A1008" s="158" t="n">
        <v>127</v>
      </c>
      <c r="B1008" s="37" t="s">
        <v>3917</v>
      </c>
      <c r="C1008" s="158" t="s">
        <v>549</v>
      </c>
      <c r="D1008" s="37" t="s">
        <v>3918</v>
      </c>
      <c r="E1008" s="37" t="s">
        <v>3919</v>
      </c>
      <c r="F1008" s="158" t="s">
        <v>162</v>
      </c>
      <c r="G1008" s="205" t="n">
        <f aca="false">SUM(H1008:J1008)</f>
        <v>26.07</v>
      </c>
      <c r="H1008" s="206" t="n">
        <v>26.07</v>
      </c>
      <c r="I1008" s="37" t="n">
        <v>0</v>
      </c>
      <c r="J1008" s="185" t="n">
        <v>0</v>
      </c>
      <c r="K1008" s="207" t="n">
        <f aca="false">SUM(L1008/4)</f>
        <v>111.75</v>
      </c>
      <c r="L1008" s="224" t="n">
        <v>447</v>
      </c>
      <c r="M1008" s="224" t="s">
        <v>3766</v>
      </c>
      <c r="N1008" s="178" t="s">
        <v>1778</v>
      </c>
      <c r="O1008" s="208" t="s">
        <v>1343</v>
      </c>
      <c r="P1008" s="37" t="n">
        <v>2018.06</v>
      </c>
      <c r="Q1008" s="158" t="s">
        <v>61</v>
      </c>
      <c r="R1008" s="209" t="s">
        <v>541</v>
      </c>
      <c r="S1008" s="158"/>
    </row>
    <row r="1009" s="44" customFormat="true" ht="36" hidden="false" customHeight="false" outlineLevel="0" collapsed="false">
      <c r="A1009" s="158" t="n">
        <v>128</v>
      </c>
      <c r="B1009" s="37" t="s">
        <v>3920</v>
      </c>
      <c r="C1009" s="158" t="s">
        <v>549</v>
      </c>
      <c r="D1009" s="37" t="s">
        <v>2478</v>
      </c>
      <c r="E1009" s="37" t="s">
        <v>3921</v>
      </c>
      <c r="F1009" s="158" t="s">
        <v>162</v>
      </c>
      <c r="G1009" s="205" t="n">
        <f aca="false">SUM(H1009:J1009)</f>
        <v>52.52</v>
      </c>
      <c r="H1009" s="206" t="n">
        <v>52.52</v>
      </c>
      <c r="I1009" s="37" t="n">
        <v>0</v>
      </c>
      <c r="J1009" s="185" t="n">
        <v>0</v>
      </c>
      <c r="K1009" s="207" t="n">
        <f aca="false">SUM(L1009/4)</f>
        <v>280.75</v>
      </c>
      <c r="L1009" s="224" t="n">
        <v>1123</v>
      </c>
      <c r="M1009" s="224" t="s">
        <v>3922</v>
      </c>
      <c r="N1009" s="178" t="s">
        <v>1778</v>
      </c>
      <c r="O1009" s="208" t="s">
        <v>1343</v>
      </c>
      <c r="P1009" s="37" t="n">
        <v>2018.06</v>
      </c>
      <c r="Q1009" s="158" t="s">
        <v>61</v>
      </c>
      <c r="R1009" s="209" t="s">
        <v>591</v>
      </c>
      <c r="S1009" s="158"/>
    </row>
    <row r="1010" s="44" customFormat="true" ht="36" hidden="false" customHeight="false" outlineLevel="0" collapsed="false">
      <c r="A1010" s="158" t="n">
        <v>129</v>
      </c>
      <c r="B1010" s="37" t="s">
        <v>3923</v>
      </c>
      <c r="C1010" s="158" t="s">
        <v>549</v>
      </c>
      <c r="D1010" s="37" t="s">
        <v>3924</v>
      </c>
      <c r="E1010" s="37" t="s">
        <v>3925</v>
      </c>
      <c r="F1010" s="158" t="s">
        <v>162</v>
      </c>
      <c r="G1010" s="205" t="n">
        <f aca="false">SUM(H1010:J1010)</f>
        <v>38.05</v>
      </c>
      <c r="H1010" s="206" t="n">
        <v>38.05</v>
      </c>
      <c r="I1010" s="37" t="n">
        <v>0</v>
      </c>
      <c r="J1010" s="185" t="n">
        <v>0</v>
      </c>
      <c r="K1010" s="207" t="n">
        <f aca="false">SUM(L1010/4)</f>
        <v>137</v>
      </c>
      <c r="L1010" s="224" t="n">
        <v>548</v>
      </c>
      <c r="M1010" s="224" t="s">
        <v>3926</v>
      </c>
      <c r="N1010" s="178" t="s">
        <v>1778</v>
      </c>
      <c r="O1010" s="208" t="s">
        <v>1343</v>
      </c>
      <c r="P1010" s="37" t="n">
        <v>2018.06</v>
      </c>
      <c r="Q1010" s="158" t="s">
        <v>61</v>
      </c>
      <c r="R1010" s="209" t="s">
        <v>541</v>
      </c>
      <c r="S1010" s="158"/>
    </row>
    <row r="1011" s="44" customFormat="true" ht="36" hidden="false" customHeight="false" outlineLevel="0" collapsed="false">
      <c r="A1011" s="158" t="n">
        <v>130</v>
      </c>
      <c r="B1011" s="37" t="s">
        <v>3927</v>
      </c>
      <c r="C1011" s="158" t="s">
        <v>549</v>
      </c>
      <c r="D1011" s="37" t="s">
        <v>2228</v>
      </c>
      <c r="E1011" s="37" t="s">
        <v>3928</v>
      </c>
      <c r="F1011" s="158" t="s">
        <v>162</v>
      </c>
      <c r="G1011" s="205" t="n">
        <f aca="false">SUM(H1011:J1011)</f>
        <v>2.48</v>
      </c>
      <c r="H1011" s="206" t="n">
        <v>2.48</v>
      </c>
      <c r="I1011" s="37" t="n">
        <v>0</v>
      </c>
      <c r="J1011" s="185" t="n">
        <v>0</v>
      </c>
      <c r="K1011" s="207" t="n">
        <f aca="false">SUM(L1011/4)</f>
        <v>53.25</v>
      </c>
      <c r="L1011" s="224" t="n">
        <v>213</v>
      </c>
      <c r="M1011" s="224" t="s">
        <v>3780</v>
      </c>
      <c r="N1011" s="178" t="s">
        <v>1778</v>
      </c>
      <c r="O1011" s="208" t="s">
        <v>1343</v>
      </c>
      <c r="P1011" s="37" t="n">
        <v>2018.06</v>
      </c>
      <c r="Q1011" s="158" t="s">
        <v>61</v>
      </c>
      <c r="R1011" s="209" t="s">
        <v>541</v>
      </c>
      <c r="S1011" s="226"/>
    </row>
    <row r="1012" s="44" customFormat="true" ht="36" hidden="false" customHeight="false" outlineLevel="0" collapsed="false">
      <c r="A1012" s="158" t="n">
        <v>131</v>
      </c>
      <c r="B1012" s="37" t="s">
        <v>3929</v>
      </c>
      <c r="C1012" s="158" t="s">
        <v>549</v>
      </c>
      <c r="D1012" s="37" t="s">
        <v>2241</v>
      </c>
      <c r="E1012" s="37" t="s">
        <v>3930</v>
      </c>
      <c r="F1012" s="158" t="s">
        <v>162</v>
      </c>
      <c r="G1012" s="205" t="n">
        <f aca="false">SUM(H1012:J1012)</f>
        <v>43.22</v>
      </c>
      <c r="H1012" s="206" t="n">
        <v>43.22</v>
      </c>
      <c r="I1012" s="37" t="n">
        <v>0</v>
      </c>
      <c r="J1012" s="185" t="n">
        <v>0</v>
      </c>
      <c r="K1012" s="207" t="n">
        <f aca="false">SUM(L1012/4)</f>
        <v>81.5</v>
      </c>
      <c r="L1012" s="224" t="n">
        <v>326</v>
      </c>
      <c r="M1012" s="224" t="s">
        <v>3931</v>
      </c>
      <c r="N1012" s="178" t="s">
        <v>1778</v>
      </c>
      <c r="O1012" s="208" t="s">
        <v>1343</v>
      </c>
      <c r="P1012" s="37" t="n">
        <v>2018.06</v>
      </c>
      <c r="Q1012" s="158" t="s">
        <v>61</v>
      </c>
      <c r="R1012" s="209" t="s">
        <v>541</v>
      </c>
      <c r="S1012" s="226"/>
    </row>
    <row r="1013" s="44" customFormat="true" ht="48" hidden="false" customHeight="false" outlineLevel="0" collapsed="false">
      <c r="A1013" s="158" t="n">
        <v>132</v>
      </c>
      <c r="B1013" s="227" t="s">
        <v>3932</v>
      </c>
      <c r="C1013" s="158" t="s">
        <v>549</v>
      </c>
      <c r="D1013" s="227"/>
      <c r="E1013" s="158" t="s">
        <v>3933</v>
      </c>
      <c r="F1013" s="158" t="s">
        <v>162</v>
      </c>
      <c r="G1013" s="205" t="n">
        <f aca="false">SUM(H1013:J1013)</f>
        <v>1200</v>
      </c>
      <c r="H1013" s="228" t="n">
        <v>1200</v>
      </c>
      <c r="I1013" s="37" t="n">
        <v>0</v>
      </c>
      <c r="J1013" s="185" t="n">
        <v>0</v>
      </c>
      <c r="K1013" s="37" t="n">
        <v>0</v>
      </c>
      <c r="L1013" s="185" t="n">
        <v>0</v>
      </c>
      <c r="M1013" s="229"/>
      <c r="N1013" s="178" t="s">
        <v>1778</v>
      </c>
      <c r="O1013" s="208" t="s">
        <v>1343</v>
      </c>
      <c r="P1013" s="37" t="n">
        <v>2018.06</v>
      </c>
      <c r="Q1013" s="158" t="s">
        <v>61</v>
      </c>
      <c r="R1013" s="209"/>
      <c r="S1013" s="226"/>
    </row>
    <row r="1014" s="44" customFormat="true" ht="48" hidden="false" customHeight="false" outlineLevel="0" collapsed="false">
      <c r="A1014" s="158" t="n">
        <v>133</v>
      </c>
      <c r="B1014" s="230" t="s">
        <v>3934</v>
      </c>
      <c r="C1014" s="158" t="s">
        <v>549</v>
      </c>
      <c r="D1014" s="227"/>
      <c r="E1014" s="158" t="s">
        <v>3935</v>
      </c>
      <c r="F1014" s="158" t="s">
        <v>162</v>
      </c>
      <c r="G1014" s="205" t="n">
        <f aca="false">SUM(H1014:J1014)</f>
        <v>34</v>
      </c>
      <c r="H1014" s="206" t="n">
        <v>34</v>
      </c>
      <c r="I1014" s="37" t="n">
        <v>0</v>
      </c>
      <c r="J1014" s="185" t="n">
        <v>0</v>
      </c>
      <c r="K1014" s="37" t="n">
        <v>0</v>
      </c>
      <c r="L1014" s="185" t="n">
        <v>0</v>
      </c>
      <c r="M1014" s="229"/>
      <c r="N1014" s="178" t="s">
        <v>1778</v>
      </c>
      <c r="O1014" s="208" t="s">
        <v>1343</v>
      </c>
      <c r="P1014" s="37" t="n">
        <v>2018.06</v>
      </c>
      <c r="Q1014" s="158" t="s">
        <v>61</v>
      </c>
      <c r="R1014" s="226"/>
      <c r="S1014" s="226"/>
    </row>
    <row r="1015" s="44" customFormat="true" ht="48" hidden="false" customHeight="false" outlineLevel="0" collapsed="false">
      <c r="A1015" s="158" t="n">
        <v>134</v>
      </c>
      <c r="B1015" s="230" t="s">
        <v>3936</v>
      </c>
      <c r="C1015" s="158" t="s">
        <v>549</v>
      </c>
      <c r="D1015" s="227"/>
      <c r="E1015" s="158" t="s">
        <v>3937</v>
      </c>
      <c r="F1015" s="158" t="s">
        <v>162</v>
      </c>
      <c r="G1015" s="205" t="n">
        <f aca="false">SUM(H1015:J1015)</f>
        <v>30</v>
      </c>
      <c r="H1015" s="206" t="n">
        <v>30</v>
      </c>
      <c r="I1015" s="37" t="n">
        <v>0</v>
      </c>
      <c r="J1015" s="185" t="n">
        <v>0</v>
      </c>
      <c r="K1015" s="37" t="n">
        <v>0</v>
      </c>
      <c r="L1015" s="185" t="n">
        <v>0</v>
      </c>
      <c r="M1015" s="229"/>
      <c r="N1015" s="178" t="s">
        <v>1778</v>
      </c>
      <c r="O1015" s="208" t="s">
        <v>1343</v>
      </c>
      <c r="P1015" s="37" t="n">
        <v>2018.06</v>
      </c>
      <c r="Q1015" s="158" t="s">
        <v>61</v>
      </c>
      <c r="R1015" s="226"/>
      <c r="S1015" s="226"/>
    </row>
    <row r="1016" s="44" customFormat="true" ht="36" hidden="false" customHeight="false" outlineLevel="0" collapsed="false">
      <c r="A1016" s="158" t="n">
        <v>135</v>
      </c>
      <c r="B1016" s="230" t="s">
        <v>3938</v>
      </c>
      <c r="C1016" s="158" t="s">
        <v>549</v>
      </c>
      <c r="D1016" s="227"/>
      <c r="E1016" s="158" t="s">
        <v>3939</v>
      </c>
      <c r="F1016" s="158" t="s">
        <v>162</v>
      </c>
      <c r="G1016" s="205" t="n">
        <f aca="false">SUM(H1016:J1016)</f>
        <v>100</v>
      </c>
      <c r="H1016" s="206" t="n">
        <v>100</v>
      </c>
      <c r="I1016" s="37" t="n">
        <v>0</v>
      </c>
      <c r="J1016" s="185" t="n">
        <v>0</v>
      </c>
      <c r="K1016" s="37" t="n">
        <v>0</v>
      </c>
      <c r="L1016" s="185" t="n">
        <v>0</v>
      </c>
      <c r="M1016" s="229"/>
      <c r="N1016" s="178" t="s">
        <v>1778</v>
      </c>
      <c r="O1016" s="208" t="s">
        <v>1343</v>
      </c>
      <c r="P1016" s="37" t="n">
        <v>2018.06</v>
      </c>
      <c r="Q1016" s="158" t="s">
        <v>61</v>
      </c>
      <c r="R1016" s="226"/>
      <c r="S1016" s="226"/>
    </row>
    <row r="1017" s="44" customFormat="true" ht="36" hidden="false" customHeight="false" outlineLevel="0" collapsed="false">
      <c r="A1017" s="158" t="n">
        <v>138</v>
      </c>
      <c r="B1017" s="230" t="s">
        <v>3940</v>
      </c>
      <c r="C1017" s="158" t="s">
        <v>549</v>
      </c>
      <c r="D1017" s="227"/>
      <c r="E1017" s="158" t="s">
        <v>3941</v>
      </c>
      <c r="F1017" s="158" t="s">
        <v>162</v>
      </c>
      <c r="G1017" s="205" t="n">
        <f aca="false">SUM(H1017:J1017)</f>
        <v>30</v>
      </c>
      <c r="H1017" s="206" t="n">
        <v>30</v>
      </c>
      <c r="I1017" s="37" t="n">
        <v>0</v>
      </c>
      <c r="J1017" s="185" t="n">
        <v>0</v>
      </c>
      <c r="K1017" s="37" t="n">
        <v>0</v>
      </c>
      <c r="L1017" s="185" t="n">
        <v>0</v>
      </c>
      <c r="M1017" s="229"/>
      <c r="N1017" s="178" t="s">
        <v>1778</v>
      </c>
      <c r="O1017" s="208" t="s">
        <v>1343</v>
      </c>
      <c r="P1017" s="37" t="n">
        <v>2018.06</v>
      </c>
      <c r="Q1017" s="158" t="s">
        <v>61</v>
      </c>
      <c r="R1017" s="226"/>
      <c r="S1017" s="226"/>
    </row>
    <row r="1018" s="44" customFormat="true" ht="48" hidden="false" customHeight="false" outlineLevel="0" collapsed="false">
      <c r="A1018" s="158" t="n">
        <v>139</v>
      </c>
      <c r="B1018" s="230" t="s">
        <v>3942</v>
      </c>
      <c r="C1018" s="158" t="s">
        <v>549</v>
      </c>
      <c r="D1018" s="227"/>
      <c r="E1018" s="230" t="s">
        <v>3942</v>
      </c>
      <c r="F1018" s="158" t="s">
        <v>162</v>
      </c>
      <c r="G1018" s="205" t="n">
        <f aca="false">SUM(H1018:J1018)</f>
        <v>502.77</v>
      </c>
      <c r="H1018" s="206" t="n">
        <v>502.77</v>
      </c>
      <c r="I1018" s="37" t="n">
        <v>0</v>
      </c>
      <c r="J1018" s="185" t="n">
        <v>0</v>
      </c>
      <c r="K1018" s="37" t="n">
        <v>0</v>
      </c>
      <c r="L1018" s="185" t="n">
        <v>0</v>
      </c>
      <c r="M1018" s="229"/>
      <c r="N1018" s="178" t="s">
        <v>1778</v>
      </c>
      <c r="O1018" s="208" t="s">
        <v>1343</v>
      </c>
      <c r="P1018" s="37" t="n">
        <v>2018.06</v>
      </c>
      <c r="Q1018" s="158" t="s">
        <v>61</v>
      </c>
      <c r="R1018" s="226"/>
      <c r="S1018" s="226"/>
    </row>
    <row r="1019" s="44" customFormat="true" ht="36" hidden="false" customHeight="false" outlineLevel="0" collapsed="false">
      <c r="A1019" s="231" t="n">
        <v>140</v>
      </c>
      <c r="B1019" s="232" t="s">
        <v>2435</v>
      </c>
      <c r="C1019" s="233" t="s">
        <v>549</v>
      </c>
      <c r="D1019" s="233" t="s">
        <v>3595</v>
      </c>
      <c r="E1019" s="37" t="s">
        <v>3943</v>
      </c>
      <c r="F1019" s="233" t="s">
        <v>162</v>
      </c>
      <c r="G1019" s="234" t="n">
        <v>98</v>
      </c>
      <c r="H1019" s="234" t="n">
        <v>98</v>
      </c>
      <c r="I1019" s="226" t="n">
        <v>0</v>
      </c>
      <c r="J1019" s="226" t="n">
        <v>0</v>
      </c>
      <c r="K1019" s="226" t="n">
        <v>126</v>
      </c>
      <c r="L1019" s="226" t="n">
        <v>498</v>
      </c>
      <c r="M1019" s="224" t="s">
        <v>3944</v>
      </c>
      <c r="N1019" s="178" t="s">
        <v>1778</v>
      </c>
      <c r="O1019" s="208" t="s">
        <v>3945</v>
      </c>
      <c r="P1019" s="37" t="n">
        <v>2018.06</v>
      </c>
      <c r="Q1019" s="158" t="s">
        <v>61</v>
      </c>
      <c r="R1019" s="226"/>
      <c r="S1019" s="226"/>
    </row>
    <row r="1020" customFormat="false" ht="13.5" hidden="false" customHeight="false" outlineLevel="0" collapsed="false">
      <c r="A1020" s="235"/>
      <c r="B1020" s="235"/>
      <c r="C1020" s="235"/>
      <c r="D1020" s="235"/>
      <c r="E1020" s="235"/>
      <c r="F1020" s="235"/>
      <c r="G1020" s="235"/>
      <c r="H1020" s="235"/>
      <c r="I1020" s="235"/>
      <c r="J1020" s="235"/>
      <c r="K1020" s="235"/>
      <c r="L1020" s="235"/>
      <c r="M1020" s="235"/>
      <c r="N1020" s="235"/>
      <c r="O1020" s="235"/>
      <c r="P1020" s="235"/>
      <c r="Q1020" s="235"/>
      <c r="R1020" s="235"/>
      <c r="S1020" s="235"/>
    </row>
    <row r="1021" customFormat="false" ht="13.5" hidden="false" customHeight="false" outlineLevel="0" collapsed="false">
      <c r="A1021" s="235"/>
      <c r="B1021" s="235"/>
      <c r="C1021" s="235"/>
      <c r="D1021" s="235"/>
      <c r="E1021" s="235"/>
      <c r="F1021" s="235"/>
      <c r="G1021" s="235"/>
      <c r="H1021" s="235"/>
      <c r="I1021" s="235"/>
      <c r="J1021" s="235"/>
      <c r="K1021" s="235"/>
      <c r="L1021" s="235"/>
      <c r="M1021" s="235"/>
      <c r="N1021" s="235"/>
      <c r="O1021" s="235"/>
      <c r="P1021" s="235"/>
      <c r="Q1021" s="235"/>
      <c r="R1021" s="235"/>
      <c r="S1021" s="235"/>
    </row>
    <row r="1022" customFormat="false" ht="13.5" hidden="false" customHeight="false" outlineLevel="0" collapsed="false">
      <c r="A1022" s="235"/>
      <c r="B1022" s="235"/>
      <c r="C1022" s="235"/>
      <c r="D1022" s="235"/>
      <c r="E1022" s="235"/>
      <c r="F1022" s="235"/>
      <c r="G1022" s="235"/>
      <c r="H1022" s="235"/>
      <c r="I1022" s="235"/>
      <c r="J1022" s="235"/>
      <c r="K1022" s="235"/>
      <c r="L1022" s="235"/>
      <c r="M1022" s="235"/>
      <c r="N1022" s="235"/>
      <c r="O1022" s="235"/>
      <c r="P1022" s="235"/>
      <c r="Q1022" s="235"/>
      <c r="R1022" s="235"/>
      <c r="S1022" s="235"/>
    </row>
    <row r="1023" customFormat="false" ht="13.5" hidden="false" customHeight="false" outlineLevel="0" collapsed="false">
      <c r="A1023" s="235"/>
      <c r="B1023" s="235"/>
      <c r="C1023" s="235"/>
      <c r="D1023" s="235"/>
      <c r="E1023" s="235"/>
      <c r="F1023" s="235"/>
      <c r="G1023" s="235"/>
      <c r="H1023" s="235"/>
      <c r="I1023" s="235"/>
      <c r="J1023" s="235"/>
      <c r="K1023" s="235"/>
      <c r="L1023" s="235"/>
      <c r="M1023" s="235"/>
      <c r="N1023" s="235"/>
      <c r="O1023" s="235"/>
      <c r="P1023" s="235"/>
      <c r="Q1023" s="235"/>
      <c r="R1023" s="235"/>
      <c r="S1023" s="235"/>
    </row>
    <row r="1024" customFormat="false" ht="13.5" hidden="false" customHeight="false" outlineLevel="0" collapsed="false">
      <c r="A1024" s="235"/>
      <c r="B1024" s="235"/>
      <c r="C1024" s="235"/>
      <c r="D1024" s="235"/>
      <c r="E1024" s="235"/>
      <c r="F1024" s="235"/>
      <c r="G1024" s="235"/>
      <c r="H1024" s="235"/>
      <c r="I1024" s="235"/>
      <c r="J1024" s="235"/>
      <c r="K1024" s="235"/>
      <c r="L1024" s="235"/>
      <c r="M1024" s="235"/>
      <c r="N1024" s="235"/>
      <c r="O1024" s="235"/>
      <c r="P1024" s="235"/>
      <c r="Q1024" s="235"/>
      <c r="R1024" s="235"/>
      <c r="S1024" s="235"/>
    </row>
    <row r="1025" customFormat="false" ht="13.5" hidden="false" customHeight="false" outlineLevel="0" collapsed="false">
      <c r="A1025" s="235"/>
      <c r="B1025" s="235"/>
      <c r="C1025" s="235"/>
      <c r="D1025" s="235"/>
      <c r="E1025" s="235"/>
      <c r="F1025" s="235"/>
      <c r="G1025" s="235"/>
      <c r="H1025" s="235"/>
      <c r="I1025" s="235"/>
      <c r="J1025" s="235"/>
      <c r="K1025" s="235"/>
      <c r="L1025" s="235"/>
      <c r="M1025" s="235"/>
      <c r="N1025" s="235"/>
      <c r="O1025" s="235"/>
      <c r="P1025" s="235"/>
      <c r="Q1025" s="235"/>
      <c r="R1025" s="235"/>
      <c r="S1025" s="235"/>
    </row>
    <row r="1026" customFormat="false" ht="13.5" hidden="false" customHeight="false" outlineLevel="0" collapsed="false">
      <c r="A1026" s="235"/>
      <c r="B1026" s="235"/>
      <c r="C1026" s="235"/>
      <c r="D1026" s="235"/>
      <c r="E1026" s="235"/>
      <c r="F1026" s="235"/>
      <c r="G1026" s="235"/>
      <c r="H1026" s="235"/>
      <c r="I1026" s="235"/>
      <c r="J1026" s="235"/>
      <c r="K1026" s="235"/>
      <c r="L1026" s="235"/>
      <c r="M1026" s="235"/>
      <c r="N1026" s="235"/>
      <c r="O1026" s="235"/>
      <c r="P1026" s="235"/>
      <c r="Q1026" s="235"/>
      <c r="R1026" s="235"/>
      <c r="S1026" s="235"/>
    </row>
    <row r="1027" customFormat="false" ht="13.5" hidden="false" customHeight="false" outlineLevel="0" collapsed="false">
      <c r="A1027" s="235"/>
      <c r="B1027" s="235"/>
      <c r="C1027" s="235"/>
      <c r="D1027" s="235"/>
      <c r="E1027" s="235"/>
      <c r="F1027" s="235"/>
      <c r="G1027" s="235"/>
      <c r="H1027" s="235"/>
      <c r="I1027" s="235"/>
      <c r="J1027" s="235"/>
      <c r="K1027" s="235"/>
      <c r="L1027" s="235"/>
      <c r="M1027" s="235"/>
      <c r="N1027" s="235"/>
      <c r="O1027" s="235"/>
      <c r="P1027" s="235"/>
      <c r="Q1027" s="235"/>
      <c r="R1027" s="235"/>
      <c r="S1027" s="235"/>
    </row>
    <row r="1028" customFormat="false" ht="13.5" hidden="false" customHeight="false" outlineLevel="0" collapsed="false">
      <c r="A1028" s="235"/>
      <c r="B1028" s="235"/>
      <c r="C1028" s="235"/>
      <c r="D1028" s="235"/>
      <c r="E1028" s="235"/>
      <c r="F1028" s="235"/>
      <c r="G1028" s="235"/>
      <c r="H1028" s="235"/>
      <c r="I1028" s="235"/>
      <c r="J1028" s="235"/>
      <c r="K1028" s="235"/>
      <c r="L1028" s="235"/>
      <c r="M1028" s="235"/>
      <c r="N1028" s="235"/>
      <c r="O1028" s="235"/>
      <c r="P1028" s="235"/>
      <c r="Q1028" s="235"/>
      <c r="R1028" s="235"/>
      <c r="S1028" s="235"/>
    </row>
    <row r="1029" customFormat="false" ht="13.5" hidden="false" customHeight="false" outlineLevel="0" collapsed="false">
      <c r="A1029" s="235"/>
      <c r="B1029" s="235"/>
      <c r="C1029" s="235"/>
      <c r="D1029" s="235"/>
      <c r="E1029" s="235"/>
      <c r="F1029" s="235"/>
      <c r="G1029" s="235"/>
      <c r="H1029" s="235"/>
      <c r="I1029" s="235"/>
      <c r="J1029" s="235"/>
      <c r="K1029" s="235"/>
      <c r="L1029" s="235"/>
      <c r="M1029" s="235"/>
      <c r="N1029" s="235"/>
      <c r="O1029" s="235"/>
      <c r="P1029" s="235"/>
      <c r="Q1029" s="235"/>
      <c r="R1029" s="235"/>
      <c r="S1029" s="235"/>
    </row>
    <row r="1030" customFormat="false" ht="13.5" hidden="false" customHeight="false" outlineLevel="0" collapsed="false">
      <c r="A1030" s="235"/>
      <c r="B1030" s="235"/>
      <c r="C1030" s="235"/>
      <c r="D1030" s="235"/>
      <c r="E1030" s="235"/>
      <c r="F1030" s="235"/>
      <c r="G1030" s="235"/>
      <c r="H1030" s="235"/>
      <c r="I1030" s="235"/>
      <c r="J1030" s="235"/>
      <c r="K1030" s="235"/>
      <c r="L1030" s="235"/>
      <c r="M1030" s="235"/>
      <c r="N1030" s="235"/>
      <c r="O1030" s="235"/>
      <c r="P1030" s="235"/>
      <c r="Q1030" s="235"/>
      <c r="R1030" s="235"/>
      <c r="S1030" s="235"/>
    </row>
    <row r="1031" customFormat="false" ht="13.5" hidden="false" customHeight="false" outlineLevel="0" collapsed="false">
      <c r="A1031" s="235"/>
      <c r="B1031" s="235"/>
      <c r="C1031" s="235"/>
      <c r="D1031" s="235"/>
      <c r="E1031" s="235"/>
      <c r="F1031" s="235"/>
      <c r="G1031" s="235"/>
      <c r="H1031" s="235"/>
      <c r="I1031" s="235"/>
      <c r="J1031" s="235"/>
      <c r="K1031" s="235"/>
      <c r="L1031" s="235"/>
      <c r="M1031" s="235"/>
      <c r="N1031" s="235"/>
      <c r="O1031" s="235"/>
      <c r="P1031" s="235"/>
      <c r="Q1031" s="235"/>
      <c r="R1031" s="235"/>
      <c r="S1031" s="235"/>
    </row>
    <row r="1032" customFormat="false" ht="13.5" hidden="false" customHeight="false" outlineLevel="0" collapsed="false">
      <c r="A1032" s="235"/>
      <c r="B1032" s="235"/>
      <c r="C1032" s="235"/>
      <c r="D1032" s="235"/>
      <c r="E1032" s="235"/>
      <c r="F1032" s="235"/>
      <c r="G1032" s="235"/>
      <c r="H1032" s="235"/>
      <c r="I1032" s="235"/>
      <c r="J1032" s="235"/>
      <c r="K1032" s="235"/>
      <c r="L1032" s="235"/>
      <c r="M1032" s="235"/>
      <c r="N1032" s="235"/>
      <c r="O1032" s="235"/>
      <c r="P1032" s="235"/>
      <c r="Q1032" s="235"/>
      <c r="R1032" s="235"/>
      <c r="S1032" s="235"/>
    </row>
    <row r="1033" s="236" customFormat="true" ht="11.25" hidden="false" customHeight="false" outlineLevel="0" collapsed="false"/>
    <row r="1034" customFormat="false" ht="24.95" hidden="false" customHeight="true" outlineLevel="0" collapsed="false"/>
  </sheetData>
  <autoFilter ref="A4:T1019"/>
  <mergeCells count="16">
    <mergeCell ref="A1:B1"/>
    <mergeCell ref="A2:S2"/>
    <mergeCell ref="A3:A4"/>
    <mergeCell ref="B3:B4"/>
    <mergeCell ref="C3:C4"/>
    <mergeCell ref="D3:D4"/>
    <mergeCell ref="E3:E4"/>
    <mergeCell ref="F3:F4"/>
    <mergeCell ref="G3:J3"/>
    <mergeCell ref="K3:L3"/>
    <mergeCell ref="M3:M4"/>
    <mergeCell ref="N3:N4"/>
    <mergeCell ref="O3:P3"/>
    <mergeCell ref="Q3:Q4"/>
    <mergeCell ref="R3:R4"/>
    <mergeCell ref="S3:S4"/>
  </mergeCells>
  <printOptions headings="false" gridLines="false" gridLinesSet="true" horizontalCentered="true" verticalCentered="false"/>
  <pageMargins left="0.590277777777778" right="0.590277777777778" top="0.709722222222222" bottom="0.559722222222222" header="0.511811023622047" footer="0.409722222222222"/>
  <pageSetup paperSize="9" scale="78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0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H5" activeCellId="0" sqref="H5"/>
    </sheetView>
  </sheetViews>
  <sheetFormatPr defaultColWidth="8.9921875" defaultRowHeight="11.25" zeroHeight="false" outlineLevelRow="0" outlineLevelCol="0"/>
  <cols>
    <col collapsed="false" customWidth="true" hidden="false" outlineLevel="0" max="1" min="1" style="44" width="6.87"/>
    <col collapsed="false" customWidth="false" hidden="false" outlineLevel="0" max="2" min="2" style="44" width="8.99"/>
    <col collapsed="false" customWidth="true" hidden="false" outlineLevel="0" max="3" min="3" style="44" width="5.99"/>
    <col collapsed="false" customWidth="true" hidden="false" outlineLevel="0" max="4" min="4" style="44" width="9.62"/>
    <col collapsed="false" customWidth="true" hidden="false" outlineLevel="0" max="5" min="5" style="44" width="19.75"/>
    <col collapsed="false" customWidth="true" hidden="false" outlineLevel="0" max="6" min="6" style="44" width="6.74"/>
    <col collapsed="false" customWidth="false" hidden="false" outlineLevel="0" max="7" min="7" style="44" width="8.99"/>
    <col collapsed="false" customWidth="true" hidden="false" outlineLevel="0" max="8" min="8" style="44" width="9.49"/>
    <col collapsed="false" customWidth="true" hidden="false" outlineLevel="0" max="9" min="9" style="44" width="6.87"/>
    <col collapsed="false" customWidth="true" hidden="false" outlineLevel="0" max="10" min="10" style="44" width="4.62"/>
    <col collapsed="false" customWidth="true" hidden="false" outlineLevel="0" max="11" min="11" style="44" width="5.87"/>
    <col collapsed="false" customWidth="true" hidden="false" outlineLevel="0" max="12" min="12" style="44" width="6.99"/>
    <col collapsed="false" customWidth="true" hidden="false" outlineLevel="0" max="13" min="13" style="44" width="22.62"/>
    <col collapsed="false" customWidth="true" hidden="false" outlineLevel="0" max="14" min="14" style="44" width="9.62"/>
    <col collapsed="false" customWidth="true" hidden="false" outlineLevel="0" max="15" min="15" style="44" width="9.49"/>
    <col collapsed="false" customWidth="true" hidden="false" outlineLevel="0" max="16" min="16" style="44" width="10.49"/>
    <col collapsed="false" customWidth="true" hidden="false" outlineLevel="0" max="17" min="17" style="44" width="7.75"/>
    <col collapsed="false" customWidth="true" hidden="false" outlineLevel="0" max="18" min="18" style="44" width="4.86"/>
    <col collapsed="false" customWidth="false" hidden="false" outlineLevel="0" max="257" min="19" style="44" width="8.99"/>
  </cols>
  <sheetData>
    <row r="1" customFormat="false" ht="14.25" hidden="false" customHeight="false" outlineLevel="0" collapsed="false">
      <c r="A1" s="237" t="s">
        <v>3946</v>
      </c>
    </row>
    <row r="2" s="47" customFormat="true" ht="39.75" hidden="false" customHeight="true" outlineLevel="0" collapsed="false">
      <c r="A2" s="46" t="s">
        <v>394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</row>
    <row r="3" customFormat="false" ht="24.75" hidden="false" customHeight="true" outlineLevel="0" collapsed="false">
      <c r="A3" s="48" t="s">
        <v>3</v>
      </c>
      <c r="B3" s="48" t="s">
        <v>54</v>
      </c>
      <c r="C3" s="48" t="s">
        <v>93</v>
      </c>
      <c r="D3" s="48" t="s">
        <v>94</v>
      </c>
      <c r="E3" s="48" t="s">
        <v>95</v>
      </c>
      <c r="F3" s="48" t="s">
        <v>96</v>
      </c>
      <c r="G3" s="48" t="s">
        <v>97</v>
      </c>
      <c r="H3" s="48"/>
      <c r="I3" s="48"/>
      <c r="J3" s="48"/>
      <c r="K3" s="48" t="s">
        <v>98</v>
      </c>
      <c r="L3" s="48"/>
      <c r="M3" s="48" t="s">
        <v>99</v>
      </c>
      <c r="N3" s="48" t="s">
        <v>100</v>
      </c>
      <c r="O3" s="48" t="s">
        <v>101</v>
      </c>
      <c r="P3" s="48"/>
      <c r="Q3" s="48" t="s">
        <v>102</v>
      </c>
      <c r="R3" s="48" t="s">
        <v>103</v>
      </c>
      <c r="S3" s="48" t="s">
        <v>6</v>
      </c>
    </row>
    <row r="4" customFormat="false" ht="26.25" hidden="false" customHeight="true" outlineLevel="0" collapsed="false">
      <c r="A4" s="48"/>
      <c r="B4" s="48"/>
      <c r="C4" s="48"/>
      <c r="D4" s="48"/>
      <c r="E4" s="48"/>
      <c r="F4" s="48"/>
      <c r="G4" s="48" t="s">
        <v>90</v>
      </c>
      <c r="H4" s="48" t="s">
        <v>104</v>
      </c>
      <c r="I4" s="48" t="s">
        <v>105</v>
      </c>
      <c r="J4" s="48" t="s">
        <v>106</v>
      </c>
      <c r="K4" s="48" t="s">
        <v>107</v>
      </c>
      <c r="L4" s="48" t="s">
        <v>108</v>
      </c>
      <c r="M4" s="48"/>
      <c r="N4" s="48"/>
      <c r="O4" s="48" t="s">
        <v>3948</v>
      </c>
      <c r="P4" s="48" t="s">
        <v>3949</v>
      </c>
      <c r="Q4" s="48"/>
      <c r="R4" s="48"/>
      <c r="S4" s="48"/>
    </row>
    <row r="5" s="238" customFormat="true" ht="46.35" hidden="false" customHeight="true" outlineLevel="0" collapsed="false">
      <c r="A5" s="49"/>
      <c r="B5" s="50" t="s">
        <v>90</v>
      </c>
      <c r="C5" s="49"/>
      <c r="D5" s="49"/>
      <c r="E5" s="49"/>
      <c r="F5" s="49"/>
      <c r="G5" s="49" t="n">
        <f aca="false">SUM(G6+G11+G50+G51+G90+G94+G95)</f>
        <v>13487.4912</v>
      </c>
      <c r="H5" s="49" t="n">
        <f aca="false">SUM(H6+H11+H50+H51+H90+H94+H95)</f>
        <v>7707.7612</v>
      </c>
      <c r="I5" s="49" t="n">
        <v>5650.5</v>
      </c>
      <c r="J5" s="49" t="n">
        <v>142</v>
      </c>
      <c r="K5" s="49" t="n">
        <v>51211</v>
      </c>
      <c r="L5" s="49" t="n">
        <v>156533</v>
      </c>
      <c r="M5" s="49"/>
      <c r="N5" s="49"/>
      <c r="O5" s="49"/>
      <c r="P5" s="49"/>
      <c r="Q5" s="49"/>
      <c r="R5" s="49"/>
      <c r="S5" s="49"/>
    </row>
    <row r="6" customFormat="false" ht="84.95" hidden="false" customHeight="true" outlineLevel="0" collapsed="false">
      <c r="A6" s="171" t="s">
        <v>8</v>
      </c>
      <c r="B6" s="171" t="s">
        <v>75</v>
      </c>
      <c r="C6" s="171"/>
      <c r="D6" s="171"/>
      <c r="E6" s="171"/>
      <c r="F6" s="171"/>
      <c r="G6" s="175" t="n">
        <f aca="false">SUM(G7:G10)</f>
        <v>502.3</v>
      </c>
      <c r="H6" s="175" t="n">
        <f aca="false">SUM(H7:H10)</f>
        <v>322</v>
      </c>
      <c r="I6" s="175" t="n">
        <f aca="false">SUM(I7:I10)</f>
        <v>180</v>
      </c>
      <c r="J6" s="175" t="n">
        <f aca="false">SUM(J7:J10)</f>
        <v>0</v>
      </c>
      <c r="K6" s="208" t="n">
        <f aca="false">SUM(K7:K10)</f>
        <v>1349</v>
      </c>
      <c r="L6" s="208" t="n">
        <f aca="false">SUM(L7:L10)</f>
        <v>4763</v>
      </c>
      <c r="M6" s="171"/>
      <c r="N6" s="171"/>
      <c r="O6" s="171"/>
      <c r="P6" s="171"/>
      <c r="Q6" s="171"/>
      <c r="R6" s="171"/>
      <c r="S6" s="171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93" hidden="false" customHeight="true" outlineLevel="0" collapsed="false">
      <c r="A7" s="53" t="n">
        <v>1</v>
      </c>
      <c r="B7" s="55" t="s">
        <v>3950</v>
      </c>
      <c r="C7" s="55" t="s">
        <v>74</v>
      </c>
      <c r="D7" s="55" t="s">
        <v>3866</v>
      </c>
      <c r="E7" s="55" t="s">
        <v>3951</v>
      </c>
      <c r="F7" s="55" t="s">
        <v>162</v>
      </c>
      <c r="G7" s="53" t="n">
        <v>230</v>
      </c>
      <c r="H7" s="53" t="n">
        <v>100</v>
      </c>
      <c r="I7" s="53" t="n">
        <v>130</v>
      </c>
      <c r="J7" s="53" t="n">
        <v>0</v>
      </c>
      <c r="K7" s="37" t="n">
        <v>173</v>
      </c>
      <c r="L7" s="37" t="n">
        <v>685</v>
      </c>
      <c r="M7" s="55" t="s">
        <v>3952</v>
      </c>
      <c r="N7" s="55" t="s">
        <v>3953</v>
      </c>
      <c r="O7" s="53" t="n">
        <v>2018.4</v>
      </c>
      <c r="P7" s="53" t="n">
        <v>2018.12</v>
      </c>
      <c r="Q7" s="55" t="s">
        <v>3954</v>
      </c>
      <c r="R7" s="55" t="s">
        <v>541</v>
      </c>
      <c r="S7" s="53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99.95" hidden="false" customHeight="true" outlineLevel="0" collapsed="false">
      <c r="A8" s="53" t="n">
        <v>2</v>
      </c>
      <c r="B8" s="55" t="s">
        <v>3955</v>
      </c>
      <c r="C8" s="55" t="s">
        <v>74</v>
      </c>
      <c r="D8" s="55" t="s">
        <v>3956</v>
      </c>
      <c r="E8" s="55" t="s">
        <v>3957</v>
      </c>
      <c r="F8" s="55" t="s">
        <v>116</v>
      </c>
      <c r="G8" s="175" t="n">
        <v>150</v>
      </c>
      <c r="H8" s="175" t="n">
        <v>150</v>
      </c>
      <c r="I8" s="175" t="s">
        <v>3958</v>
      </c>
      <c r="J8" s="175" t="s">
        <v>3958</v>
      </c>
      <c r="K8" s="208" t="n">
        <v>1036</v>
      </c>
      <c r="L8" s="208" t="n">
        <v>3635</v>
      </c>
      <c r="M8" s="55" t="s">
        <v>3959</v>
      </c>
      <c r="N8" s="176" t="s">
        <v>3960</v>
      </c>
      <c r="O8" s="175" t="n">
        <v>2018.4</v>
      </c>
      <c r="P8" s="175" t="n">
        <v>2018.12</v>
      </c>
      <c r="Q8" s="176" t="s">
        <v>3961</v>
      </c>
      <c r="R8" s="176" t="s">
        <v>591</v>
      </c>
      <c r="S8" s="175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89.1" hidden="false" customHeight="true" outlineLevel="0" collapsed="false">
      <c r="A9" s="53" t="n">
        <v>3</v>
      </c>
      <c r="B9" s="176" t="s">
        <v>3962</v>
      </c>
      <c r="C9" s="55" t="s">
        <v>74</v>
      </c>
      <c r="D9" s="176" t="s">
        <v>3963</v>
      </c>
      <c r="E9" s="55" t="s">
        <v>3964</v>
      </c>
      <c r="F9" s="176" t="s">
        <v>116</v>
      </c>
      <c r="G9" s="182" t="n">
        <v>71.3</v>
      </c>
      <c r="H9" s="182" t="n">
        <v>41</v>
      </c>
      <c r="I9" s="182" t="n">
        <v>30</v>
      </c>
      <c r="J9" s="182" t="n">
        <v>0</v>
      </c>
      <c r="K9" s="225" t="n">
        <v>72</v>
      </c>
      <c r="L9" s="225" t="n">
        <v>249</v>
      </c>
      <c r="M9" s="55" t="s">
        <v>3965</v>
      </c>
      <c r="N9" s="176" t="s">
        <v>3960</v>
      </c>
      <c r="O9" s="175" t="s">
        <v>3966</v>
      </c>
      <c r="P9" s="175" t="s">
        <v>663</v>
      </c>
      <c r="Q9" s="176" t="s">
        <v>3967</v>
      </c>
      <c r="R9" s="176" t="s">
        <v>541</v>
      </c>
      <c r="S9" s="175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84.95" hidden="false" customHeight="true" outlineLevel="0" collapsed="false">
      <c r="A10" s="53" t="n">
        <v>4</v>
      </c>
      <c r="B10" s="176" t="s">
        <v>3968</v>
      </c>
      <c r="C10" s="176" t="s">
        <v>74</v>
      </c>
      <c r="D10" s="176" t="s">
        <v>3969</v>
      </c>
      <c r="E10" s="55" t="s">
        <v>3970</v>
      </c>
      <c r="F10" s="176" t="s">
        <v>116</v>
      </c>
      <c r="G10" s="182" t="n">
        <v>51</v>
      </c>
      <c r="H10" s="182" t="n">
        <v>31</v>
      </c>
      <c r="I10" s="182" t="n">
        <v>20</v>
      </c>
      <c r="J10" s="182" t="n">
        <v>0</v>
      </c>
      <c r="K10" s="225" t="n">
        <v>68</v>
      </c>
      <c r="L10" s="225" t="n">
        <v>194</v>
      </c>
      <c r="M10" s="176" t="s">
        <v>3971</v>
      </c>
      <c r="N10" s="176" t="s">
        <v>3960</v>
      </c>
      <c r="O10" s="175" t="s">
        <v>3966</v>
      </c>
      <c r="P10" s="175" t="s">
        <v>663</v>
      </c>
      <c r="Q10" s="176" t="s">
        <v>3967</v>
      </c>
      <c r="R10" s="176" t="s">
        <v>591</v>
      </c>
      <c r="S10" s="175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9.25" hidden="false" customHeight="true" outlineLevel="0" collapsed="false">
      <c r="A11" s="171" t="s">
        <v>28</v>
      </c>
      <c r="B11" s="171" t="s">
        <v>77</v>
      </c>
      <c r="C11" s="171"/>
      <c r="D11" s="171"/>
      <c r="E11" s="171"/>
      <c r="F11" s="171"/>
      <c r="G11" s="171" t="n">
        <f aca="false">SUM(G12:G49)</f>
        <v>8504</v>
      </c>
      <c r="H11" s="171" t="n">
        <f aca="false">SUM(H12:H49)</f>
        <v>2970.17</v>
      </c>
      <c r="I11" s="171" t="n">
        <f aca="false">SUM(I12:I49)</f>
        <v>5404.45</v>
      </c>
      <c r="J11" s="171" t="n">
        <f aca="false">SUM(J12:J49)</f>
        <v>142</v>
      </c>
      <c r="K11" s="171" t="n">
        <f aca="false">SUM(K12:K49)</f>
        <v>5966</v>
      </c>
      <c r="L11" s="171" t="n">
        <f aca="false">SUM(L12:L49)</f>
        <v>18075</v>
      </c>
      <c r="M11" s="171"/>
      <c r="N11" s="171"/>
      <c r="O11" s="171"/>
      <c r="P11" s="171"/>
      <c r="Q11" s="171"/>
      <c r="R11" s="171"/>
      <c r="S11" s="171"/>
    </row>
    <row r="12" customFormat="false" ht="200.1" hidden="false" customHeight="true" outlineLevel="0" collapsed="false">
      <c r="A12" s="37" t="n">
        <v>1</v>
      </c>
      <c r="B12" s="37" t="s">
        <v>3972</v>
      </c>
      <c r="C12" s="239" t="s">
        <v>74</v>
      </c>
      <c r="D12" s="239" t="s">
        <v>3973</v>
      </c>
      <c r="E12" s="240" t="s">
        <v>3974</v>
      </c>
      <c r="F12" s="37" t="s">
        <v>3975</v>
      </c>
      <c r="G12" s="225" t="n">
        <v>70</v>
      </c>
      <c r="H12" s="225" t="n">
        <v>30</v>
      </c>
      <c r="I12" s="225" t="n">
        <v>14</v>
      </c>
      <c r="J12" s="225" t="n">
        <v>26</v>
      </c>
      <c r="K12" s="225" t="n">
        <v>74</v>
      </c>
      <c r="L12" s="225" t="n">
        <v>281</v>
      </c>
      <c r="M12" s="240" t="s">
        <v>3976</v>
      </c>
      <c r="N12" s="37" t="s">
        <v>3977</v>
      </c>
      <c r="O12" s="208" t="s">
        <v>744</v>
      </c>
      <c r="P12" s="241" t="s">
        <v>669</v>
      </c>
      <c r="Q12" s="239" t="s">
        <v>3978</v>
      </c>
      <c r="R12" s="37" t="s">
        <v>541</v>
      </c>
      <c r="S12" s="242" t="s">
        <v>3979</v>
      </c>
    </row>
    <row r="13" customFormat="false" ht="335.1" hidden="false" customHeight="true" outlineLevel="0" collapsed="false">
      <c r="A13" s="37" t="n">
        <v>2</v>
      </c>
      <c r="B13" s="37" t="s">
        <v>3980</v>
      </c>
      <c r="C13" s="239" t="s">
        <v>74</v>
      </c>
      <c r="D13" s="239" t="s">
        <v>3981</v>
      </c>
      <c r="E13" s="240" t="s">
        <v>3982</v>
      </c>
      <c r="F13" s="37" t="s">
        <v>3975</v>
      </c>
      <c r="G13" s="225" t="n">
        <v>58</v>
      </c>
      <c r="H13" s="225" t="n">
        <v>58.27</v>
      </c>
      <c r="I13" s="225" t="n">
        <v>0</v>
      </c>
      <c r="J13" s="225" t="n">
        <v>0</v>
      </c>
      <c r="K13" s="225" t="n">
        <v>104</v>
      </c>
      <c r="L13" s="225" t="n">
        <v>422</v>
      </c>
      <c r="M13" s="240" t="s">
        <v>3983</v>
      </c>
      <c r="N13" s="37" t="s">
        <v>3977</v>
      </c>
      <c r="O13" s="208" t="s">
        <v>744</v>
      </c>
      <c r="P13" s="241" t="s">
        <v>3984</v>
      </c>
      <c r="Q13" s="239" t="s">
        <v>3978</v>
      </c>
      <c r="R13" s="37" t="s">
        <v>591</v>
      </c>
      <c r="S13" s="239" t="s">
        <v>3985</v>
      </c>
    </row>
    <row r="14" customFormat="false" ht="11.25" hidden="false" customHeight="true" outlineLevel="0" collapsed="false">
      <c r="A14" s="243" t="n">
        <v>3</v>
      </c>
      <c r="B14" s="37" t="s">
        <v>3986</v>
      </c>
      <c r="C14" s="239" t="s">
        <v>74</v>
      </c>
      <c r="D14" s="239" t="s">
        <v>3987</v>
      </c>
      <c r="E14" s="240" t="s">
        <v>3988</v>
      </c>
      <c r="F14" s="37" t="s">
        <v>162</v>
      </c>
      <c r="G14" s="244" t="n">
        <v>60</v>
      </c>
      <c r="H14" s="244" t="n">
        <v>30</v>
      </c>
      <c r="I14" s="244" t="n">
        <v>30</v>
      </c>
      <c r="J14" s="244" t="n">
        <v>0</v>
      </c>
      <c r="K14" s="244" t="n">
        <v>67</v>
      </c>
      <c r="L14" s="244" t="n">
        <v>200</v>
      </c>
      <c r="M14" s="240" t="s">
        <v>3989</v>
      </c>
      <c r="N14" s="37" t="s">
        <v>3977</v>
      </c>
      <c r="O14" s="208" t="s">
        <v>3990</v>
      </c>
      <c r="P14" s="241" t="s">
        <v>737</v>
      </c>
      <c r="Q14" s="239" t="s">
        <v>3991</v>
      </c>
      <c r="R14" s="37" t="s">
        <v>541</v>
      </c>
      <c r="S14" s="239" t="s">
        <v>3992</v>
      </c>
    </row>
    <row r="15" customFormat="false" ht="180" hidden="false" customHeight="true" outlineLevel="0" collapsed="false">
      <c r="A15" s="243"/>
      <c r="B15" s="243"/>
      <c r="C15" s="239"/>
      <c r="D15" s="239"/>
      <c r="E15" s="240"/>
      <c r="F15" s="37"/>
      <c r="G15" s="244"/>
      <c r="H15" s="244"/>
      <c r="I15" s="244"/>
      <c r="J15" s="244"/>
      <c r="K15" s="244"/>
      <c r="L15" s="244"/>
      <c r="M15" s="240"/>
      <c r="N15" s="37"/>
      <c r="O15" s="208"/>
      <c r="P15" s="241"/>
      <c r="Q15" s="239"/>
      <c r="R15" s="37"/>
      <c r="S15" s="239"/>
    </row>
    <row r="16" customFormat="false" ht="200.1" hidden="false" customHeight="true" outlineLevel="0" collapsed="false">
      <c r="A16" s="37" t="n">
        <v>4</v>
      </c>
      <c r="B16" s="37" t="s">
        <v>3993</v>
      </c>
      <c r="C16" s="239" t="s">
        <v>74</v>
      </c>
      <c r="D16" s="239" t="s">
        <v>403</v>
      </c>
      <c r="E16" s="240" t="s">
        <v>3994</v>
      </c>
      <c r="F16" s="37" t="s">
        <v>116</v>
      </c>
      <c r="G16" s="225" t="n">
        <v>486</v>
      </c>
      <c r="H16" s="225" t="n">
        <v>168</v>
      </c>
      <c r="I16" s="225" t="n">
        <v>318</v>
      </c>
      <c r="J16" s="225" t="n">
        <v>0</v>
      </c>
      <c r="K16" s="225" t="n">
        <v>343</v>
      </c>
      <c r="L16" s="225" t="n">
        <v>1121</v>
      </c>
      <c r="M16" s="240" t="s">
        <v>3995</v>
      </c>
      <c r="N16" s="37" t="s">
        <v>3996</v>
      </c>
      <c r="O16" s="208" t="s">
        <v>744</v>
      </c>
      <c r="P16" s="241" t="s">
        <v>3984</v>
      </c>
      <c r="Q16" s="239" t="s">
        <v>3997</v>
      </c>
      <c r="R16" s="37" t="s">
        <v>541</v>
      </c>
      <c r="S16" s="239" t="s">
        <v>3998</v>
      </c>
    </row>
    <row r="17" customFormat="false" ht="141" hidden="false" customHeight="true" outlineLevel="0" collapsed="false">
      <c r="A17" s="37" t="n">
        <v>5</v>
      </c>
      <c r="B17" s="37" t="s">
        <v>3999</v>
      </c>
      <c r="C17" s="239" t="s">
        <v>74</v>
      </c>
      <c r="D17" s="239" t="s">
        <v>4000</v>
      </c>
      <c r="E17" s="240" t="s">
        <v>4001</v>
      </c>
      <c r="F17" s="239" t="s">
        <v>162</v>
      </c>
      <c r="G17" s="245" t="n">
        <v>779.2</v>
      </c>
      <c r="H17" s="245" t="n">
        <v>3.2</v>
      </c>
      <c r="I17" s="225" t="n">
        <v>776.15</v>
      </c>
      <c r="J17" s="225" t="n">
        <v>0</v>
      </c>
      <c r="K17" s="225" t="n">
        <v>7</v>
      </c>
      <c r="L17" s="225" t="n">
        <v>23</v>
      </c>
      <c r="M17" s="240" t="s">
        <v>4002</v>
      </c>
      <c r="N17" s="37" t="s">
        <v>3996</v>
      </c>
      <c r="O17" s="241" t="s">
        <v>744</v>
      </c>
      <c r="P17" s="241" t="s">
        <v>669</v>
      </c>
      <c r="Q17" s="239" t="s">
        <v>4003</v>
      </c>
      <c r="R17" s="37" t="s">
        <v>541</v>
      </c>
      <c r="S17" s="239" t="s">
        <v>4004</v>
      </c>
    </row>
    <row r="18" customFormat="false" ht="150.95" hidden="false" customHeight="true" outlineLevel="0" collapsed="false">
      <c r="A18" s="37" t="n">
        <v>6</v>
      </c>
      <c r="B18" s="37" t="s">
        <v>4005</v>
      </c>
      <c r="C18" s="239" t="s">
        <v>74</v>
      </c>
      <c r="D18" s="239" t="s">
        <v>3061</v>
      </c>
      <c r="E18" s="240" t="s">
        <v>4006</v>
      </c>
      <c r="F18" s="37" t="s">
        <v>162</v>
      </c>
      <c r="G18" s="225" t="n">
        <v>59.1</v>
      </c>
      <c r="H18" s="225" t="n">
        <v>8.25</v>
      </c>
      <c r="I18" s="225" t="n">
        <v>50.85</v>
      </c>
      <c r="J18" s="225" t="n">
        <v>0</v>
      </c>
      <c r="K18" s="225" t="n">
        <v>16</v>
      </c>
      <c r="L18" s="225" t="n">
        <v>55</v>
      </c>
      <c r="M18" s="240" t="s">
        <v>4007</v>
      </c>
      <c r="N18" s="37" t="s">
        <v>3996</v>
      </c>
      <c r="O18" s="208" t="s">
        <v>744</v>
      </c>
      <c r="P18" s="241" t="s">
        <v>669</v>
      </c>
      <c r="Q18" s="239" t="s">
        <v>4008</v>
      </c>
      <c r="R18" s="37" t="s">
        <v>541</v>
      </c>
      <c r="S18" s="239" t="s">
        <v>4009</v>
      </c>
    </row>
    <row r="19" customFormat="false" ht="147" hidden="false" customHeight="true" outlineLevel="0" collapsed="false">
      <c r="A19" s="37" t="n">
        <v>7</v>
      </c>
      <c r="B19" s="37" t="s">
        <v>4010</v>
      </c>
      <c r="C19" s="239" t="s">
        <v>74</v>
      </c>
      <c r="D19" s="239" t="s">
        <v>4011</v>
      </c>
      <c r="E19" s="240" t="s">
        <v>4012</v>
      </c>
      <c r="F19" s="239" t="s">
        <v>162</v>
      </c>
      <c r="G19" s="225" t="n">
        <v>293.2</v>
      </c>
      <c r="H19" s="225" t="n">
        <v>73.2</v>
      </c>
      <c r="I19" s="225" t="n">
        <v>220</v>
      </c>
      <c r="J19" s="225" t="n">
        <v>0</v>
      </c>
      <c r="K19" s="225" t="n">
        <v>152</v>
      </c>
      <c r="L19" s="225" t="n">
        <v>488</v>
      </c>
      <c r="M19" s="240" t="s">
        <v>4013</v>
      </c>
      <c r="N19" s="37" t="s">
        <v>3996</v>
      </c>
      <c r="O19" s="241" t="s">
        <v>744</v>
      </c>
      <c r="P19" s="241" t="s">
        <v>657</v>
      </c>
      <c r="Q19" s="239" t="s">
        <v>4008</v>
      </c>
      <c r="R19" s="37" t="s">
        <v>591</v>
      </c>
      <c r="S19" s="239" t="s">
        <v>4014</v>
      </c>
    </row>
    <row r="20" customFormat="false" ht="231.95" hidden="false" customHeight="true" outlineLevel="0" collapsed="false">
      <c r="A20" s="37" t="n">
        <v>8</v>
      </c>
      <c r="B20" s="37" t="s">
        <v>4015</v>
      </c>
      <c r="C20" s="239" t="s">
        <v>74</v>
      </c>
      <c r="D20" s="239" t="s">
        <v>123</v>
      </c>
      <c r="E20" s="240" t="s">
        <v>4016</v>
      </c>
      <c r="F20" s="239" t="s">
        <v>162</v>
      </c>
      <c r="G20" s="225" t="n">
        <v>377.7</v>
      </c>
      <c r="H20" s="225" t="n">
        <v>257.7</v>
      </c>
      <c r="I20" s="225" t="n">
        <v>120</v>
      </c>
      <c r="J20" s="225" t="n">
        <v>0</v>
      </c>
      <c r="K20" s="225" t="n">
        <v>615</v>
      </c>
      <c r="L20" s="225" t="n">
        <v>1718</v>
      </c>
      <c r="M20" s="240" t="s">
        <v>4017</v>
      </c>
      <c r="N20" s="37" t="s">
        <v>3977</v>
      </c>
      <c r="O20" s="241" t="s">
        <v>744</v>
      </c>
      <c r="P20" s="241" t="s">
        <v>669</v>
      </c>
      <c r="Q20" s="239" t="s">
        <v>4018</v>
      </c>
      <c r="R20" s="37" t="s">
        <v>541</v>
      </c>
      <c r="S20" s="239" t="s">
        <v>4019</v>
      </c>
    </row>
    <row r="21" customFormat="false" ht="214.7" hidden="false" customHeight="true" outlineLevel="0" collapsed="false">
      <c r="A21" s="37" t="n">
        <v>9</v>
      </c>
      <c r="B21" s="37" t="s">
        <v>4020</v>
      </c>
      <c r="C21" s="239" t="s">
        <v>74</v>
      </c>
      <c r="D21" s="239" t="s">
        <v>4021</v>
      </c>
      <c r="E21" s="240" t="s">
        <v>4022</v>
      </c>
      <c r="F21" s="37" t="s">
        <v>162</v>
      </c>
      <c r="G21" s="225" t="n">
        <v>600</v>
      </c>
      <c r="H21" s="225" t="n">
        <v>50</v>
      </c>
      <c r="I21" s="225" t="n">
        <v>550</v>
      </c>
      <c r="J21" s="225" t="n">
        <v>0</v>
      </c>
      <c r="K21" s="225" t="n">
        <v>400</v>
      </c>
      <c r="L21" s="225" t="n">
        <v>1326</v>
      </c>
      <c r="M21" s="240" t="s">
        <v>4023</v>
      </c>
      <c r="N21" s="37" t="s">
        <v>1778</v>
      </c>
      <c r="O21" s="208" t="s">
        <v>744</v>
      </c>
      <c r="P21" s="241" t="s">
        <v>669</v>
      </c>
      <c r="Q21" s="239" t="s">
        <v>4024</v>
      </c>
      <c r="R21" s="37" t="s">
        <v>541</v>
      </c>
      <c r="S21" s="239" t="s">
        <v>4025</v>
      </c>
    </row>
    <row r="22" customFormat="false" ht="155.1" hidden="false" customHeight="true" outlineLevel="0" collapsed="false">
      <c r="A22" s="37" t="n">
        <v>10</v>
      </c>
      <c r="B22" s="37" t="s">
        <v>4026</v>
      </c>
      <c r="C22" s="239" t="s">
        <v>74</v>
      </c>
      <c r="D22" s="239" t="s">
        <v>345</v>
      </c>
      <c r="E22" s="246" t="s">
        <v>4027</v>
      </c>
      <c r="F22" s="37" t="s">
        <v>162</v>
      </c>
      <c r="G22" s="225" t="n">
        <v>35</v>
      </c>
      <c r="H22" s="225" t="n">
        <v>21.75</v>
      </c>
      <c r="I22" s="225" t="n">
        <v>13.25</v>
      </c>
      <c r="J22" s="225" t="n">
        <v>0</v>
      </c>
      <c r="K22" s="225" t="n">
        <v>50</v>
      </c>
      <c r="L22" s="225" t="n">
        <v>145</v>
      </c>
      <c r="M22" s="240" t="s">
        <v>4028</v>
      </c>
      <c r="N22" s="37" t="s">
        <v>3996</v>
      </c>
      <c r="O22" s="208" t="s">
        <v>744</v>
      </c>
      <c r="P22" s="241" t="s">
        <v>663</v>
      </c>
      <c r="Q22" s="239" t="s">
        <v>4029</v>
      </c>
      <c r="R22" s="37" t="s">
        <v>541</v>
      </c>
      <c r="S22" s="239" t="s">
        <v>4030</v>
      </c>
    </row>
    <row r="23" customFormat="false" ht="155.1" hidden="false" customHeight="true" outlineLevel="0" collapsed="false">
      <c r="A23" s="37" t="n">
        <v>11</v>
      </c>
      <c r="B23" s="37" t="s">
        <v>4031</v>
      </c>
      <c r="C23" s="239" t="s">
        <v>74</v>
      </c>
      <c r="D23" s="239" t="s">
        <v>310</v>
      </c>
      <c r="E23" s="240" t="s">
        <v>4032</v>
      </c>
      <c r="F23" s="239" t="s">
        <v>162</v>
      </c>
      <c r="G23" s="225" t="n">
        <v>850</v>
      </c>
      <c r="H23" s="225" t="n">
        <v>92</v>
      </c>
      <c r="I23" s="225" t="n">
        <v>758</v>
      </c>
      <c r="J23" s="225" t="n">
        <v>0</v>
      </c>
      <c r="K23" s="225" t="n">
        <v>231</v>
      </c>
      <c r="L23" s="225" t="n">
        <v>613</v>
      </c>
      <c r="M23" s="240" t="s">
        <v>4033</v>
      </c>
      <c r="N23" s="37" t="s">
        <v>3996</v>
      </c>
      <c r="O23" s="241" t="s">
        <v>744</v>
      </c>
      <c r="P23" s="241" t="s">
        <v>3984</v>
      </c>
      <c r="Q23" s="239" t="s">
        <v>4034</v>
      </c>
      <c r="R23" s="37" t="s">
        <v>591</v>
      </c>
      <c r="S23" s="239" t="s">
        <v>4035</v>
      </c>
    </row>
    <row r="24" customFormat="false" ht="229.15" hidden="false" customHeight="true" outlineLevel="0" collapsed="false">
      <c r="A24" s="37" t="n">
        <v>12</v>
      </c>
      <c r="B24" s="37" t="s">
        <v>4036</v>
      </c>
      <c r="C24" s="239" t="s">
        <v>74</v>
      </c>
      <c r="D24" s="239" t="s">
        <v>4037</v>
      </c>
      <c r="E24" s="240" t="s">
        <v>4038</v>
      </c>
      <c r="F24" s="239" t="s">
        <v>162</v>
      </c>
      <c r="G24" s="225" t="n">
        <v>81</v>
      </c>
      <c r="H24" s="225" t="n">
        <v>37</v>
      </c>
      <c r="I24" s="225" t="n">
        <v>24.2</v>
      </c>
      <c r="J24" s="225" t="n">
        <v>20</v>
      </c>
      <c r="K24" s="225" t="n">
        <v>63</v>
      </c>
      <c r="L24" s="225" t="n">
        <v>252</v>
      </c>
      <c r="M24" s="240" t="s">
        <v>4039</v>
      </c>
      <c r="N24" s="37" t="s">
        <v>3977</v>
      </c>
      <c r="O24" s="241" t="s">
        <v>744</v>
      </c>
      <c r="P24" s="241" t="s">
        <v>669</v>
      </c>
      <c r="Q24" s="239" t="s">
        <v>3978</v>
      </c>
      <c r="R24" s="37" t="s">
        <v>591</v>
      </c>
      <c r="S24" s="239" t="s">
        <v>4040</v>
      </c>
    </row>
    <row r="25" customFormat="false" ht="284.1" hidden="false" customHeight="true" outlineLevel="0" collapsed="false">
      <c r="A25" s="37" t="n">
        <v>13</v>
      </c>
      <c r="B25" s="37" t="s">
        <v>4041</v>
      </c>
      <c r="C25" s="239" t="s">
        <v>74</v>
      </c>
      <c r="D25" s="239" t="s">
        <v>238</v>
      </c>
      <c r="E25" s="247" t="s">
        <v>4042</v>
      </c>
      <c r="F25" s="242" t="s">
        <v>162</v>
      </c>
      <c r="G25" s="225" t="n">
        <v>750</v>
      </c>
      <c r="H25" s="225" t="n">
        <v>200</v>
      </c>
      <c r="I25" s="225" t="n">
        <v>550</v>
      </c>
      <c r="J25" s="225" t="n">
        <v>0</v>
      </c>
      <c r="K25" s="225" t="n">
        <v>450</v>
      </c>
      <c r="L25" s="225" t="n">
        <v>1340</v>
      </c>
      <c r="M25" s="247" t="s">
        <v>4043</v>
      </c>
      <c r="N25" s="37" t="s">
        <v>3996</v>
      </c>
      <c r="O25" s="241" t="s">
        <v>744</v>
      </c>
      <c r="P25" s="248" t="s">
        <v>669</v>
      </c>
      <c r="Q25" s="239" t="s">
        <v>4044</v>
      </c>
      <c r="R25" s="37" t="s">
        <v>541</v>
      </c>
      <c r="S25" s="239" t="s">
        <v>4045</v>
      </c>
    </row>
    <row r="26" customFormat="false" ht="279.2" hidden="false" customHeight="true" outlineLevel="0" collapsed="false">
      <c r="A26" s="37" t="n">
        <v>14</v>
      </c>
      <c r="B26" s="239" t="s">
        <v>4046</v>
      </c>
      <c r="C26" s="239" t="s">
        <v>74</v>
      </c>
      <c r="D26" s="239" t="s">
        <v>371</v>
      </c>
      <c r="E26" s="240" t="s">
        <v>4047</v>
      </c>
      <c r="F26" s="239" t="s">
        <v>162</v>
      </c>
      <c r="G26" s="225" t="n">
        <v>20</v>
      </c>
      <c r="H26" s="225" t="n">
        <v>10</v>
      </c>
      <c r="I26" s="225" t="n">
        <v>10</v>
      </c>
      <c r="J26" s="225" t="n">
        <v>0</v>
      </c>
      <c r="K26" s="225" t="n">
        <v>21</v>
      </c>
      <c r="L26" s="225" t="n">
        <v>90</v>
      </c>
      <c r="M26" s="240" t="s">
        <v>4048</v>
      </c>
      <c r="N26" s="37" t="s">
        <v>3977</v>
      </c>
      <c r="O26" s="241" t="s">
        <v>4049</v>
      </c>
      <c r="P26" s="241" t="s">
        <v>3966</v>
      </c>
      <c r="Q26" s="239" t="s">
        <v>4050</v>
      </c>
      <c r="R26" s="37" t="s">
        <v>541</v>
      </c>
      <c r="S26" s="239" t="s">
        <v>4051</v>
      </c>
    </row>
    <row r="27" customFormat="false" ht="279.95" hidden="false" customHeight="true" outlineLevel="0" collapsed="false">
      <c r="A27" s="37" t="n">
        <v>15</v>
      </c>
      <c r="B27" s="239" t="s">
        <v>4052</v>
      </c>
      <c r="C27" s="239" t="s">
        <v>74</v>
      </c>
      <c r="D27" s="239" t="s">
        <v>3326</v>
      </c>
      <c r="E27" s="240" t="s">
        <v>4053</v>
      </c>
      <c r="F27" s="239" t="s">
        <v>162</v>
      </c>
      <c r="G27" s="225" t="n">
        <v>36</v>
      </c>
      <c r="H27" s="225" t="n">
        <v>36</v>
      </c>
      <c r="I27" s="225" t="n">
        <v>0</v>
      </c>
      <c r="J27" s="225" t="n">
        <v>0</v>
      </c>
      <c r="K27" s="225" t="n">
        <v>55</v>
      </c>
      <c r="L27" s="225" t="n">
        <v>200</v>
      </c>
      <c r="M27" s="240" t="s">
        <v>4054</v>
      </c>
      <c r="N27" s="37" t="s">
        <v>3977</v>
      </c>
      <c r="O27" s="241" t="s">
        <v>744</v>
      </c>
      <c r="P27" s="241" t="s">
        <v>3984</v>
      </c>
      <c r="Q27" s="239" t="s">
        <v>4055</v>
      </c>
      <c r="R27" s="37" t="s">
        <v>591</v>
      </c>
      <c r="S27" s="239" t="s">
        <v>4056</v>
      </c>
    </row>
    <row r="28" customFormat="false" ht="260.1" hidden="false" customHeight="true" outlineLevel="0" collapsed="false">
      <c r="A28" s="37" t="n">
        <v>16</v>
      </c>
      <c r="B28" s="239" t="s">
        <v>4057</v>
      </c>
      <c r="C28" s="239" t="s">
        <v>74</v>
      </c>
      <c r="D28" s="239" t="s">
        <v>4058</v>
      </c>
      <c r="E28" s="240" t="s">
        <v>4059</v>
      </c>
      <c r="F28" s="239" t="s">
        <v>162</v>
      </c>
      <c r="G28" s="225" t="n">
        <v>25</v>
      </c>
      <c r="H28" s="225" t="n">
        <v>25</v>
      </c>
      <c r="I28" s="225" t="n">
        <v>0</v>
      </c>
      <c r="J28" s="225" t="n">
        <v>0</v>
      </c>
      <c r="K28" s="225" t="n">
        <v>58</v>
      </c>
      <c r="L28" s="225" t="n">
        <v>171</v>
      </c>
      <c r="M28" s="240" t="s">
        <v>4060</v>
      </c>
      <c r="N28" s="37" t="s">
        <v>3977</v>
      </c>
      <c r="O28" s="241" t="s">
        <v>744</v>
      </c>
      <c r="P28" s="241" t="s">
        <v>669</v>
      </c>
      <c r="Q28" s="239" t="s">
        <v>4061</v>
      </c>
      <c r="R28" s="37" t="s">
        <v>541</v>
      </c>
      <c r="S28" s="239" t="s">
        <v>4062</v>
      </c>
    </row>
    <row r="29" customFormat="false" ht="258.95" hidden="false" customHeight="true" outlineLevel="0" collapsed="false">
      <c r="A29" s="37" t="n">
        <v>17</v>
      </c>
      <c r="B29" s="239" t="s">
        <v>4063</v>
      </c>
      <c r="C29" s="239" t="s">
        <v>74</v>
      </c>
      <c r="D29" s="239" t="s">
        <v>3470</v>
      </c>
      <c r="E29" s="240" t="s">
        <v>4064</v>
      </c>
      <c r="F29" s="37" t="s">
        <v>162</v>
      </c>
      <c r="G29" s="225" t="n">
        <v>303</v>
      </c>
      <c r="H29" s="225" t="n">
        <v>126</v>
      </c>
      <c r="I29" s="225" t="n">
        <v>177</v>
      </c>
      <c r="J29" s="225" t="n">
        <v>0</v>
      </c>
      <c r="K29" s="225" t="n">
        <v>313</v>
      </c>
      <c r="L29" s="225" t="n">
        <v>843</v>
      </c>
      <c r="M29" s="240" t="s">
        <v>4065</v>
      </c>
      <c r="N29" s="37" t="s">
        <v>3996</v>
      </c>
      <c r="O29" s="208" t="s">
        <v>744</v>
      </c>
      <c r="P29" s="241" t="s">
        <v>669</v>
      </c>
      <c r="Q29" s="239" t="s">
        <v>4066</v>
      </c>
      <c r="R29" s="37" t="s">
        <v>591</v>
      </c>
      <c r="S29" s="239" t="s">
        <v>4063</v>
      </c>
    </row>
    <row r="30" customFormat="false" ht="243.95" hidden="false" customHeight="true" outlineLevel="0" collapsed="false">
      <c r="A30" s="37" t="n">
        <v>18</v>
      </c>
      <c r="B30" s="239" t="s">
        <v>4067</v>
      </c>
      <c r="C30" s="239" t="s">
        <v>74</v>
      </c>
      <c r="D30" s="239" t="s">
        <v>249</v>
      </c>
      <c r="E30" s="240" t="s">
        <v>4068</v>
      </c>
      <c r="F30" s="37" t="s">
        <v>3975</v>
      </c>
      <c r="G30" s="225" t="n">
        <v>35</v>
      </c>
      <c r="H30" s="225" t="n">
        <v>35</v>
      </c>
      <c r="I30" s="225" t="n">
        <v>0</v>
      </c>
      <c r="J30" s="225" t="n">
        <v>0</v>
      </c>
      <c r="K30" s="225" t="n">
        <v>59</v>
      </c>
      <c r="L30" s="225" t="n">
        <v>278</v>
      </c>
      <c r="M30" s="240" t="s">
        <v>4069</v>
      </c>
      <c r="N30" s="37" t="s">
        <v>3977</v>
      </c>
      <c r="O30" s="208" t="s">
        <v>744</v>
      </c>
      <c r="P30" s="241" t="s">
        <v>669</v>
      </c>
      <c r="Q30" s="239" t="s">
        <v>4070</v>
      </c>
      <c r="R30" s="37" t="s">
        <v>591</v>
      </c>
      <c r="S30" s="239" t="s">
        <v>4071</v>
      </c>
    </row>
    <row r="31" customFormat="false" ht="408" hidden="false" customHeight="true" outlineLevel="0" collapsed="false">
      <c r="A31" s="37" t="n">
        <v>19</v>
      </c>
      <c r="B31" s="239" t="s">
        <v>4072</v>
      </c>
      <c r="C31" s="239" t="s">
        <v>74</v>
      </c>
      <c r="D31" s="239" t="s">
        <v>4073</v>
      </c>
      <c r="E31" s="240" t="s">
        <v>4074</v>
      </c>
      <c r="F31" s="37" t="s">
        <v>162</v>
      </c>
      <c r="G31" s="245" t="n">
        <v>196.8</v>
      </c>
      <c r="H31" s="245" t="n">
        <v>76.8</v>
      </c>
      <c r="I31" s="225" t="n">
        <v>120</v>
      </c>
      <c r="J31" s="225" t="n">
        <v>0</v>
      </c>
      <c r="K31" s="225" t="n">
        <v>199</v>
      </c>
      <c r="L31" s="225" t="n">
        <v>427</v>
      </c>
      <c r="M31" s="240" t="s">
        <v>4075</v>
      </c>
      <c r="N31" s="37" t="s">
        <v>3996</v>
      </c>
      <c r="O31" s="208" t="s">
        <v>3990</v>
      </c>
      <c r="P31" s="241" t="n">
        <v>2018.12</v>
      </c>
      <c r="Q31" s="239" t="s">
        <v>4034</v>
      </c>
      <c r="R31" s="37" t="s">
        <v>591</v>
      </c>
      <c r="S31" s="239" t="s">
        <v>4076</v>
      </c>
    </row>
    <row r="32" customFormat="false" ht="273" hidden="false" customHeight="true" outlineLevel="0" collapsed="false">
      <c r="A32" s="37" t="n">
        <v>20</v>
      </c>
      <c r="B32" s="249" t="s">
        <v>4077</v>
      </c>
      <c r="C32" s="250" t="s">
        <v>74</v>
      </c>
      <c r="D32" s="249" t="s">
        <v>4078</v>
      </c>
      <c r="E32" s="247" t="s">
        <v>4079</v>
      </c>
      <c r="F32" s="242" t="s">
        <v>162</v>
      </c>
      <c r="G32" s="251" t="n">
        <v>74</v>
      </c>
      <c r="H32" s="251" t="n">
        <v>10</v>
      </c>
      <c r="I32" s="251" t="n">
        <v>54</v>
      </c>
      <c r="J32" s="251" t="n">
        <v>10</v>
      </c>
      <c r="K32" s="251" t="n">
        <v>20</v>
      </c>
      <c r="L32" s="251" t="n">
        <v>72</v>
      </c>
      <c r="M32" s="240" t="s">
        <v>4080</v>
      </c>
      <c r="N32" s="187" t="s">
        <v>3977</v>
      </c>
      <c r="O32" s="252" t="s">
        <v>744</v>
      </c>
      <c r="P32" s="252" t="s">
        <v>776</v>
      </c>
      <c r="Q32" s="249" t="s">
        <v>4081</v>
      </c>
      <c r="R32" s="187" t="s">
        <v>541</v>
      </c>
      <c r="S32" s="249" t="s">
        <v>4082</v>
      </c>
    </row>
    <row r="33" customFormat="false" ht="240.95" hidden="false" customHeight="true" outlineLevel="0" collapsed="false">
      <c r="A33" s="37" t="n">
        <v>21</v>
      </c>
      <c r="B33" s="253" t="s">
        <v>4083</v>
      </c>
      <c r="C33" s="250" t="s">
        <v>74</v>
      </c>
      <c r="D33" s="253" t="s">
        <v>2944</v>
      </c>
      <c r="E33" s="253" t="s">
        <v>4084</v>
      </c>
      <c r="F33" s="253" t="s">
        <v>116</v>
      </c>
      <c r="G33" s="254" t="n">
        <v>50</v>
      </c>
      <c r="H33" s="254" t="n">
        <v>40</v>
      </c>
      <c r="I33" s="254" t="n">
        <v>10</v>
      </c>
      <c r="J33" s="254" t="n">
        <v>0</v>
      </c>
      <c r="K33" s="254" t="n">
        <v>57</v>
      </c>
      <c r="L33" s="254" t="n">
        <v>205</v>
      </c>
      <c r="M33" s="253" t="s">
        <v>4085</v>
      </c>
      <c r="N33" s="255" t="s">
        <v>3996</v>
      </c>
      <c r="O33" s="256" t="s">
        <v>744</v>
      </c>
      <c r="P33" s="257" t="s">
        <v>669</v>
      </c>
      <c r="Q33" s="258" t="s">
        <v>4086</v>
      </c>
      <c r="R33" s="259" t="s">
        <v>541</v>
      </c>
      <c r="S33" s="253" t="s">
        <v>4087</v>
      </c>
    </row>
    <row r="34" customFormat="false" ht="237.95" hidden="false" customHeight="true" outlineLevel="0" collapsed="false">
      <c r="A34" s="37" t="n">
        <v>22</v>
      </c>
      <c r="B34" s="258" t="s">
        <v>4088</v>
      </c>
      <c r="C34" s="258" t="s">
        <v>74</v>
      </c>
      <c r="D34" s="253" t="s">
        <v>2963</v>
      </c>
      <c r="E34" s="260" t="s">
        <v>4089</v>
      </c>
      <c r="F34" s="258" t="s">
        <v>162</v>
      </c>
      <c r="G34" s="259" t="n">
        <v>192</v>
      </c>
      <c r="H34" s="259" t="n">
        <v>106</v>
      </c>
      <c r="I34" s="259" t="n">
        <v>0</v>
      </c>
      <c r="J34" s="259" t="n">
        <v>86</v>
      </c>
      <c r="K34" s="259" t="n">
        <v>203</v>
      </c>
      <c r="L34" s="259" t="n">
        <v>719</v>
      </c>
      <c r="M34" s="260" t="s">
        <v>4090</v>
      </c>
      <c r="N34" s="255" t="s">
        <v>1778</v>
      </c>
      <c r="O34" s="256" t="s">
        <v>744</v>
      </c>
      <c r="P34" s="261" t="s">
        <v>669</v>
      </c>
      <c r="Q34" s="258" t="s">
        <v>4091</v>
      </c>
      <c r="R34" s="259" t="s">
        <v>541</v>
      </c>
      <c r="S34" s="253"/>
    </row>
    <row r="35" customFormat="false" ht="271.15" hidden="false" customHeight="true" outlineLevel="0" collapsed="false">
      <c r="A35" s="262" t="n">
        <v>23</v>
      </c>
      <c r="B35" s="263" t="s">
        <v>4092</v>
      </c>
      <c r="C35" s="263" t="s">
        <v>74</v>
      </c>
      <c r="D35" s="263" t="s">
        <v>2667</v>
      </c>
      <c r="E35" s="263" t="s">
        <v>4093</v>
      </c>
      <c r="F35" s="263" t="s">
        <v>162</v>
      </c>
      <c r="G35" s="263" t="n">
        <v>60</v>
      </c>
      <c r="H35" s="263" t="n">
        <v>60</v>
      </c>
      <c r="I35" s="263" t="n">
        <v>0</v>
      </c>
      <c r="J35" s="263" t="n">
        <v>0</v>
      </c>
      <c r="K35" s="263" t="n">
        <v>133</v>
      </c>
      <c r="L35" s="263" t="n">
        <v>477</v>
      </c>
      <c r="M35" s="263" t="s">
        <v>4094</v>
      </c>
      <c r="N35" s="264" t="s">
        <v>3996</v>
      </c>
      <c r="O35" s="265" t="s">
        <v>657</v>
      </c>
      <c r="P35" s="265" t="s">
        <v>669</v>
      </c>
      <c r="Q35" s="263" t="s">
        <v>4095</v>
      </c>
      <c r="R35" s="264" t="s">
        <v>541</v>
      </c>
      <c r="S35" s="263" t="s">
        <v>4096</v>
      </c>
    </row>
    <row r="36" customFormat="false" ht="275.1" hidden="false" customHeight="true" outlineLevel="0" collapsed="false">
      <c r="A36" s="264" t="n">
        <v>24</v>
      </c>
      <c r="B36" s="263" t="s">
        <v>4097</v>
      </c>
      <c r="C36" s="263" t="s">
        <v>74</v>
      </c>
      <c r="D36" s="263" t="s">
        <v>4098</v>
      </c>
      <c r="E36" s="263" t="s">
        <v>4099</v>
      </c>
      <c r="F36" s="263" t="s">
        <v>162</v>
      </c>
      <c r="G36" s="263" t="n">
        <v>401</v>
      </c>
      <c r="H36" s="263" t="n">
        <v>25</v>
      </c>
      <c r="I36" s="263" t="n">
        <v>376</v>
      </c>
      <c r="J36" s="263" t="n">
        <v>0</v>
      </c>
      <c r="K36" s="263" t="n">
        <v>57</v>
      </c>
      <c r="L36" s="263" t="n">
        <v>172</v>
      </c>
      <c r="M36" s="263" t="s">
        <v>4100</v>
      </c>
      <c r="N36" s="264" t="s">
        <v>3996</v>
      </c>
      <c r="O36" s="265" t="s">
        <v>744</v>
      </c>
      <c r="P36" s="265" t="s">
        <v>3984</v>
      </c>
      <c r="Q36" s="263" t="s">
        <v>4095</v>
      </c>
      <c r="R36" s="264" t="s">
        <v>591</v>
      </c>
      <c r="S36" s="263" t="s">
        <v>4101</v>
      </c>
    </row>
    <row r="37" customFormat="false" ht="84.95" hidden="false" customHeight="true" outlineLevel="0" collapsed="false">
      <c r="A37" s="266" t="n">
        <v>25</v>
      </c>
      <c r="B37" s="267" t="s">
        <v>4102</v>
      </c>
      <c r="C37" s="267" t="s">
        <v>74</v>
      </c>
      <c r="D37" s="267" t="s">
        <v>4103</v>
      </c>
      <c r="E37" s="267" t="s">
        <v>4104</v>
      </c>
      <c r="F37" s="267" t="s">
        <v>4105</v>
      </c>
      <c r="G37" s="266" t="n">
        <v>400</v>
      </c>
      <c r="H37" s="266" t="n">
        <v>200</v>
      </c>
      <c r="I37" s="266" t="n">
        <v>200</v>
      </c>
      <c r="J37" s="266"/>
      <c r="K37" s="266" t="n">
        <v>269</v>
      </c>
      <c r="L37" s="266" t="n">
        <v>750</v>
      </c>
      <c r="M37" s="268" t="s">
        <v>4106</v>
      </c>
      <c r="N37" s="269" t="s">
        <v>4107</v>
      </c>
      <c r="O37" s="270" t="s">
        <v>3990</v>
      </c>
      <c r="P37" s="270" t="s">
        <v>737</v>
      </c>
      <c r="Q37" s="267" t="s">
        <v>82</v>
      </c>
      <c r="R37" s="269" t="s">
        <v>591</v>
      </c>
      <c r="S37" s="267" t="s">
        <v>4108</v>
      </c>
    </row>
    <row r="38" customFormat="false" ht="84.95" hidden="false" customHeight="true" outlineLevel="0" collapsed="false">
      <c r="A38" s="266" t="n">
        <v>26</v>
      </c>
      <c r="B38" s="267" t="s">
        <v>4109</v>
      </c>
      <c r="C38" s="267" t="s">
        <v>74</v>
      </c>
      <c r="D38" s="267" t="s">
        <v>4110</v>
      </c>
      <c r="E38" s="268" t="s">
        <v>4111</v>
      </c>
      <c r="F38" s="267" t="s">
        <v>4105</v>
      </c>
      <c r="G38" s="266" t="n">
        <v>400</v>
      </c>
      <c r="H38" s="266" t="n">
        <v>200</v>
      </c>
      <c r="I38" s="266" t="n">
        <v>200</v>
      </c>
      <c r="J38" s="266"/>
      <c r="K38" s="266" t="n">
        <v>267</v>
      </c>
      <c r="L38" s="266" t="n">
        <v>750</v>
      </c>
      <c r="M38" s="268" t="s">
        <v>4112</v>
      </c>
      <c r="N38" s="269" t="s">
        <v>4107</v>
      </c>
      <c r="O38" s="270" t="s">
        <v>4113</v>
      </c>
      <c r="P38" s="270" t="s">
        <v>4114</v>
      </c>
      <c r="Q38" s="267" t="s">
        <v>82</v>
      </c>
      <c r="R38" s="269" t="s">
        <v>591</v>
      </c>
      <c r="S38" s="267" t="s">
        <v>4115</v>
      </c>
    </row>
    <row r="39" customFormat="false" ht="84.95" hidden="false" customHeight="true" outlineLevel="0" collapsed="false">
      <c r="A39" s="266" t="n">
        <v>27</v>
      </c>
      <c r="B39" s="267" t="s">
        <v>4116</v>
      </c>
      <c r="C39" s="267" t="s">
        <v>74</v>
      </c>
      <c r="D39" s="267" t="s">
        <v>4117</v>
      </c>
      <c r="E39" s="267" t="s">
        <v>4118</v>
      </c>
      <c r="F39" s="267" t="s">
        <v>162</v>
      </c>
      <c r="G39" s="266" t="n">
        <v>200</v>
      </c>
      <c r="H39" s="266" t="n">
        <v>100</v>
      </c>
      <c r="I39" s="266" t="n">
        <v>100</v>
      </c>
      <c r="J39" s="266"/>
      <c r="K39" s="266" t="n">
        <v>130</v>
      </c>
      <c r="L39" s="266" t="n">
        <v>375</v>
      </c>
      <c r="M39" s="268" t="s">
        <v>4119</v>
      </c>
      <c r="N39" s="269" t="s">
        <v>4107</v>
      </c>
      <c r="O39" s="270" t="s">
        <v>4113</v>
      </c>
      <c r="P39" s="270" t="s">
        <v>737</v>
      </c>
      <c r="Q39" s="267" t="s">
        <v>82</v>
      </c>
      <c r="R39" s="269" t="s">
        <v>591</v>
      </c>
      <c r="S39" s="267" t="s">
        <v>4120</v>
      </c>
    </row>
    <row r="40" customFormat="false" ht="84.95" hidden="false" customHeight="true" outlineLevel="0" collapsed="false">
      <c r="A40" s="266" t="n">
        <v>28</v>
      </c>
      <c r="B40" s="267" t="s">
        <v>4121</v>
      </c>
      <c r="C40" s="267" t="s">
        <v>74</v>
      </c>
      <c r="D40" s="267" t="s">
        <v>4122</v>
      </c>
      <c r="E40" s="267" t="s">
        <v>4123</v>
      </c>
      <c r="F40" s="267" t="s">
        <v>162</v>
      </c>
      <c r="G40" s="266" t="n">
        <v>400</v>
      </c>
      <c r="H40" s="266" t="n">
        <v>200</v>
      </c>
      <c r="I40" s="266" t="n">
        <v>200</v>
      </c>
      <c r="J40" s="266"/>
      <c r="K40" s="266" t="n">
        <v>346</v>
      </c>
      <c r="L40" s="266" t="n">
        <v>750</v>
      </c>
      <c r="M40" s="268" t="s">
        <v>4124</v>
      </c>
      <c r="N40" s="269" t="s">
        <v>4107</v>
      </c>
      <c r="O40" s="270" t="s">
        <v>4113</v>
      </c>
      <c r="P40" s="270" t="s">
        <v>737</v>
      </c>
      <c r="Q40" s="267" t="s">
        <v>82</v>
      </c>
      <c r="R40" s="269" t="s">
        <v>591</v>
      </c>
      <c r="S40" s="267" t="s">
        <v>4125</v>
      </c>
    </row>
    <row r="41" customFormat="false" ht="84.95" hidden="false" customHeight="true" outlineLevel="0" collapsed="false">
      <c r="A41" s="266" t="n">
        <v>29</v>
      </c>
      <c r="B41" s="267" t="s">
        <v>4126</v>
      </c>
      <c r="C41" s="267" t="s">
        <v>74</v>
      </c>
      <c r="D41" s="267" t="s">
        <v>4127</v>
      </c>
      <c r="E41" s="267" t="s">
        <v>4128</v>
      </c>
      <c r="F41" s="267" t="s">
        <v>4105</v>
      </c>
      <c r="G41" s="266" t="n">
        <v>420</v>
      </c>
      <c r="H41" s="266" t="n">
        <v>210</v>
      </c>
      <c r="I41" s="266" t="n">
        <v>210</v>
      </c>
      <c r="J41" s="266"/>
      <c r="K41" s="266" t="n">
        <v>249</v>
      </c>
      <c r="L41" s="266" t="n">
        <v>787</v>
      </c>
      <c r="M41" s="268" t="s">
        <v>4129</v>
      </c>
      <c r="N41" s="269" t="s">
        <v>4107</v>
      </c>
      <c r="O41" s="270" t="s">
        <v>4113</v>
      </c>
      <c r="P41" s="270" t="s">
        <v>737</v>
      </c>
      <c r="Q41" s="267" t="s">
        <v>82</v>
      </c>
      <c r="R41" s="269" t="s">
        <v>591</v>
      </c>
      <c r="S41" s="267" t="s">
        <v>4130</v>
      </c>
    </row>
    <row r="42" customFormat="false" ht="84.95" hidden="false" customHeight="true" outlineLevel="0" collapsed="false">
      <c r="A42" s="266" t="n">
        <v>30</v>
      </c>
      <c r="B42" s="267" t="s">
        <v>4131</v>
      </c>
      <c r="C42" s="267" t="s">
        <v>74</v>
      </c>
      <c r="D42" s="267" t="s">
        <v>4132</v>
      </c>
      <c r="E42" s="267" t="s">
        <v>4133</v>
      </c>
      <c r="F42" s="267" t="s">
        <v>162</v>
      </c>
      <c r="G42" s="266" t="n">
        <v>400</v>
      </c>
      <c r="H42" s="266" t="n">
        <v>200</v>
      </c>
      <c r="I42" s="266" t="n">
        <v>200</v>
      </c>
      <c r="J42" s="266"/>
      <c r="K42" s="266" t="n">
        <v>278</v>
      </c>
      <c r="L42" s="266" t="n">
        <v>750</v>
      </c>
      <c r="M42" s="268" t="s">
        <v>4134</v>
      </c>
      <c r="N42" s="269" t="s">
        <v>4107</v>
      </c>
      <c r="O42" s="270" t="s">
        <v>4113</v>
      </c>
      <c r="P42" s="270" t="s">
        <v>737</v>
      </c>
      <c r="Q42" s="267" t="s">
        <v>82</v>
      </c>
      <c r="R42" s="269" t="s">
        <v>591</v>
      </c>
      <c r="S42" s="267" t="s">
        <v>4135</v>
      </c>
    </row>
    <row r="43" customFormat="false" ht="84.95" hidden="false" customHeight="true" outlineLevel="0" collapsed="false">
      <c r="A43" s="266" t="n">
        <v>31</v>
      </c>
      <c r="B43" s="269" t="s">
        <v>4136</v>
      </c>
      <c r="C43" s="269" t="s">
        <v>4137</v>
      </c>
      <c r="D43" s="269" t="s">
        <v>3393</v>
      </c>
      <c r="E43" s="266" t="s">
        <v>4138</v>
      </c>
      <c r="F43" s="269" t="s">
        <v>991</v>
      </c>
      <c r="G43" s="266" t="n">
        <v>60</v>
      </c>
      <c r="H43" s="266" t="n">
        <v>60</v>
      </c>
      <c r="I43" s="266" t="n">
        <v>0</v>
      </c>
      <c r="J43" s="266" t="n">
        <v>0</v>
      </c>
      <c r="K43" s="266" t="n">
        <v>97</v>
      </c>
      <c r="L43" s="266" t="n">
        <v>337</v>
      </c>
      <c r="M43" s="267" t="s">
        <v>4139</v>
      </c>
      <c r="N43" s="269" t="s">
        <v>3977</v>
      </c>
      <c r="O43" s="270" t="s">
        <v>4113</v>
      </c>
      <c r="P43" s="270" t="s">
        <v>4114</v>
      </c>
      <c r="Q43" s="267" t="s">
        <v>4140</v>
      </c>
      <c r="R43" s="269" t="s">
        <v>541</v>
      </c>
      <c r="S43" s="267" t="s">
        <v>4141</v>
      </c>
    </row>
    <row r="44" customFormat="false" ht="51" hidden="false" customHeight="false" outlineLevel="0" collapsed="false">
      <c r="A44" s="266" t="n">
        <v>32</v>
      </c>
      <c r="B44" s="269" t="s">
        <v>4142</v>
      </c>
      <c r="C44" s="269" t="s">
        <v>4143</v>
      </c>
      <c r="D44" s="269" t="s">
        <v>376</v>
      </c>
      <c r="E44" s="266" t="s">
        <v>4144</v>
      </c>
      <c r="F44" s="269" t="s">
        <v>116</v>
      </c>
      <c r="G44" s="266" t="n">
        <v>160</v>
      </c>
      <c r="H44" s="266" t="n">
        <v>60</v>
      </c>
      <c r="I44" s="266" t="n">
        <v>100</v>
      </c>
      <c r="J44" s="266" t="n">
        <v>0</v>
      </c>
      <c r="K44" s="266" t="n">
        <v>153</v>
      </c>
      <c r="L44" s="266" t="n">
        <v>496</v>
      </c>
      <c r="M44" s="267" t="s">
        <v>4145</v>
      </c>
      <c r="N44" s="269" t="s">
        <v>3977</v>
      </c>
      <c r="O44" s="270" t="s">
        <v>4113</v>
      </c>
      <c r="P44" s="270" t="s">
        <v>737</v>
      </c>
      <c r="Q44" s="267" t="s">
        <v>4146</v>
      </c>
      <c r="R44" s="269" t="s">
        <v>541</v>
      </c>
      <c r="S44" s="267" t="s">
        <v>4147</v>
      </c>
    </row>
    <row r="45" customFormat="false" ht="53.1" hidden="false" customHeight="true" outlineLevel="0" collapsed="false">
      <c r="A45" s="266" t="n">
        <v>33</v>
      </c>
      <c r="B45" s="269" t="s">
        <v>4148</v>
      </c>
      <c r="C45" s="269" t="s">
        <v>4149</v>
      </c>
      <c r="D45" s="269" t="s">
        <v>2003</v>
      </c>
      <c r="E45" s="269" t="s">
        <v>4150</v>
      </c>
      <c r="F45" s="269" t="s">
        <v>162</v>
      </c>
      <c r="G45" s="266" t="n">
        <v>50</v>
      </c>
      <c r="H45" s="266" t="n">
        <v>50</v>
      </c>
      <c r="I45" s="266" t="n">
        <v>0</v>
      </c>
      <c r="J45" s="266" t="n">
        <v>0</v>
      </c>
      <c r="K45" s="266" t="n">
        <v>158</v>
      </c>
      <c r="L45" s="266" t="n">
        <v>424</v>
      </c>
      <c r="M45" s="269" t="s">
        <v>4151</v>
      </c>
      <c r="N45" s="269" t="s">
        <v>3977</v>
      </c>
      <c r="O45" s="270" t="s">
        <v>4113</v>
      </c>
      <c r="P45" s="270" t="s">
        <v>737</v>
      </c>
      <c r="Q45" s="267" t="s">
        <v>2007</v>
      </c>
      <c r="R45" s="269" t="s">
        <v>541</v>
      </c>
      <c r="S45" s="269" t="s">
        <v>4152</v>
      </c>
    </row>
    <row r="46" customFormat="false" ht="51" hidden="false" customHeight="false" outlineLevel="0" collapsed="false">
      <c r="A46" s="266" t="n">
        <v>34</v>
      </c>
      <c r="B46" s="269" t="s">
        <v>4153</v>
      </c>
      <c r="C46" s="269" t="s">
        <v>4143</v>
      </c>
      <c r="D46" s="269" t="s">
        <v>4154</v>
      </c>
      <c r="E46" s="269" t="s">
        <v>4155</v>
      </c>
      <c r="F46" s="269" t="s">
        <v>162</v>
      </c>
      <c r="G46" s="266" t="n">
        <v>50</v>
      </c>
      <c r="H46" s="266" t="n">
        <v>50</v>
      </c>
      <c r="I46" s="266" t="n">
        <v>0</v>
      </c>
      <c r="J46" s="266" t="n">
        <v>0</v>
      </c>
      <c r="K46" s="266" t="n">
        <v>73</v>
      </c>
      <c r="L46" s="266" t="n">
        <v>273</v>
      </c>
      <c r="M46" s="269" t="s">
        <v>4156</v>
      </c>
      <c r="N46" s="269" t="s">
        <v>3977</v>
      </c>
      <c r="O46" s="270" t="s">
        <v>4113</v>
      </c>
      <c r="P46" s="270" t="s">
        <v>737</v>
      </c>
      <c r="Q46" s="267" t="s">
        <v>717</v>
      </c>
      <c r="R46" s="269" t="s">
        <v>541</v>
      </c>
      <c r="S46" s="269" t="s">
        <v>4157</v>
      </c>
    </row>
    <row r="47" customFormat="false" ht="38.25" hidden="false" customHeight="false" outlineLevel="0" collapsed="false">
      <c r="A47" s="266" t="n">
        <v>35</v>
      </c>
      <c r="B47" s="269" t="s">
        <v>4158</v>
      </c>
      <c r="C47" s="269" t="s">
        <v>4149</v>
      </c>
      <c r="D47" s="269" t="s">
        <v>4159</v>
      </c>
      <c r="E47" s="269" t="s">
        <v>4160</v>
      </c>
      <c r="F47" s="269" t="s">
        <v>162</v>
      </c>
      <c r="G47" s="266" t="n">
        <v>40</v>
      </c>
      <c r="H47" s="266" t="n">
        <v>29</v>
      </c>
      <c r="I47" s="266" t="n">
        <v>11</v>
      </c>
      <c r="J47" s="266" t="n">
        <v>0</v>
      </c>
      <c r="K47" s="266" t="n">
        <v>159</v>
      </c>
      <c r="L47" s="266" t="n">
        <v>622</v>
      </c>
      <c r="M47" s="269" t="s">
        <v>4161</v>
      </c>
      <c r="N47" s="269" t="s">
        <v>3977</v>
      </c>
      <c r="O47" s="270" t="s">
        <v>4113</v>
      </c>
      <c r="P47" s="270" t="s">
        <v>737</v>
      </c>
      <c r="Q47" s="267" t="s">
        <v>1076</v>
      </c>
      <c r="R47" s="269" t="s">
        <v>541</v>
      </c>
      <c r="S47" s="269" t="s">
        <v>4162</v>
      </c>
    </row>
    <row r="48" customFormat="false" ht="36.95" hidden="false" customHeight="true" outlineLevel="0" collapsed="false">
      <c r="A48" s="266" t="n">
        <v>36</v>
      </c>
      <c r="B48" s="37" t="s">
        <v>4163</v>
      </c>
      <c r="C48" s="37" t="s">
        <v>549</v>
      </c>
      <c r="D48" s="37" t="s">
        <v>2500</v>
      </c>
      <c r="E48" s="55" t="s">
        <v>4164</v>
      </c>
      <c r="F48" s="37" t="s">
        <v>162</v>
      </c>
      <c r="G48" s="37" t="n">
        <v>20</v>
      </c>
      <c r="H48" s="37" t="n">
        <v>20</v>
      </c>
      <c r="I48" s="37" t="n">
        <v>0</v>
      </c>
      <c r="J48" s="37" t="n">
        <v>0</v>
      </c>
      <c r="K48" s="37" t="n">
        <v>40</v>
      </c>
      <c r="L48" s="37" t="n">
        <v>97</v>
      </c>
      <c r="M48" s="37" t="s">
        <v>4165</v>
      </c>
      <c r="N48" s="271" t="s">
        <v>805</v>
      </c>
      <c r="O48" s="37" t="n">
        <v>2018.7</v>
      </c>
      <c r="P48" s="243" t="s">
        <v>669</v>
      </c>
      <c r="Q48" s="37" t="s">
        <v>418</v>
      </c>
      <c r="R48" s="37" t="s">
        <v>541</v>
      </c>
      <c r="S48" s="37"/>
    </row>
    <row r="49" customFormat="false" ht="35.1" hidden="false" customHeight="true" outlineLevel="0" collapsed="false">
      <c r="A49" s="266" t="n">
        <v>37</v>
      </c>
      <c r="B49" s="55" t="s">
        <v>4166</v>
      </c>
      <c r="C49" s="55" t="s">
        <v>74</v>
      </c>
      <c r="D49" s="55" t="s">
        <v>4167</v>
      </c>
      <c r="E49" s="55" t="s">
        <v>4168</v>
      </c>
      <c r="F49" s="55" t="s">
        <v>162</v>
      </c>
      <c r="G49" s="53" t="n">
        <v>12</v>
      </c>
      <c r="H49" s="53" t="n">
        <v>12</v>
      </c>
      <c r="I49" s="53" t="n">
        <v>12</v>
      </c>
      <c r="J49" s="53" t="n">
        <v>0</v>
      </c>
      <c r="K49" s="53" t="n">
        <v>0</v>
      </c>
      <c r="L49" s="53" t="n">
        <v>26</v>
      </c>
      <c r="M49" s="55" t="s">
        <v>4169</v>
      </c>
      <c r="N49" s="55" t="s">
        <v>3977</v>
      </c>
      <c r="O49" s="270" t="s">
        <v>4113</v>
      </c>
      <c r="P49" s="270" t="s">
        <v>737</v>
      </c>
      <c r="Q49" s="55" t="s">
        <v>407</v>
      </c>
      <c r="R49" s="55" t="s">
        <v>541</v>
      </c>
      <c r="S49" s="53"/>
    </row>
    <row r="50" s="272" customFormat="true" ht="42.2" hidden="false" customHeight="true" outlineLevel="0" collapsed="false">
      <c r="A50" s="55" t="s">
        <v>47</v>
      </c>
      <c r="B50" s="55" t="s">
        <v>79</v>
      </c>
      <c r="C50" s="55" t="s">
        <v>74</v>
      </c>
      <c r="D50" s="55" t="s">
        <v>4170</v>
      </c>
      <c r="E50" s="55" t="s">
        <v>4171</v>
      </c>
      <c r="F50" s="53"/>
      <c r="G50" s="53" t="n">
        <v>123.456</v>
      </c>
      <c r="H50" s="53" t="n">
        <v>123.456</v>
      </c>
      <c r="I50" s="53" t="n">
        <v>0</v>
      </c>
      <c r="J50" s="53" t="n">
        <v>0</v>
      </c>
      <c r="K50" s="53" t="n">
        <v>279</v>
      </c>
      <c r="L50" s="53" t="n">
        <v>896</v>
      </c>
      <c r="M50" s="53" t="s">
        <v>4172</v>
      </c>
      <c r="N50" s="55" t="s">
        <v>1778</v>
      </c>
      <c r="O50" s="175" t="s">
        <v>4113</v>
      </c>
      <c r="P50" s="175" t="s">
        <v>737</v>
      </c>
      <c r="Q50" s="55" t="s">
        <v>80</v>
      </c>
      <c r="R50" s="53"/>
      <c r="S50" s="53"/>
    </row>
    <row r="51" customFormat="false" ht="29.1" hidden="false" customHeight="true" outlineLevel="0" collapsed="false">
      <c r="A51" s="273" t="s">
        <v>50</v>
      </c>
      <c r="B51" s="273" t="s">
        <v>81</v>
      </c>
      <c r="C51" s="273"/>
      <c r="D51" s="273"/>
      <c r="E51" s="171"/>
      <c r="F51" s="273"/>
      <c r="G51" s="171" t="n">
        <f aca="false">SUM(G52:G89)</f>
        <v>3368.2352</v>
      </c>
      <c r="H51" s="171" t="n">
        <f aca="false">SUM(H52:H89)</f>
        <v>3302.6352</v>
      </c>
      <c r="I51" s="171" t="n">
        <v>65.6</v>
      </c>
      <c r="J51" s="171" t="n">
        <f aca="false">SUM(J52:J89)</f>
        <v>0</v>
      </c>
      <c r="K51" s="171" t="n">
        <f aca="false">SUM(K52:K89)</f>
        <v>21757</v>
      </c>
      <c r="L51" s="171" t="n">
        <f aca="false">SUM(L52:L89)</f>
        <v>82038</v>
      </c>
      <c r="M51" s="273"/>
      <c r="N51" s="171"/>
      <c r="O51" s="171"/>
      <c r="P51" s="53"/>
      <c r="Q51" s="53"/>
      <c r="R51" s="53"/>
      <c r="S51" s="53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9.95" hidden="false" customHeight="true" outlineLevel="0" collapsed="false">
      <c r="A52" s="53" t="n">
        <v>1</v>
      </c>
      <c r="B52" s="55" t="s">
        <v>4173</v>
      </c>
      <c r="C52" s="55" t="s">
        <v>74</v>
      </c>
      <c r="D52" s="55" t="s">
        <v>4011</v>
      </c>
      <c r="E52" s="55" t="s">
        <v>4174</v>
      </c>
      <c r="F52" s="55" t="s">
        <v>224</v>
      </c>
      <c r="G52" s="53" t="n">
        <f aca="false">H52+I52</f>
        <v>52.2</v>
      </c>
      <c r="H52" s="53" t="n">
        <v>26.1</v>
      </c>
      <c r="I52" s="53" t="n">
        <v>26.1</v>
      </c>
      <c r="J52" s="53" t="n">
        <v>0</v>
      </c>
      <c r="K52" s="266" t="n">
        <v>153</v>
      </c>
      <c r="L52" s="266" t="n">
        <v>496</v>
      </c>
      <c r="M52" s="55" t="s">
        <v>4175</v>
      </c>
      <c r="N52" s="55" t="s">
        <v>4176</v>
      </c>
      <c r="O52" s="53" t="n">
        <v>2018.4</v>
      </c>
      <c r="P52" s="53" t="n">
        <v>2018.12</v>
      </c>
      <c r="Q52" s="55" t="s">
        <v>1934</v>
      </c>
      <c r="R52" s="53"/>
      <c r="S52" s="53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9.95" hidden="false" customHeight="true" outlineLevel="0" collapsed="false">
      <c r="A53" s="53" t="n">
        <v>2</v>
      </c>
      <c r="B53" s="55" t="s">
        <v>4177</v>
      </c>
      <c r="C53" s="55" t="s">
        <v>74</v>
      </c>
      <c r="D53" s="55" t="s">
        <v>4178</v>
      </c>
      <c r="E53" s="55" t="s">
        <v>4179</v>
      </c>
      <c r="F53" s="55" t="s">
        <v>224</v>
      </c>
      <c r="G53" s="53" t="n">
        <f aca="false">H53+I53</f>
        <v>9.2</v>
      </c>
      <c r="H53" s="53" t="n">
        <v>4.6</v>
      </c>
      <c r="I53" s="53" t="n">
        <v>4.6</v>
      </c>
      <c r="J53" s="53" t="n">
        <v>0</v>
      </c>
      <c r="K53" s="266" t="n">
        <v>158</v>
      </c>
      <c r="L53" s="266" t="n">
        <v>424</v>
      </c>
      <c r="M53" s="55" t="s">
        <v>4180</v>
      </c>
      <c r="N53" s="55" t="s">
        <v>4176</v>
      </c>
      <c r="O53" s="175" t="n">
        <v>2018.4</v>
      </c>
      <c r="P53" s="175" t="n">
        <v>2018.12</v>
      </c>
      <c r="Q53" s="55" t="s">
        <v>1934</v>
      </c>
      <c r="R53" s="53"/>
      <c r="S53" s="53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9.95" hidden="false" customHeight="true" outlineLevel="0" collapsed="false">
      <c r="A54" s="53" t="n">
        <v>3</v>
      </c>
      <c r="B54" s="55" t="s">
        <v>4181</v>
      </c>
      <c r="C54" s="55" t="s">
        <v>74</v>
      </c>
      <c r="D54" s="55" t="s">
        <v>4182</v>
      </c>
      <c r="E54" s="55" t="s">
        <v>4183</v>
      </c>
      <c r="F54" s="55" t="s">
        <v>224</v>
      </c>
      <c r="G54" s="53" t="n">
        <f aca="false">H54+I54</f>
        <v>6.4</v>
      </c>
      <c r="H54" s="53" t="n">
        <v>3.2</v>
      </c>
      <c r="I54" s="53" t="n">
        <v>3.2</v>
      </c>
      <c r="J54" s="53" t="n">
        <v>0</v>
      </c>
      <c r="K54" s="266" t="n">
        <v>73</v>
      </c>
      <c r="L54" s="266" t="n">
        <v>273</v>
      </c>
      <c r="M54" s="55" t="s">
        <v>4184</v>
      </c>
      <c r="N54" s="55" t="s">
        <v>4176</v>
      </c>
      <c r="O54" s="175" t="s">
        <v>3966</v>
      </c>
      <c r="P54" s="175" t="s">
        <v>663</v>
      </c>
      <c r="Q54" s="55" t="s">
        <v>1934</v>
      </c>
      <c r="R54" s="53"/>
      <c r="S54" s="53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9.95" hidden="false" customHeight="true" outlineLevel="0" collapsed="false">
      <c r="A55" s="53" t="n">
        <v>4</v>
      </c>
      <c r="B55" s="55" t="s">
        <v>4185</v>
      </c>
      <c r="C55" s="55" t="s">
        <v>74</v>
      </c>
      <c r="D55" s="55" t="s">
        <v>3061</v>
      </c>
      <c r="E55" s="55" t="s">
        <v>4186</v>
      </c>
      <c r="F55" s="55" t="s">
        <v>224</v>
      </c>
      <c r="G55" s="53" t="n">
        <f aca="false">H55+I55</f>
        <v>63.4</v>
      </c>
      <c r="H55" s="53" t="n">
        <v>31.7</v>
      </c>
      <c r="I55" s="53" t="n">
        <v>31.7</v>
      </c>
      <c r="J55" s="53" t="n">
        <v>0</v>
      </c>
      <c r="K55" s="266" t="n">
        <v>159</v>
      </c>
      <c r="L55" s="266" t="n">
        <v>622</v>
      </c>
      <c r="M55" s="55" t="s">
        <v>4187</v>
      </c>
      <c r="N55" s="55" t="s">
        <v>4176</v>
      </c>
      <c r="O55" s="175" t="s">
        <v>3966</v>
      </c>
      <c r="P55" s="175" t="s">
        <v>663</v>
      </c>
      <c r="Q55" s="55" t="s">
        <v>1934</v>
      </c>
      <c r="R55" s="53"/>
      <c r="S55" s="53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6.95" hidden="false" customHeight="true" outlineLevel="0" collapsed="false">
      <c r="A56" s="53" t="n">
        <v>5</v>
      </c>
      <c r="B56" s="55" t="s">
        <v>2795</v>
      </c>
      <c r="C56" s="55" t="s">
        <v>74</v>
      </c>
      <c r="D56" s="55" t="s">
        <v>4188</v>
      </c>
      <c r="E56" s="55" t="s">
        <v>4189</v>
      </c>
      <c r="F56" s="55" t="s">
        <v>4190</v>
      </c>
      <c r="G56" s="53" t="n">
        <v>110.615</v>
      </c>
      <c r="H56" s="53" t="n">
        <v>110.615</v>
      </c>
      <c r="I56" s="53" t="n">
        <v>0</v>
      </c>
      <c r="J56" s="53" t="n">
        <v>0</v>
      </c>
      <c r="K56" s="53" t="n">
        <v>780</v>
      </c>
      <c r="L56" s="53" t="n">
        <v>2833</v>
      </c>
      <c r="M56" s="55" t="s">
        <v>4191</v>
      </c>
      <c r="N56" s="55" t="s">
        <v>805</v>
      </c>
      <c r="O56" s="181" t="n">
        <v>43221</v>
      </c>
      <c r="P56" s="181" t="n">
        <v>43435</v>
      </c>
      <c r="Q56" s="55" t="s">
        <v>2795</v>
      </c>
      <c r="R56" s="53"/>
      <c r="S56" s="53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6.95" hidden="false" customHeight="true" outlineLevel="0" collapsed="false">
      <c r="A57" s="53" t="n">
        <v>6</v>
      </c>
      <c r="B57" s="55" t="s">
        <v>2502</v>
      </c>
      <c r="C57" s="55" t="s">
        <v>74</v>
      </c>
      <c r="D57" s="55" t="s">
        <v>4192</v>
      </c>
      <c r="E57" s="55" t="s">
        <v>4189</v>
      </c>
      <c r="F57" s="55" t="s">
        <v>4190</v>
      </c>
      <c r="G57" s="53" t="n">
        <v>106.752</v>
      </c>
      <c r="H57" s="53" t="n">
        <v>106.752</v>
      </c>
      <c r="I57" s="53" t="n">
        <v>0</v>
      </c>
      <c r="J57" s="53" t="n">
        <v>0</v>
      </c>
      <c r="K57" s="53" t="n">
        <v>523</v>
      </c>
      <c r="L57" s="53" t="n">
        <v>2045</v>
      </c>
      <c r="M57" s="55" t="s">
        <v>4193</v>
      </c>
      <c r="N57" s="55" t="s">
        <v>805</v>
      </c>
      <c r="O57" s="181" t="n">
        <v>43221</v>
      </c>
      <c r="P57" s="181" t="n">
        <v>43436</v>
      </c>
      <c r="Q57" s="55" t="s">
        <v>2502</v>
      </c>
      <c r="R57" s="53"/>
      <c r="S57" s="53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6.95" hidden="false" customHeight="true" outlineLevel="0" collapsed="false">
      <c r="A58" s="53" t="n">
        <v>7</v>
      </c>
      <c r="B58" s="55" t="s">
        <v>2474</v>
      </c>
      <c r="C58" s="55" t="s">
        <v>74</v>
      </c>
      <c r="D58" s="55" t="s">
        <v>4194</v>
      </c>
      <c r="E58" s="55" t="s">
        <v>4189</v>
      </c>
      <c r="F58" s="55" t="s">
        <v>4190</v>
      </c>
      <c r="G58" s="53" t="n">
        <v>53.733</v>
      </c>
      <c r="H58" s="53" t="n">
        <v>53.733</v>
      </c>
      <c r="I58" s="53" t="n">
        <v>0</v>
      </c>
      <c r="J58" s="53" t="n">
        <v>0</v>
      </c>
      <c r="K58" s="53" t="n">
        <v>288</v>
      </c>
      <c r="L58" s="53" t="n">
        <v>1086</v>
      </c>
      <c r="M58" s="55" t="s">
        <v>4195</v>
      </c>
      <c r="N58" s="55" t="s">
        <v>805</v>
      </c>
      <c r="O58" s="181" t="n">
        <v>43221</v>
      </c>
      <c r="P58" s="181" t="n">
        <v>43437</v>
      </c>
      <c r="Q58" s="55" t="s">
        <v>2474</v>
      </c>
      <c r="R58" s="53"/>
      <c r="S58" s="53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6.95" hidden="false" customHeight="true" outlineLevel="0" collapsed="false">
      <c r="A59" s="53" t="n">
        <v>8</v>
      </c>
      <c r="B59" s="55" t="s">
        <v>2739</v>
      </c>
      <c r="C59" s="55" t="s">
        <v>74</v>
      </c>
      <c r="D59" s="55" t="s">
        <v>4196</v>
      </c>
      <c r="E59" s="55" t="s">
        <v>4189</v>
      </c>
      <c r="F59" s="55" t="s">
        <v>4190</v>
      </c>
      <c r="G59" s="53" t="n">
        <v>125.3265</v>
      </c>
      <c r="H59" s="53" t="n">
        <v>125.3265</v>
      </c>
      <c r="I59" s="53" t="n">
        <v>0</v>
      </c>
      <c r="J59" s="53" t="n">
        <v>0</v>
      </c>
      <c r="K59" s="53" t="n">
        <v>642</v>
      </c>
      <c r="L59" s="53" t="n">
        <v>2492</v>
      </c>
      <c r="M59" s="55" t="s">
        <v>4197</v>
      </c>
      <c r="N59" s="55" t="s">
        <v>805</v>
      </c>
      <c r="O59" s="181" t="n">
        <v>43221</v>
      </c>
      <c r="P59" s="181" t="n">
        <v>43438</v>
      </c>
      <c r="Q59" s="55" t="s">
        <v>2739</v>
      </c>
      <c r="R59" s="53"/>
      <c r="S59" s="53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6.95" hidden="false" customHeight="true" outlineLevel="0" collapsed="false">
      <c r="A60" s="53" t="n">
        <v>9</v>
      </c>
      <c r="B60" s="55" t="s">
        <v>2460</v>
      </c>
      <c r="C60" s="55" t="s">
        <v>74</v>
      </c>
      <c r="D60" s="55" t="s">
        <v>4198</v>
      </c>
      <c r="E60" s="55" t="s">
        <v>4189</v>
      </c>
      <c r="F60" s="55" t="s">
        <v>4190</v>
      </c>
      <c r="G60" s="53" t="n">
        <v>121.7258</v>
      </c>
      <c r="H60" s="53" t="n">
        <v>121.7258</v>
      </c>
      <c r="I60" s="53" t="n">
        <v>0</v>
      </c>
      <c r="J60" s="53" t="n">
        <v>0</v>
      </c>
      <c r="K60" s="53" t="n">
        <v>1667</v>
      </c>
      <c r="L60" s="53" t="n">
        <v>6054</v>
      </c>
      <c r="M60" s="55" t="s">
        <v>4199</v>
      </c>
      <c r="N60" s="55" t="s">
        <v>805</v>
      </c>
      <c r="O60" s="181" t="n">
        <v>43221</v>
      </c>
      <c r="P60" s="181" t="n">
        <v>43439</v>
      </c>
      <c r="Q60" s="55" t="s">
        <v>2460</v>
      </c>
      <c r="R60" s="53"/>
      <c r="S60" s="53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6.95" hidden="false" customHeight="true" outlineLevel="0" collapsed="false">
      <c r="A61" s="53" t="n">
        <v>10</v>
      </c>
      <c r="B61" s="55" t="s">
        <v>2837</v>
      </c>
      <c r="C61" s="55" t="s">
        <v>74</v>
      </c>
      <c r="D61" s="55" t="s">
        <v>4200</v>
      </c>
      <c r="E61" s="55" t="s">
        <v>4189</v>
      </c>
      <c r="F61" s="55" t="s">
        <v>4190</v>
      </c>
      <c r="G61" s="53" t="n">
        <v>79.709</v>
      </c>
      <c r="H61" s="53" t="n">
        <v>79.709</v>
      </c>
      <c r="I61" s="53" t="n">
        <v>0</v>
      </c>
      <c r="J61" s="53" t="n">
        <v>0</v>
      </c>
      <c r="K61" s="53" t="n">
        <v>394</v>
      </c>
      <c r="L61" s="53" t="n">
        <v>1687</v>
      </c>
      <c r="M61" s="55" t="s">
        <v>4201</v>
      </c>
      <c r="N61" s="55" t="s">
        <v>805</v>
      </c>
      <c r="O61" s="181" t="n">
        <v>43221</v>
      </c>
      <c r="P61" s="181" t="n">
        <v>43440</v>
      </c>
      <c r="Q61" s="55" t="s">
        <v>2837</v>
      </c>
      <c r="R61" s="53"/>
      <c r="S61" s="53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6.95" hidden="false" customHeight="true" outlineLevel="0" collapsed="false">
      <c r="A62" s="53" t="n">
        <v>11</v>
      </c>
      <c r="B62" s="55" t="s">
        <v>2513</v>
      </c>
      <c r="C62" s="55" t="s">
        <v>74</v>
      </c>
      <c r="D62" s="55" t="s">
        <v>4202</v>
      </c>
      <c r="E62" s="55" t="s">
        <v>4189</v>
      </c>
      <c r="F62" s="55" t="s">
        <v>4190</v>
      </c>
      <c r="G62" s="53" t="n">
        <v>91.7572</v>
      </c>
      <c r="H62" s="53" t="n">
        <v>91.7572</v>
      </c>
      <c r="I62" s="53" t="n">
        <v>0</v>
      </c>
      <c r="J62" s="53" t="n">
        <v>0</v>
      </c>
      <c r="K62" s="53" t="n">
        <v>581</v>
      </c>
      <c r="L62" s="53" t="n">
        <v>2105</v>
      </c>
      <c r="M62" s="55" t="s">
        <v>4203</v>
      </c>
      <c r="N62" s="55" t="s">
        <v>805</v>
      </c>
      <c r="O62" s="181" t="n">
        <v>43221</v>
      </c>
      <c r="P62" s="181" t="n">
        <v>43441</v>
      </c>
      <c r="Q62" s="55" t="s">
        <v>2513</v>
      </c>
      <c r="R62" s="53"/>
      <c r="S62" s="53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6.95" hidden="false" customHeight="true" outlineLevel="0" collapsed="false">
      <c r="A63" s="53" t="n">
        <v>12</v>
      </c>
      <c r="B63" s="55" t="s">
        <v>2486</v>
      </c>
      <c r="C63" s="55" t="s">
        <v>74</v>
      </c>
      <c r="D63" s="55" t="s">
        <v>4204</v>
      </c>
      <c r="E63" s="55" t="s">
        <v>4189</v>
      </c>
      <c r="F63" s="55" t="s">
        <v>4190</v>
      </c>
      <c r="G63" s="53" t="n">
        <v>106.4018</v>
      </c>
      <c r="H63" s="53" t="n">
        <v>106.4018</v>
      </c>
      <c r="I63" s="53" t="n">
        <v>0</v>
      </c>
      <c r="J63" s="53" t="n">
        <v>0</v>
      </c>
      <c r="K63" s="53" t="n">
        <v>592</v>
      </c>
      <c r="L63" s="53" t="n">
        <v>2232</v>
      </c>
      <c r="M63" s="55" t="s">
        <v>4205</v>
      </c>
      <c r="N63" s="55" t="s">
        <v>805</v>
      </c>
      <c r="O63" s="181" t="n">
        <v>43221</v>
      </c>
      <c r="P63" s="181" t="n">
        <v>43442</v>
      </c>
      <c r="Q63" s="55" t="s">
        <v>2486</v>
      </c>
      <c r="R63" s="53"/>
      <c r="S63" s="53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6.95" hidden="false" customHeight="true" outlineLevel="0" collapsed="false">
      <c r="A64" s="53" t="n">
        <v>13</v>
      </c>
      <c r="B64" s="55" t="s">
        <v>2333</v>
      </c>
      <c r="C64" s="55" t="s">
        <v>74</v>
      </c>
      <c r="D64" s="55" t="s">
        <v>4206</v>
      </c>
      <c r="E64" s="55" t="s">
        <v>4189</v>
      </c>
      <c r="F64" s="55" t="s">
        <v>4190</v>
      </c>
      <c r="G64" s="53" t="n">
        <v>247.075</v>
      </c>
      <c r="H64" s="53" t="n">
        <v>247.075</v>
      </c>
      <c r="I64" s="53" t="n">
        <v>0</v>
      </c>
      <c r="J64" s="53" t="n">
        <v>0</v>
      </c>
      <c r="K64" s="53" t="n">
        <v>1277</v>
      </c>
      <c r="L64" s="53" t="n">
        <v>4677</v>
      </c>
      <c r="M64" s="55" t="s">
        <v>4207</v>
      </c>
      <c r="N64" s="55" t="s">
        <v>805</v>
      </c>
      <c r="O64" s="181" t="n">
        <v>43221</v>
      </c>
      <c r="P64" s="181" t="n">
        <v>43443</v>
      </c>
      <c r="Q64" s="55" t="s">
        <v>2333</v>
      </c>
      <c r="R64" s="53"/>
      <c r="S64" s="53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6.95" hidden="false" customHeight="true" outlineLevel="0" collapsed="false">
      <c r="A65" s="53" t="n">
        <v>14</v>
      </c>
      <c r="B65" s="55" t="s">
        <v>2435</v>
      </c>
      <c r="C65" s="55" t="s">
        <v>74</v>
      </c>
      <c r="D65" s="55" t="s">
        <v>4208</v>
      </c>
      <c r="E65" s="55" t="s">
        <v>4189</v>
      </c>
      <c r="F65" s="55" t="s">
        <v>4190</v>
      </c>
      <c r="G65" s="53" t="n">
        <v>183.1175</v>
      </c>
      <c r="H65" s="53" t="n">
        <v>183.1175</v>
      </c>
      <c r="I65" s="53" t="n">
        <v>0</v>
      </c>
      <c r="J65" s="53" t="n">
        <v>0</v>
      </c>
      <c r="K65" s="53" t="n">
        <v>1259</v>
      </c>
      <c r="L65" s="53" t="n">
        <v>5015</v>
      </c>
      <c r="M65" s="55" t="s">
        <v>4209</v>
      </c>
      <c r="N65" s="55" t="s">
        <v>805</v>
      </c>
      <c r="O65" s="181" t="n">
        <v>43221</v>
      </c>
      <c r="P65" s="181" t="n">
        <v>43444</v>
      </c>
      <c r="Q65" s="55" t="s">
        <v>2435</v>
      </c>
      <c r="R65" s="53"/>
      <c r="S65" s="53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6.95" hidden="false" customHeight="true" outlineLevel="0" collapsed="false">
      <c r="A66" s="53" t="n">
        <v>15</v>
      </c>
      <c r="B66" s="55" t="s">
        <v>2825</v>
      </c>
      <c r="C66" s="55" t="s">
        <v>74</v>
      </c>
      <c r="D66" s="55" t="s">
        <v>4210</v>
      </c>
      <c r="E66" s="55" t="s">
        <v>4189</v>
      </c>
      <c r="F66" s="55" t="s">
        <v>4190</v>
      </c>
      <c r="G66" s="53" t="n">
        <v>55.061</v>
      </c>
      <c r="H66" s="53" t="n">
        <v>55.061</v>
      </c>
      <c r="I66" s="53" t="n">
        <v>0</v>
      </c>
      <c r="J66" s="53" t="n">
        <v>0</v>
      </c>
      <c r="K66" s="53" t="n">
        <v>362</v>
      </c>
      <c r="L66" s="53" t="n">
        <v>1386</v>
      </c>
      <c r="M66" s="55" t="s">
        <v>4211</v>
      </c>
      <c r="N66" s="55" t="s">
        <v>805</v>
      </c>
      <c r="O66" s="181" t="n">
        <v>43221</v>
      </c>
      <c r="P66" s="181" t="n">
        <v>43445</v>
      </c>
      <c r="Q66" s="55" t="s">
        <v>2825</v>
      </c>
      <c r="R66" s="53"/>
      <c r="S66" s="53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6.95" hidden="false" customHeight="true" outlineLevel="0" collapsed="false">
      <c r="A67" s="53" t="n">
        <v>16</v>
      </c>
      <c r="B67" s="55" t="s">
        <v>2521</v>
      </c>
      <c r="C67" s="55" t="s">
        <v>74</v>
      </c>
      <c r="D67" s="55" t="s">
        <v>4212</v>
      </c>
      <c r="E67" s="55" t="s">
        <v>4189</v>
      </c>
      <c r="F67" s="55" t="s">
        <v>4190</v>
      </c>
      <c r="G67" s="53" t="n">
        <v>148.9815</v>
      </c>
      <c r="H67" s="53" t="n">
        <v>148.9815</v>
      </c>
      <c r="I67" s="53" t="n">
        <v>0</v>
      </c>
      <c r="J67" s="53" t="n">
        <v>0</v>
      </c>
      <c r="K67" s="53" t="n">
        <v>1043</v>
      </c>
      <c r="L67" s="53" t="n">
        <v>3729</v>
      </c>
      <c r="M67" s="55" t="s">
        <v>4213</v>
      </c>
      <c r="N67" s="55" t="s">
        <v>805</v>
      </c>
      <c r="O67" s="181" t="n">
        <v>43221</v>
      </c>
      <c r="P67" s="181" t="n">
        <v>43446</v>
      </c>
      <c r="Q67" s="55" t="s">
        <v>2521</v>
      </c>
      <c r="R67" s="53"/>
      <c r="S67" s="53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0.95" hidden="false" customHeight="true" outlineLevel="0" collapsed="false">
      <c r="A68" s="53" t="n">
        <v>17</v>
      </c>
      <c r="B68" s="55" t="s">
        <v>2651</v>
      </c>
      <c r="C68" s="55" t="s">
        <v>74</v>
      </c>
      <c r="D68" s="55" t="s">
        <v>4214</v>
      </c>
      <c r="E68" s="55" t="s">
        <v>4189</v>
      </c>
      <c r="F68" s="55" t="s">
        <v>4190</v>
      </c>
      <c r="G68" s="53" t="n">
        <v>145.881</v>
      </c>
      <c r="H68" s="53" t="n">
        <v>145.881</v>
      </c>
      <c r="I68" s="53" t="n">
        <v>0</v>
      </c>
      <c r="J68" s="53" t="n">
        <v>0</v>
      </c>
      <c r="K68" s="53" t="n">
        <v>613</v>
      </c>
      <c r="L68" s="53" t="n">
        <v>2184</v>
      </c>
      <c r="M68" s="55" t="s">
        <v>4215</v>
      </c>
      <c r="N68" s="55" t="s">
        <v>805</v>
      </c>
      <c r="O68" s="181" t="n">
        <v>43221</v>
      </c>
      <c r="P68" s="181" t="n">
        <v>43447</v>
      </c>
      <c r="Q68" s="55" t="s">
        <v>2651</v>
      </c>
      <c r="R68" s="53"/>
      <c r="S68" s="53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9.95" hidden="false" customHeight="true" outlineLevel="0" collapsed="false">
      <c r="A69" s="53" t="n">
        <v>18</v>
      </c>
      <c r="B69" s="55" t="s">
        <v>2384</v>
      </c>
      <c r="C69" s="55" t="s">
        <v>74</v>
      </c>
      <c r="D69" s="55" t="s">
        <v>4216</v>
      </c>
      <c r="E69" s="55" t="s">
        <v>4189</v>
      </c>
      <c r="F69" s="55" t="s">
        <v>4190</v>
      </c>
      <c r="G69" s="53" t="n">
        <v>86.735</v>
      </c>
      <c r="H69" s="53" t="n">
        <v>86.735</v>
      </c>
      <c r="I69" s="53" t="n">
        <v>0</v>
      </c>
      <c r="J69" s="53" t="n">
        <v>0</v>
      </c>
      <c r="K69" s="53" t="n">
        <v>673</v>
      </c>
      <c r="L69" s="53" t="n">
        <v>2585</v>
      </c>
      <c r="M69" s="55" t="s">
        <v>4217</v>
      </c>
      <c r="N69" s="55" t="s">
        <v>805</v>
      </c>
      <c r="O69" s="181" t="n">
        <v>43221</v>
      </c>
      <c r="P69" s="181" t="n">
        <v>43448</v>
      </c>
      <c r="Q69" s="55" t="s">
        <v>2384</v>
      </c>
      <c r="R69" s="53"/>
      <c r="S69" s="53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7.95" hidden="false" customHeight="true" outlineLevel="0" collapsed="false">
      <c r="A70" s="53" t="n">
        <v>19</v>
      </c>
      <c r="B70" s="55" t="s">
        <v>2421</v>
      </c>
      <c r="C70" s="55" t="s">
        <v>74</v>
      </c>
      <c r="D70" s="55" t="s">
        <v>4218</v>
      </c>
      <c r="E70" s="55" t="s">
        <v>4189</v>
      </c>
      <c r="F70" s="55" t="s">
        <v>4190</v>
      </c>
      <c r="G70" s="53" t="n">
        <v>242.844</v>
      </c>
      <c r="H70" s="53" t="n">
        <v>242.844</v>
      </c>
      <c r="I70" s="53" t="n">
        <v>0</v>
      </c>
      <c r="J70" s="53" t="n">
        <v>0</v>
      </c>
      <c r="K70" s="53" t="n">
        <v>1579</v>
      </c>
      <c r="L70" s="53" t="n">
        <v>5775</v>
      </c>
      <c r="M70" s="55" t="s">
        <v>4219</v>
      </c>
      <c r="N70" s="55" t="s">
        <v>805</v>
      </c>
      <c r="O70" s="181" t="n">
        <v>43221</v>
      </c>
      <c r="P70" s="181" t="n">
        <v>43449</v>
      </c>
      <c r="Q70" s="55" t="s">
        <v>2421</v>
      </c>
      <c r="R70" s="53"/>
      <c r="S70" s="53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4.95" hidden="false" customHeight="true" outlineLevel="0" collapsed="false">
      <c r="A71" s="53" t="n">
        <v>20</v>
      </c>
      <c r="B71" s="55" t="s">
        <v>2467</v>
      </c>
      <c r="C71" s="55" t="s">
        <v>74</v>
      </c>
      <c r="D71" s="55" t="s">
        <v>4220</v>
      </c>
      <c r="E71" s="55" t="s">
        <v>4189</v>
      </c>
      <c r="F71" s="55" t="s">
        <v>4190</v>
      </c>
      <c r="G71" s="53" t="n">
        <v>82.6635</v>
      </c>
      <c r="H71" s="53" t="n">
        <v>82.6635</v>
      </c>
      <c r="I71" s="53" t="n">
        <v>0</v>
      </c>
      <c r="J71" s="53" t="n">
        <v>0</v>
      </c>
      <c r="K71" s="53" t="n">
        <v>623</v>
      </c>
      <c r="L71" s="53" t="n">
        <v>2505</v>
      </c>
      <c r="M71" s="55" t="s">
        <v>4221</v>
      </c>
      <c r="N71" s="55" t="s">
        <v>805</v>
      </c>
      <c r="O71" s="181" t="n">
        <v>43221</v>
      </c>
      <c r="P71" s="181" t="n">
        <v>43450</v>
      </c>
      <c r="Q71" s="55" t="s">
        <v>2467</v>
      </c>
      <c r="R71" s="53"/>
      <c r="S71" s="53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.1" hidden="false" customHeight="true" outlineLevel="0" collapsed="false">
      <c r="A72" s="53" t="n">
        <v>21</v>
      </c>
      <c r="B72" s="55" t="s">
        <v>2427</v>
      </c>
      <c r="C72" s="55" t="s">
        <v>74</v>
      </c>
      <c r="D72" s="55" t="s">
        <v>4222</v>
      </c>
      <c r="E72" s="55" t="s">
        <v>4189</v>
      </c>
      <c r="F72" s="55" t="s">
        <v>4190</v>
      </c>
      <c r="G72" s="53" t="n">
        <v>148.5305</v>
      </c>
      <c r="H72" s="53" t="n">
        <v>148.5305</v>
      </c>
      <c r="I72" s="53" t="n">
        <v>0</v>
      </c>
      <c r="J72" s="53" t="n">
        <v>0</v>
      </c>
      <c r="K72" s="53" t="n">
        <v>938</v>
      </c>
      <c r="L72" s="53" t="n">
        <v>3100</v>
      </c>
      <c r="M72" s="55" t="s">
        <v>4223</v>
      </c>
      <c r="N72" s="55" t="s">
        <v>805</v>
      </c>
      <c r="O72" s="181" t="n">
        <v>43221</v>
      </c>
      <c r="P72" s="181" t="n">
        <v>43451</v>
      </c>
      <c r="Q72" s="55" t="s">
        <v>2427</v>
      </c>
      <c r="R72" s="53"/>
      <c r="S72" s="53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0.95" hidden="false" customHeight="tru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181"/>
      <c r="P73" s="181"/>
      <c r="Q73" s="181"/>
      <c r="R73" s="181"/>
      <c r="S73" s="181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.95" hidden="false" customHeight="true" outlineLevel="0" collapsed="false">
      <c r="A74" s="53" t="n">
        <v>22</v>
      </c>
      <c r="B74" s="55" t="s">
        <v>2406</v>
      </c>
      <c r="C74" s="55" t="s">
        <v>74</v>
      </c>
      <c r="D74" s="55" t="s">
        <v>4224</v>
      </c>
      <c r="E74" s="55" t="s">
        <v>4189</v>
      </c>
      <c r="F74" s="55" t="s">
        <v>4190</v>
      </c>
      <c r="G74" s="53" t="n">
        <v>169.028</v>
      </c>
      <c r="H74" s="53" t="n">
        <v>169.028</v>
      </c>
      <c r="I74" s="53" t="n">
        <v>0</v>
      </c>
      <c r="J74" s="53" t="n">
        <v>0</v>
      </c>
      <c r="K74" s="53" t="n">
        <v>1161</v>
      </c>
      <c r="L74" s="53" t="n">
        <v>4495</v>
      </c>
      <c r="M74" s="55" t="s">
        <v>4225</v>
      </c>
      <c r="N74" s="55" t="s">
        <v>805</v>
      </c>
      <c r="O74" s="181" t="n">
        <v>43221</v>
      </c>
      <c r="P74" s="181" t="n">
        <v>43452</v>
      </c>
      <c r="Q74" s="55" t="s">
        <v>2406</v>
      </c>
      <c r="R74" s="53"/>
      <c r="S74" s="53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0" hidden="false" customHeight="tru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181"/>
      <c r="P75" s="181"/>
      <c r="Q75" s="55"/>
      <c r="R75" s="55"/>
      <c r="S75" s="55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.15" hidden="false" customHeight="true" outlineLevel="0" collapsed="false">
      <c r="A76" s="53" t="n">
        <v>23</v>
      </c>
      <c r="B76" s="55" t="s">
        <v>2785</v>
      </c>
      <c r="C76" s="55" t="s">
        <v>74</v>
      </c>
      <c r="D76" s="55" t="s">
        <v>4226</v>
      </c>
      <c r="E76" s="55" t="s">
        <v>4189</v>
      </c>
      <c r="F76" s="55" t="s">
        <v>4190</v>
      </c>
      <c r="G76" s="53" t="n">
        <v>200.7906</v>
      </c>
      <c r="H76" s="53" t="n">
        <v>200.7906</v>
      </c>
      <c r="I76" s="53" t="n">
        <v>0</v>
      </c>
      <c r="J76" s="53" t="n">
        <v>0</v>
      </c>
      <c r="K76" s="53" t="n">
        <v>1296</v>
      </c>
      <c r="L76" s="53" t="n">
        <v>4944</v>
      </c>
      <c r="M76" s="55" t="s">
        <v>4227</v>
      </c>
      <c r="N76" s="55" t="s">
        <v>805</v>
      </c>
      <c r="O76" s="181" t="n">
        <v>43221</v>
      </c>
      <c r="P76" s="181" t="n">
        <v>43453</v>
      </c>
      <c r="Q76" s="55" t="s">
        <v>2785</v>
      </c>
      <c r="R76" s="53"/>
      <c r="S76" s="53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0" hidden="false" customHeight="tru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181"/>
      <c r="P77" s="181"/>
      <c r="Q77" s="181"/>
      <c r="R77" s="181"/>
      <c r="S77" s="181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9.95" hidden="false" customHeight="true" outlineLevel="0" collapsed="false">
      <c r="A78" s="53" t="n">
        <v>24</v>
      </c>
      <c r="B78" s="55" t="s">
        <v>1399</v>
      </c>
      <c r="C78" s="55" t="s">
        <v>74</v>
      </c>
      <c r="D78" s="55" t="s">
        <v>4228</v>
      </c>
      <c r="E78" s="55" t="s">
        <v>4189</v>
      </c>
      <c r="F78" s="55" t="s">
        <v>4190</v>
      </c>
      <c r="G78" s="53" t="n">
        <v>138.2012</v>
      </c>
      <c r="H78" s="53" t="n">
        <v>138.2012</v>
      </c>
      <c r="I78" s="53" t="n">
        <v>0</v>
      </c>
      <c r="J78" s="53" t="n">
        <v>0</v>
      </c>
      <c r="K78" s="53" t="n">
        <v>877</v>
      </c>
      <c r="L78" s="53" t="n">
        <v>3461</v>
      </c>
      <c r="M78" s="55" t="s">
        <v>4229</v>
      </c>
      <c r="N78" s="55" t="s">
        <v>805</v>
      </c>
      <c r="O78" s="181" t="n">
        <v>43221</v>
      </c>
      <c r="P78" s="181" t="n">
        <v>43454</v>
      </c>
      <c r="Q78" s="55" t="s">
        <v>1399</v>
      </c>
      <c r="R78" s="53"/>
      <c r="S78" s="53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4.95" hidden="false" customHeight="tru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181"/>
      <c r="P79" s="181"/>
      <c r="Q79" s="181"/>
      <c r="R79" s="181"/>
      <c r="S79" s="181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1.1" hidden="false" customHeight="true" outlineLevel="0" collapsed="false">
      <c r="A80" s="53" t="n">
        <v>25</v>
      </c>
      <c r="B80" s="55" t="s">
        <v>2538</v>
      </c>
      <c r="C80" s="55" t="s">
        <v>74</v>
      </c>
      <c r="D80" s="55" t="s">
        <v>4230</v>
      </c>
      <c r="E80" s="55" t="s">
        <v>4189</v>
      </c>
      <c r="F80" s="55" t="s">
        <v>4190</v>
      </c>
      <c r="G80" s="53" t="n">
        <v>79.1061</v>
      </c>
      <c r="H80" s="53" t="n">
        <v>79.1061</v>
      </c>
      <c r="I80" s="53" t="n">
        <v>0</v>
      </c>
      <c r="J80" s="53" t="n">
        <v>0</v>
      </c>
      <c r="K80" s="53" t="n">
        <v>619</v>
      </c>
      <c r="L80" s="53" t="n">
        <v>2330</v>
      </c>
      <c r="M80" s="55" t="s">
        <v>4231</v>
      </c>
      <c r="N80" s="55" t="s">
        <v>805</v>
      </c>
      <c r="O80" s="181" t="n">
        <v>43221</v>
      </c>
      <c r="P80" s="181" t="n">
        <v>43455</v>
      </c>
      <c r="Q80" s="55" t="s">
        <v>2538</v>
      </c>
      <c r="R80" s="53"/>
      <c r="S80" s="53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0" hidden="false" customHeight="tru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181"/>
      <c r="P81" s="181"/>
      <c r="Q81" s="181"/>
      <c r="R81" s="181"/>
      <c r="S81" s="181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9.2" hidden="false" customHeight="true" outlineLevel="0" collapsed="false">
      <c r="A82" s="53" t="n">
        <v>26</v>
      </c>
      <c r="B82" s="55" t="s">
        <v>1913</v>
      </c>
      <c r="C82" s="55" t="s">
        <v>74</v>
      </c>
      <c r="D82" s="55" t="s">
        <v>4232</v>
      </c>
      <c r="E82" s="55" t="s">
        <v>4189</v>
      </c>
      <c r="F82" s="55" t="s">
        <v>4190</v>
      </c>
      <c r="G82" s="53" t="n">
        <v>117.546</v>
      </c>
      <c r="H82" s="53" t="n">
        <v>117.546</v>
      </c>
      <c r="I82" s="53" t="n">
        <v>0</v>
      </c>
      <c r="J82" s="53" t="n">
        <v>0</v>
      </c>
      <c r="K82" s="53" t="n">
        <v>639</v>
      </c>
      <c r="L82" s="53" t="n">
        <v>2576</v>
      </c>
      <c r="M82" s="55" t="s">
        <v>4233</v>
      </c>
      <c r="N82" s="55" t="s">
        <v>805</v>
      </c>
      <c r="O82" s="181" t="n">
        <v>43221</v>
      </c>
      <c r="P82" s="181" t="n">
        <v>43456</v>
      </c>
      <c r="Q82" s="55" t="s">
        <v>1913</v>
      </c>
      <c r="R82" s="53"/>
      <c r="S82" s="53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0.95" hidden="false" customHeight="tru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181"/>
      <c r="P83" s="181"/>
      <c r="Q83" s="181"/>
      <c r="R83" s="181"/>
      <c r="S83" s="181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1.1" hidden="false" customHeight="true" outlineLevel="0" collapsed="false">
      <c r="A84" s="53" t="n">
        <v>27</v>
      </c>
      <c r="B84" s="55" t="s">
        <v>2394</v>
      </c>
      <c r="C84" s="55" t="s">
        <v>74</v>
      </c>
      <c r="D84" s="55" t="s">
        <v>4234</v>
      </c>
      <c r="E84" s="55" t="s">
        <v>4189</v>
      </c>
      <c r="F84" s="55" t="s">
        <v>4190</v>
      </c>
      <c r="G84" s="53" t="n">
        <v>216.327</v>
      </c>
      <c r="H84" s="53" t="n">
        <v>216.327</v>
      </c>
      <c r="I84" s="53" t="n">
        <v>0</v>
      </c>
      <c r="J84" s="53" t="n">
        <v>0</v>
      </c>
      <c r="K84" s="53" t="n">
        <v>1403</v>
      </c>
      <c r="L84" s="53" t="n">
        <v>5514</v>
      </c>
      <c r="M84" s="55" t="s">
        <v>4235</v>
      </c>
      <c r="N84" s="55" t="s">
        <v>805</v>
      </c>
      <c r="O84" s="181" t="n">
        <v>43221</v>
      </c>
      <c r="P84" s="181" t="n">
        <v>43457</v>
      </c>
      <c r="Q84" s="55" t="s">
        <v>2394</v>
      </c>
      <c r="R84" s="53"/>
      <c r="S84" s="53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30" hidden="false" customHeight="tru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181"/>
      <c r="P85" s="181"/>
      <c r="Q85" s="181"/>
      <c r="R85" s="181"/>
      <c r="S85" s="181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1.1" hidden="false" customHeight="true" outlineLevel="0" collapsed="false">
      <c r="A86" s="53" t="n">
        <v>28</v>
      </c>
      <c r="B86" s="55" t="s">
        <v>2371</v>
      </c>
      <c r="C86" s="55" t="s">
        <v>74</v>
      </c>
      <c r="D86" s="55" t="s">
        <v>4236</v>
      </c>
      <c r="E86" s="55" t="s">
        <v>4189</v>
      </c>
      <c r="F86" s="55" t="s">
        <v>4190</v>
      </c>
      <c r="G86" s="53" t="n">
        <v>106.383</v>
      </c>
      <c r="H86" s="53" t="n">
        <v>106.383</v>
      </c>
      <c r="I86" s="53" t="n">
        <v>0</v>
      </c>
      <c r="J86" s="53" t="n">
        <v>0</v>
      </c>
      <c r="K86" s="53" t="n">
        <v>805</v>
      </c>
      <c r="L86" s="53" t="n">
        <v>3152</v>
      </c>
      <c r="M86" s="55" t="s">
        <v>4237</v>
      </c>
      <c r="N86" s="55" t="s">
        <v>805</v>
      </c>
      <c r="O86" s="181" t="n">
        <v>43221</v>
      </c>
      <c r="P86" s="181" t="n">
        <v>43458</v>
      </c>
      <c r="Q86" s="55" t="s">
        <v>2371</v>
      </c>
      <c r="R86" s="53"/>
      <c r="S86" s="53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9.1" hidden="false" customHeight="tru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181"/>
      <c r="P87" s="181"/>
      <c r="Q87" s="181"/>
      <c r="R87" s="181"/>
      <c r="S87" s="181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1.1" hidden="false" customHeight="true" outlineLevel="0" collapsed="false">
      <c r="A88" s="53" t="n">
        <v>29</v>
      </c>
      <c r="B88" s="55" t="s">
        <v>2493</v>
      </c>
      <c r="C88" s="55" t="s">
        <v>74</v>
      </c>
      <c r="D88" s="55" t="s">
        <v>4238</v>
      </c>
      <c r="E88" s="55" t="s">
        <v>4189</v>
      </c>
      <c r="F88" s="55" t="s">
        <v>4190</v>
      </c>
      <c r="G88" s="53" t="n">
        <v>72.744</v>
      </c>
      <c r="H88" s="53" t="n">
        <v>72.744</v>
      </c>
      <c r="I88" s="53" t="n">
        <v>0</v>
      </c>
      <c r="J88" s="53" t="n">
        <v>0</v>
      </c>
      <c r="K88" s="53" t="n">
        <v>580</v>
      </c>
      <c r="L88" s="53" t="n">
        <v>2261</v>
      </c>
      <c r="M88" s="55" t="s">
        <v>4239</v>
      </c>
      <c r="N88" s="55" t="s">
        <v>805</v>
      </c>
      <c r="O88" s="181" t="n">
        <v>43221</v>
      </c>
      <c r="P88" s="181" t="n">
        <v>43459</v>
      </c>
      <c r="Q88" s="55" t="s">
        <v>2493</v>
      </c>
      <c r="R88" s="53"/>
      <c r="S88" s="53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181"/>
      <c r="P89" s="181"/>
      <c r="Q89" s="181"/>
      <c r="R89" s="181"/>
      <c r="S89" s="181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6.1" hidden="false" customHeight="true" outlineLevel="0" collapsed="false">
      <c r="A90" s="171" t="s">
        <v>2656</v>
      </c>
      <c r="B90" s="171" t="s">
        <v>83</v>
      </c>
      <c r="C90" s="171"/>
      <c r="D90" s="171"/>
      <c r="E90" s="171"/>
      <c r="F90" s="171"/>
      <c r="G90" s="171" t="n">
        <f aca="false">SUM(G91:G93)</f>
        <v>54</v>
      </c>
      <c r="H90" s="171" t="n">
        <f aca="false">SUM(H91:H93)</f>
        <v>54</v>
      </c>
      <c r="I90" s="171" t="n">
        <v>0</v>
      </c>
      <c r="J90" s="171" t="n">
        <v>0</v>
      </c>
      <c r="K90" s="171" t="n">
        <f aca="false">SUM(K91:K93)</f>
        <v>55</v>
      </c>
      <c r="L90" s="171" t="n">
        <f aca="false">SUM(L91:L93)</f>
        <v>190</v>
      </c>
      <c r="M90" s="171"/>
      <c r="N90" s="171"/>
      <c r="O90" s="171"/>
      <c r="P90" s="171"/>
      <c r="Q90" s="171"/>
      <c r="R90" s="171"/>
      <c r="S90" s="171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78.2" hidden="false" customHeight="true" outlineLevel="0" collapsed="false">
      <c r="A91" s="53" t="n">
        <v>1</v>
      </c>
      <c r="B91" s="55" t="s">
        <v>4240</v>
      </c>
      <c r="C91" s="55" t="s">
        <v>74</v>
      </c>
      <c r="D91" s="55" t="s">
        <v>4241</v>
      </c>
      <c r="E91" s="55" t="s">
        <v>4242</v>
      </c>
      <c r="F91" s="55" t="s">
        <v>4190</v>
      </c>
      <c r="G91" s="53" t="n">
        <v>14</v>
      </c>
      <c r="H91" s="53" t="n">
        <v>14</v>
      </c>
      <c r="I91" s="53" t="n">
        <v>0</v>
      </c>
      <c r="J91" s="53" t="n">
        <v>0</v>
      </c>
      <c r="K91" s="53" t="n">
        <v>20</v>
      </c>
      <c r="L91" s="53" t="n">
        <v>70</v>
      </c>
      <c r="M91" s="55" t="s">
        <v>4243</v>
      </c>
      <c r="N91" s="55" t="s">
        <v>4244</v>
      </c>
      <c r="O91" s="53" t="n">
        <v>2018.1</v>
      </c>
      <c r="P91" s="53" t="n">
        <v>2018.12</v>
      </c>
      <c r="Q91" s="55" t="s">
        <v>4245</v>
      </c>
      <c r="R91" s="53"/>
      <c r="S91" s="53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0" hidden="false" customHeight="true" outlineLevel="0" collapsed="false">
      <c r="A92" s="53" t="n">
        <v>2</v>
      </c>
      <c r="B92" s="55" t="s">
        <v>4246</v>
      </c>
      <c r="C92" s="55" t="s">
        <v>74</v>
      </c>
      <c r="D92" s="55" t="s">
        <v>2902</v>
      </c>
      <c r="E92" s="55" t="s">
        <v>4247</v>
      </c>
      <c r="F92" s="55" t="s">
        <v>162</v>
      </c>
      <c r="G92" s="53" t="n">
        <v>30</v>
      </c>
      <c r="H92" s="53" t="n">
        <v>30</v>
      </c>
      <c r="I92" s="53" t="n">
        <v>0</v>
      </c>
      <c r="J92" s="53" t="n">
        <v>0</v>
      </c>
      <c r="K92" s="53" t="n">
        <v>30</v>
      </c>
      <c r="L92" s="53" t="n">
        <v>100</v>
      </c>
      <c r="M92" s="55" t="s">
        <v>4248</v>
      </c>
      <c r="N92" s="55" t="s">
        <v>1778</v>
      </c>
      <c r="O92" s="53" t="n">
        <v>2018.9</v>
      </c>
      <c r="P92" s="53" t="n">
        <v>2018.12</v>
      </c>
      <c r="Q92" s="55" t="s">
        <v>4245</v>
      </c>
      <c r="R92" s="55" t="s">
        <v>541</v>
      </c>
      <c r="S92" s="53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69.2" hidden="false" customHeight="true" outlineLevel="0" collapsed="false">
      <c r="A93" s="53" t="n">
        <v>3</v>
      </c>
      <c r="B93" s="55" t="s">
        <v>4249</v>
      </c>
      <c r="C93" s="55" t="s">
        <v>74</v>
      </c>
      <c r="D93" s="55" t="s">
        <v>4250</v>
      </c>
      <c r="E93" s="55" t="s">
        <v>4251</v>
      </c>
      <c r="F93" s="55" t="s">
        <v>4252</v>
      </c>
      <c r="G93" s="53" t="n">
        <v>10</v>
      </c>
      <c r="H93" s="53" t="n">
        <v>10</v>
      </c>
      <c r="I93" s="53" t="n">
        <v>0</v>
      </c>
      <c r="J93" s="53" t="n">
        <v>0</v>
      </c>
      <c r="K93" s="53" t="n">
        <v>5</v>
      </c>
      <c r="L93" s="53" t="n">
        <v>20</v>
      </c>
      <c r="M93" s="55" t="s">
        <v>4253</v>
      </c>
      <c r="N93" s="55" t="s">
        <v>4254</v>
      </c>
      <c r="O93" s="53" t="n">
        <v>2018.1</v>
      </c>
      <c r="P93" s="53" t="n">
        <v>2018.12</v>
      </c>
      <c r="Q93" s="55" t="s">
        <v>4245</v>
      </c>
      <c r="R93" s="55" t="s">
        <v>541</v>
      </c>
      <c r="S93" s="53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s="272" customFormat="true" ht="35.1" hidden="false" customHeight="true" outlineLevel="0" collapsed="false">
      <c r="A94" s="55" t="s">
        <v>2730</v>
      </c>
      <c r="B94" s="55" t="s">
        <v>85</v>
      </c>
      <c r="C94" s="55" t="s">
        <v>74</v>
      </c>
      <c r="D94" s="55" t="s">
        <v>4170</v>
      </c>
      <c r="E94" s="55" t="s">
        <v>4255</v>
      </c>
      <c r="F94" s="55" t="s">
        <v>4190</v>
      </c>
      <c r="G94" s="53" t="n">
        <v>200</v>
      </c>
      <c r="H94" s="53" t="n">
        <v>200</v>
      </c>
      <c r="I94" s="53" t="n">
        <v>0</v>
      </c>
      <c r="J94" s="53" t="n">
        <v>0</v>
      </c>
      <c r="K94" s="53" t="n">
        <v>17569</v>
      </c>
      <c r="L94" s="53" t="n">
        <v>45963</v>
      </c>
      <c r="M94" s="55" t="s">
        <v>4256</v>
      </c>
      <c r="N94" s="55" t="s">
        <v>4244</v>
      </c>
      <c r="O94" s="53" t="n">
        <v>2018.9</v>
      </c>
      <c r="P94" s="53" t="n">
        <v>2018.12</v>
      </c>
      <c r="Q94" s="274" t="s">
        <v>4257</v>
      </c>
      <c r="R94" s="53"/>
      <c r="S94" s="53"/>
    </row>
    <row r="95" customFormat="false" ht="36" hidden="false" customHeight="true" outlineLevel="0" collapsed="false">
      <c r="A95" s="171" t="s">
        <v>2856</v>
      </c>
      <c r="B95" s="171" t="s">
        <v>4258</v>
      </c>
      <c r="C95" s="171"/>
      <c r="D95" s="171"/>
      <c r="E95" s="171"/>
      <c r="F95" s="171"/>
      <c r="G95" s="171" t="n">
        <f aca="false">SUM(G96:G120)</f>
        <v>735.5</v>
      </c>
      <c r="H95" s="171" t="n">
        <f aca="false">SUM(H96:H120)</f>
        <v>735.5</v>
      </c>
      <c r="I95" s="171" t="n">
        <f aca="false">SUM(I96:I120)</f>
        <v>0</v>
      </c>
      <c r="J95" s="171" t="n">
        <f aca="false">SUM(J96:J120)</f>
        <v>0</v>
      </c>
      <c r="K95" s="171" t="n">
        <f aca="false">SUM(K96:K120)</f>
        <v>4083</v>
      </c>
      <c r="L95" s="171" t="n">
        <f aca="false">SUM(L96:L120)</f>
        <v>4083</v>
      </c>
      <c r="M95" s="171"/>
      <c r="N95" s="171"/>
      <c r="O95" s="171"/>
      <c r="P95" s="171"/>
      <c r="Q95" s="171"/>
      <c r="R95" s="171"/>
      <c r="S95" s="171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39.95" hidden="false" customHeight="true" outlineLevel="0" collapsed="false">
      <c r="A96" s="53" t="n">
        <v>1</v>
      </c>
      <c r="B96" s="55" t="s">
        <v>4258</v>
      </c>
      <c r="C96" s="55" t="s">
        <v>74</v>
      </c>
      <c r="D96" s="55" t="s">
        <v>4259</v>
      </c>
      <c r="E96" s="55" t="s">
        <v>4260</v>
      </c>
      <c r="F96" s="55" t="s">
        <v>4190</v>
      </c>
      <c r="G96" s="53" t="n">
        <v>28.04</v>
      </c>
      <c r="H96" s="53" t="n">
        <v>28.04</v>
      </c>
      <c r="I96" s="53" t="n">
        <v>0</v>
      </c>
      <c r="J96" s="53" t="n">
        <v>0</v>
      </c>
      <c r="K96" s="53" t="n">
        <v>171</v>
      </c>
      <c r="L96" s="53" t="n">
        <v>171</v>
      </c>
      <c r="M96" s="55" t="s">
        <v>4261</v>
      </c>
      <c r="N96" s="55" t="s">
        <v>4262</v>
      </c>
      <c r="O96" s="181" t="n">
        <v>43282</v>
      </c>
      <c r="P96" s="181" t="n">
        <v>43435</v>
      </c>
      <c r="Q96" s="55" t="s">
        <v>4259</v>
      </c>
      <c r="R96" s="53"/>
      <c r="S96" s="53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30" hidden="false" customHeight="true" outlineLevel="0" collapsed="false">
      <c r="A97" s="53" t="n">
        <v>2</v>
      </c>
      <c r="B97" s="55" t="s">
        <v>4258</v>
      </c>
      <c r="C97" s="55" t="s">
        <v>74</v>
      </c>
      <c r="D97" s="55" t="s">
        <v>2751</v>
      </c>
      <c r="E97" s="55" t="s">
        <v>4263</v>
      </c>
      <c r="F97" s="55" t="s">
        <v>4190</v>
      </c>
      <c r="G97" s="53" t="n">
        <v>57.13</v>
      </c>
      <c r="H97" s="53" t="n">
        <v>57.13</v>
      </c>
      <c r="I97" s="53" t="n">
        <v>0</v>
      </c>
      <c r="J97" s="53" t="n">
        <v>0</v>
      </c>
      <c r="K97" s="53" t="n">
        <v>304</v>
      </c>
      <c r="L97" s="53" t="n">
        <v>304</v>
      </c>
      <c r="M97" s="55" t="s">
        <v>4261</v>
      </c>
      <c r="N97" s="55" t="s">
        <v>4264</v>
      </c>
      <c r="O97" s="181" t="n">
        <v>43282</v>
      </c>
      <c r="P97" s="181" t="n">
        <v>43435</v>
      </c>
      <c r="Q97" s="55" t="s">
        <v>2751</v>
      </c>
      <c r="R97" s="53"/>
      <c r="S97" s="53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30" hidden="false" customHeight="true" outlineLevel="0" collapsed="false">
      <c r="A98" s="53" t="n">
        <v>3</v>
      </c>
      <c r="B98" s="55" t="s">
        <v>4258</v>
      </c>
      <c r="C98" s="55" t="s">
        <v>74</v>
      </c>
      <c r="D98" s="55" t="s">
        <v>2735</v>
      </c>
      <c r="E98" s="55" t="s">
        <v>4265</v>
      </c>
      <c r="F98" s="55" t="s">
        <v>4190</v>
      </c>
      <c r="G98" s="53" t="n">
        <v>59.73</v>
      </c>
      <c r="H98" s="53" t="n">
        <v>59.73</v>
      </c>
      <c r="I98" s="53" t="n">
        <v>0</v>
      </c>
      <c r="J98" s="53" t="n">
        <v>0</v>
      </c>
      <c r="K98" s="53" t="n">
        <v>322</v>
      </c>
      <c r="L98" s="53" t="n">
        <v>322</v>
      </c>
      <c r="M98" s="55" t="s">
        <v>4261</v>
      </c>
      <c r="N98" s="55" t="s">
        <v>4266</v>
      </c>
      <c r="O98" s="181" t="n">
        <v>43282</v>
      </c>
      <c r="P98" s="181" t="n">
        <v>43435</v>
      </c>
      <c r="Q98" s="55" t="s">
        <v>2735</v>
      </c>
      <c r="R98" s="53"/>
      <c r="S98" s="53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0" hidden="false" customHeight="true" outlineLevel="0" collapsed="false">
      <c r="A99" s="53" t="n">
        <v>4</v>
      </c>
      <c r="B99" s="55" t="s">
        <v>4258</v>
      </c>
      <c r="C99" s="55" t="s">
        <v>74</v>
      </c>
      <c r="D99" s="55" t="s">
        <v>2737</v>
      </c>
      <c r="E99" s="55" t="s">
        <v>4267</v>
      </c>
      <c r="F99" s="55" t="s">
        <v>4190</v>
      </c>
      <c r="G99" s="53" t="n">
        <v>33.85</v>
      </c>
      <c r="H99" s="53" t="n">
        <v>33.85</v>
      </c>
      <c r="I99" s="53" t="n">
        <v>0</v>
      </c>
      <c r="J99" s="53" t="n">
        <v>0</v>
      </c>
      <c r="K99" s="53" t="n">
        <v>180</v>
      </c>
      <c r="L99" s="53" t="n">
        <v>180</v>
      </c>
      <c r="M99" s="55" t="s">
        <v>4261</v>
      </c>
      <c r="N99" s="55" t="s">
        <v>4268</v>
      </c>
      <c r="O99" s="181" t="n">
        <v>43282</v>
      </c>
      <c r="P99" s="181" t="n">
        <v>43435</v>
      </c>
      <c r="Q99" s="55" t="s">
        <v>2737</v>
      </c>
      <c r="R99" s="53"/>
      <c r="S99" s="53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0" hidden="false" customHeight="true" outlineLevel="0" collapsed="false">
      <c r="A100" s="53" t="n">
        <v>5</v>
      </c>
      <c r="B100" s="55" t="s">
        <v>4258</v>
      </c>
      <c r="C100" s="55" t="s">
        <v>74</v>
      </c>
      <c r="D100" s="55" t="s">
        <v>2542</v>
      </c>
      <c r="E100" s="55" t="s">
        <v>4269</v>
      </c>
      <c r="F100" s="55" t="s">
        <v>4190</v>
      </c>
      <c r="G100" s="53" t="n">
        <v>19.84</v>
      </c>
      <c r="H100" s="53" t="n">
        <v>19.84</v>
      </c>
      <c r="I100" s="53" t="n">
        <v>0</v>
      </c>
      <c r="J100" s="53" t="n">
        <v>0</v>
      </c>
      <c r="K100" s="53" t="n">
        <v>120</v>
      </c>
      <c r="L100" s="53" t="n">
        <v>120</v>
      </c>
      <c r="M100" s="55" t="s">
        <v>4261</v>
      </c>
      <c r="N100" s="55" t="s">
        <v>4270</v>
      </c>
      <c r="O100" s="181" t="n">
        <v>43282</v>
      </c>
      <c r="P100" s="181" t="n">
        <v>43435</v>
      </c>
      <c r="Q100" s="55" t="s">
        <v>2542</v>
      </c>
      <c r="R100" s="53"/>
      <c r="S100" s="53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0" hidden="false" customHeight="true" outlineLevel="0" collapsed="false">
      <c r="A101" s="53" t="n">
        <v>6</v>
      </c>
      <c r="B101" s="55" t="s">
        <v>4258</v>
      </c>
      <c r="C101" s="55" t="s">
        <v>74</v>
      </c>
      <c r="D101" s="55" t="s">
        <v>2364</v>
      </c>
      <c r="E101" s="55" t="s">
        <v>4271</v>
      </c>
      <c r="F101" s="55" t="s">
        <v>4190</v>
      </c>
      <c r="G101" s="53" t="n">
        <v>24.81</v>
      </c>
      <c r="H101" s="53" t="n">
        <v>24.81</v>
      </c>
      <c r="I101" s="53" t="n">
        <v>0</v>
      </c>
      <c r="J101" s="53" t="n">
        <v>0</v>
      </c>
      <c r="K101" s="53" t="n">
        <v>134</v>
      </c>
      <c r="L101" s="53" t="n">
        <v>134</v>
      </c>
      <c r="M101" s="55" t="s">
        <v>4261</v>
      </c>
      <c r="N101" s="55" t="s">
        <v>4272</v>
      </c>
      <c r="O101" s="181" t="n">
        <v>43282</v>
      </c>
      <c r="P101" s="181" t="n">
        <v>43435</v>
      </c>
      <c r="Q101" s="55" t="s">
        <v>2364</v>
      </c>
      <c r="R101" s="53"/>
      <c r="S101" s="53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0" hidden="false" customHeight="true" outlineLevel="0" collapsed="false">
      <c r="A102" s="53" t="n">
        <v>7</v>
      </c>
      <c r="B102" s="55" t="s">
        <v>4258</v>
      </c>
      <c r="C102" s="55" t="s">
        <v>74</v>
      </c>
      <c r="D102" s="55" t="s">
        <v>2642</v>
      </c>
      <c r="E102" s="55" t="s">
        <v>4273</v>
      </c>
      <c r="F102" s="55" t="s">
        <v>4190</v>
      </c>
      <c r="G102" s="53" t="n">
        <v>21.64</v>
      </c>
      <c r="H102" s="53" t="n">
        <v>21.64</v>
      </c>
      <c r="I102" s="53" t="n">
        <v>0</v>
      </c>
      <c r="J102" s="53" t="n">
        <v>0</v>
      </c>
      <c r="K102" s="53" t="n">
        <v>117</v>
      </c>
      <c r="L102" s="53" t="n">
        <v>117</v>
      </c>
      <c r="M102" s="55" t="s">
        <v>4261</v>
      </c>
      <c r="N102" s="55" t="s">
        <v>4274</v>
      </c>
      <c r="O102" s="181" t="n">
        <v>43282</v>
      </c>
      <c r="P102" s="181" t="n">
        <v>43435</v>
      </c>
      <c r="Q102" s="55" t="s">
        <v>2642</v>
      </c>
      <c r="R102" s="53"/>
      <c r="S102" s="53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0" hidden="false" customHeight="true" outlineLevel="0" collapsed="false">
      <c r="A103" s="53" t="n">
        <v>8</v>
      </c>
      <c r="B103" s="55" t="s">
        <v>4258</v>
      </c>
      <c r="C103" s="55" t="s">
        <v>74</v>
      </c>
      <c r="D103" s="275" t="s">
        <v>2743</v>
      </c>
      <c r="E103" s="55" t="s">
        <v>4275</v>
      </c>
      <c r="F103" s="55" t="s">
        <v>4190</v>
      </c>
      <c r="G103" s="53" t="n">
        <v>15.73</v>
      </c>
      <c r="H103" s="53" t="n">
        <v>15.73</v>
      </c>
      <c r="I103" s="53" t="n">
        <v>0</v>
      </c>
      <c r="J103" s="53" t="n">
        <v>0</v>
      </c>
      <c r="K103" s="53" t="n">
        <v>94</v>
      </c>
      <c r="L103" s="53" t="n">
        <v>94</v>
      </c>
      <c r="M103" s="55" t="s">
        <v>4261</v>
      </c>
      <c r="N103" s="55" t="s">
        <v>4276</v>
      </c>
      <c r="O103" s="181" t="n">
        <v>43282</v>
      </c>
      <c r="P103" s="181" t="n">
        <v>43435</v>
      </c>
      <c r="Q103" s="48" t="s">
        <v>2743</v>
      </c>
      <c r="R103" s="53"/>
      <c r="S103" s="53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0" hidden="false" customHeight="true" outlineLevel="0" collapsed="false">
      <c r="A104" s="53" t="n">
        <v>9</v>
      </c>
      <c r="B104" s="55" t="s">
        <v>4258</v>
      </c>
      <c r="C104" s="55" t="s">
        <v>74</v>
      </c>
      <c r="D104" s="275" t="s">
        <v>2745</v>
      </c>
      <c r="E104" s="55" t="s">
        <v>4277</v>
      </c>
      <c r="F104" s="55" t="s">
        <v>4190</v>
      </c>
      <c r="G104" s="53" t="n">
        <v>14.79</v>
      </c>
      <c r="H104" s="53" t="n">
        <v>14.79</v>
      </c>
      <c r="I104" s="53" t="n">
        <v>0</v>
      </c>
      <c r="J104" s="53" t="n">
        <v>0</v>
      </c>
      <c r="K104" s="53" t="n">
        <v>86</v>
      </c>
      <c r="L104" s="53" t="n">
        <v>86</v>
      </c>
      <c r="M104" s="55" t="s">
        <v>4261</v>
      </c>
      <c r="N104" s="55" t="s">
        <v>4278</v>
      </c>
      <c r="O104" s="181" t="n">
        <v>43282</v>
      </c>
      <c r="P104" s="181" t="n">
        <v>43435</v>
      </c>
      <c r="Q104" s="48" t="s">
        <v>2745</v>
      </c>
      <c r="R104" s="53"/>
      <c r="S104" s="53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0" hidden="false" customHeight="true" outlineLevel="0" collapsed="false">
      <c r="A105" s="53" t="n">
        <v>10</v>
      </c>
      <c r="B105" s="55" t="s">
        <v>4258</v>
      </c>
      <c r="C105" s="55" t="s">
        <v>74</v>
      </c>
      <c r="D105" s="55" t="s">
        <v>2747</v>
      </c>
      <c r="E105" s="55" t="s">
        <v>4279</v>
      </c>
      <c r="F105" s="55" t="s">
        <v>4190</v>
      </c>
      <c r="G105" s="53" t="n">
        <v>67.34</v>
      </c>
      <c r="H105" s="53" t="n">
        <v>67.34</v>
      </c>
      <c r="I105" s="53" t="n">
        <v>0</v>
      </c>
      <c r="J105" s="53" t="n">
        <v>0</v>
      </c>
      <c r="K105" s="53" t="n">
        <v>415</v>
      </c>
      <c r="L105" s="53" t="n">
        <v>415</v>
      </c>
      <c r="M105" s="55" t="s">
        <v>4261</v>
      </c>
      <c r="N105" s="55" t="s">
        <v>4280</v>
      </c>
      <c r="O105" s="181" t="n">
        <v>43282</v>
      </c>
      <c r="P105" s="181" t="n">
        <v>43435</v>
      </c>
      <c r="Q105" s="55" t="s">
        <v>2747</v>
      </c>
      <c r="R105" s="53"/>
      <c r="S105" s="53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0" hidden="false" customHeight="true" outlineLevel="0" collapsed="false">
      <c r="A106" s="53" t="n">
        <v>11</v>
      </c>
      <c r="B106" s="55" t="s">
        <v>4258</v>
      </c>
      <c r="C106" s="55" t="s">
        <v>74</v>
      </c>
      <c r="D106" s="275" t="s">
        <v>2749</v>
      </c>
      <c r="E106" s="55" t="s">
        <v>4281</v>
      </c>
      <c r="F106" s="55" t="s">
        <v>4190</v>
      </c>
      <c r="G106" s="53" t="n">
        <v>11.14</v>
      </c>
      <c r="H106" s="53" t="n">
        <v>11.14</v>
      </c>
      <c r="I106" s="53" t="n">
        <v>0</v>
      </c>
      <c r="J106" s="53" t="n">
        <v>0</v>
      </c>
      <c r="K106" s="53" t="n">
        <v>85</v>
      </c>
      <c r="L106" s="53" t="n">
        <v>85</v>
      </c>
      <c r="M106" s="55" t="s">
        <v>4261</v>
      </c>
      <c r="N106" s="55" t="s">
        <v>4282</v>
      </c>
      <c r="O106" s="181" t="n">
        <v>43282</v>
      </c>
      <c r="P106" s="181" t="n">
        <v>43435</v>
      </c>
      <c r="Q106" s="48" t="s">
        <v>2749</v>
      </c>
      <c r="R106" s="53"/>
      <c r="S106" s="53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0" hidden="false" customHeight="true" outlineLevel="0" collapsed="false">
      <c r="A107" s="53" t="n">
        <v>12</v>
      </c>
      <c r="B107" s="55" t="s">
        <v>4258</v>
      </c>
      <c r="C107" s="55" t="s">
        <v>74</v>
      </c>
      <c r="D107" s="275" t="s">
        <v>2753</v>
      </c>
      <c r="E107" s="55" t="s">
        <v>4283</v>
      </c>
      <c r="F107" s="55" t="s">
        <v>4190</v>
      </c>
      <c r="G107" s="53" t="n">
        <v>44.26</v>
      </c>
      <c r="H107" s="53" t="n">
        <v>44.26</v>
      </c>
      <c r="I107" s="53" t="n">
        <v>0</v>
      </c>
      <c r="J107" s="53" t="n">
        <v>0</v>
      </c>
      <c r="K107" s="53" t="n">
        <v>228</v>
      </c>
      <c r="L107" s="53" t="n">
        <v>228</v>
      </c>
      <c r="M107" s="55" t="s">
        <v>4261</v>
      </c>
      <c r="N107" s="55" t="s">
        <v>4284</v>
      </c>
      <c r="O107" s="181" t="n">
        <v>43282</v>
      </c>
      <c r="P107" s="181" t="n">
        <v>43435</v>
      </c>
      <c r="Q107" s="48" t="s">
        <v>2753</v>
      </c>
      <c r="R107" s="53"/>
      <c r="S107" s="53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0" hidden="false" customHeight="true" outlineLevel="0" collapsed="false">
      <c r="A108" s="53" t="n">
        <v>13</v>
      </c>
      <c r="B108" s="55" t="s">
        <v>4258</v>
      </c>
      <c r="C108" s="55" t="s">
        <v>74</v>
      </c>
      <c r="D108" s="55" t="s">
        <v>2755</v>
      </c>
      <c r="E108" s="55" t="s">
        <v>4285</v>
      </c>
      <c r="F108" s="55" t="s">
        <v>4190</v>
      </c>
      <c r="G108" s="53" t="n">
        <v>51.32</v>
      </c>
      <c r="H108" s="53" t="n">
        <v>51.32</v>
      </c>
      <c r="I108" s="53" t="n">
        <v>0</v>
      </c>
      <c r="J108" s="53" t="n">
        <v>0</v>
      </c>
      <c r="K108" s="53" t="n">
        <v>282</v>
      </c>
      <c r="L108" s="53" t="n">
        <v>282</v>
      </c>
      <c r="M108" s="55" t="s">
        <v>4261</v>
      </c>
      <c r="N108" s="55" t="s">
        <v>4286</v>
      </c>
      <c r="O108" s="181" t="n">
        <v>43282</v>
      </c>
      <c r="P108" s="181" t="n">
        <v>43435</v>
      </c>
      <c r="Q108" s="55" t="s">
        <v>2755</v>
      </c>
      <c r="R108" s="53"/>
      <c r="S108" s="53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0" hidden="false" customHeight="true" outlineLevel="0" collapsed="false">
      <c r="A109" s="53" t="n">
        <v>14</v>
      </c>
      <c r="B109" s="55" t="s">
        <v>4258</v>
      </c>
      <c r="C109" s="55" t="s">
        <v>74</v>
      </c>
      <c r="D109" s="55" t="s">
        <v>2757</v>
      </c>
      <c r="E109" s="55" t="s">
        <v>4287</v>
      </c>
      <c r="F109" s="55" t="s">
        <v>4190</v>
      </c>
      <c r="G109" s="53" t="n">
        <v>44.67</v>
      </c>
      <c r="H109" s="53" t="n">
        <v>44.67</v>
      </c>
      <c r="I109" s="53" t="n">
        <v>0</v>
      </c>
      <c r="J109" s="53" t="n">
        <v>0</v>
      </c>
      <c r="K109" s="53" t="n">
        <v>242</v>
      </c>
      <c r="L109" s="53" t="n">
        <v>242</v>
      </c>
      <c r="M109" s="55" t="s">
        <v>4261</v>
      </c>
      <c r="N109" s="55" t="s">
        <v>4288</v>
      </c>
      <c r="O109" s="181" t="n">
        <v>43282</v>
      </c>
      <c r="P109" s="181" t="n">
        <v>43435</v>
      </c>
      <c r="Q109" s="55" t="s">
        <v>2757</v>
      </c>
      <c r="R109" s="53"/>
      <c r="S109" s="53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0" hidden="false" customHeight="true" outlineLevel="0" collapsed="false">
      <c r="A110" s="53" t="n">
        <v>15</v>
      </c>
      <c r="B110" s="55" t="s">
        <v>4258</v>
      </c>
      <c r="C110" s="55" t="s">
        <v>74</v>
      </c>
      <c r="D110" s="275" t="s">
        <v>2375</v>
      </c>
      <c r="E110" s="55" t="s">
        <v>4289</v>
      </c>
      <c r="F110" s="55" t="s">
        <v>4190</v>
      </c>
      <c r="G110" s="53" t="n">
        <v>8.53</v>
      </c>
      <c r="H110" s="53" t="n">
        <v>8.53</v>
      </c>
      <c r="I110" s="53" t="n">
        <v>0</v>
      </c>
      <c r="J110" s="53" t="n">
        <v>0</v>
      </c>
      <c r="K110" s="53" t="n">
        <v>44</v>
      </c>
      <c r="L110" s="53" t="n">
        <v>44</v>
      </c>
      <c r="M110" s="55" t="s">
        <v>4261</v>
      </c>
      <c r="N110" s="55" t="s">
        <v>4290</v>
      </c>
      <c r="O110" s="181" t="n">
        <v>43282</v>
      </c>
      <c r="P110" s="181" t="n">
        <v>43435</v>
      </c>
      <c r="Q110" s="48" t="s">
        <v>2375</v>
      </c>
      <c r="R110" s="53"/>
      <c r="S110" s="53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30" hidden="false" customHeight="true" outlineLevel="0" collapsed="false">
      <c r="A111" s="53" t="n">
        <v>16</v>
      </c>
      <c r="B111" s="55" t="s">
        <v>4258</v>
      </c>
      <c r="C111" s="55" t="s">
        <v>74</v>
      </c>
      <c r="D111" s="275" t="s">
        <v>2760</v>
      </c>
      <c r="E111" s="55" t="s">
        <v>4291</v>
      </c>
      <c r="F111" s="55" t="s">
        <v>4190</v>
      </c>
      <c r="G111" s="53" t="n">
        <v>57.29</v>
      </c>
      <c r="H111" s="53" t="n">
        <v>57.29</v>
      </c>
      <c r="I111" s="53" t="n">
        <v>0</v>
      </c>
      <c r="J111" s="53" t="n">
        <v>0</v>
      </c>
      <c r="K111" s="53" t="n">
        <v>295</v>
      </c>
      <c r="L111" s="53" t="n">
        <v>295</v>
      </c>
      <c r="M111" s="55" t="s">
        <v>4261</v>
      </c>
      <c r="N111" s="55" t="s">
        <v>4292</v>
      </c>
      <c r="O111" s="181" t="n">
        <v>43282</v>
      </c>
      <c r="P111" s="181" t="n">
        <v>43435</v>
      </c>
      <c r="Q111" s="48" t="s">
        <v>2760</v>
      </c>
      <c r="R111" s="53"/>
      <c r="S111" s="53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30" hidden="false" customHeight="true" outlineLevel="0" collapsed="false">
      <c r="A112" s="53" t="n">
        <v>17</v>
      </c>
      <c r="B112" s="55" t="s">
        <v>4258</v>
      </c>
      <c r="C112" s="55" t="s">
        <v>74</v>
      </c>
      <c r="D112" s="55" t="s">
        <v>2762</v>
      </c>
      <c r="E112" s="55" t="s">
        <v>4293</v>
      </c>
      <c r="F112" s="55" t="s">
        <v>4190</v>
      </c>
      <c r="G112" s="53" t="n">
        <v>19.96</v>
      </c>
      <c r="H112" s="53" t="n">
        <v>19.96</v>
      </c>
      <c r="I112" s="53" t="n">
        <v>0</v>
      </c>
      <c r="J112" s="53" t="n">
        <v>0</v>
      </c>
      <c r="K112" s="53" t="n">
        <v>114</v>
      </c>
      <c r="L112" s="53" t="n">
        <v>114</v>
      </c>
      <c r="M112" s="55" t="s">
        <v>4261</v>
      </c>
      <c r="N112" s="55" t="s">
        <v>4294</v>
      </c>
      <c r="O112" s="181" t="n">
        <v>43282</v>
      </c>
      <c r="P112" s="181" t="n">
        <v>43435</v>
      </c>
      <c r="Q112" s="55" t="s">
        <v>2762</v>
      </c>
      <c r="R112" s="53"/>
      <c r="S112" s="53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0" hidden="false" customHeight="true" outlineLevel="0" collapsed="false">
      <c r="A113" s="53" t="n">
        <v>18</v>
      </c>
      <c r="B113" s="55" t="s">
        <v>4258</v>
      </c>
      <c r="C113" s="55" t="s">
        <v>74</v>
      </c>
      <c r="D113" s="275" t="s">
        <v>2764</v>
      </c>
      <c r="E113" s="55" t="s">
        <v>4295</v>
      </c>
      <c r="F113" s="55" t="s">
        <v>4190</v>
      </c>
      <c r="G113" s="53" t="n">
        <v>11.88</v>
      </c>
      <c r="H113" s="53" t="n">
        <v>11.88</v>
      </c>
      <c r="I113" s="53" t="n">
        <v>0</v>
      </c>
      <c r="J113" s="53" t="n">
        <v>0</v>
      </c>
      <c r="K113" s="53" t="n">
        <v>67</v>
      </c>
      <c r="L113" s="53" t="n">
        <v>67</v>
      </c>
      <c r="M113" s="55" t="s">
        <v>4261</v>
      </c>
      <c r="N113" s="55" t="s">
        <v>4296</v>
      </c>
      <c r="O113" s="181" t="n">
        <v>43282</v>
      </c>
      <c r="P113" s="181" t="n">
        <v>43435</v>
      </c>
      <c r="Q113" s="48" t="s">
        <v>2764</v>
      </c>
      <c r="R113" s="53"/>
      <c r="S113" s="53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30" hidden="false" customHeight="true" outlineLevel="0" collapsed="false">
      <c r="A114" s="53" t="n">
        <v>19</v>
      </c>
      <c r="B114" s="55" t="s">
        <v>4258</v>
      </c>
      <c r="C114" s="55" t="s">
        <v>74</v>
      </c>
      <c r="D114" s="275" t="s">
        <v>2766</v>
      </c>
      <c r="E114" s="55" t="s">
        <v>4297</v>
      </c>
      <c r="F114" s="55" t="s">
        <v>4190</v>
      </c>
      <c r="G114" s="53" t="n">
        <v>16.01</v>
      </c>
      <c r="H114" s="53" t="n">
        <v>16.01</v>
      </c>
      <c r="I114" s="53" t="n">
        <v>0</v>
      </c>
      <c r="J114" s="53" t="n">
        <v>0</v>
      </c>
      <c r="K114" s="53" t="n">
        <v>85</v>
      </c>
      <c r="L114" s="53" t="n">
        <v>85</v>
      </c>
      <c r="M114" s="55" t="s">
        <v>4261</v>
      </c>
      <c r="N114" s="55" t="s">
        <v>4282</v>
      </c>
      <c r="O114" s="181" t="n">
        <v>43282</v>
      </c>
      <c r="P114" s="181" t="n">
        <v>43435</v>
      </c>
      <c r="Q114" s="48" t="s">
        <v>2766</v>
      </c>
      <c r="R114" s="53"/>
      <c r="S114" s="53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30" hidden="false" customHeight="true" outlineLevel="0" collapsed="false">
      <c r="A115" s="53" t="n">
        <v>20</v>
      </c>
      <c r="B115" s="55" t="s">
        <v>4258</v>
      </c>
      <c r="C115" s="55" t="s">
        <v>74</v>
      </c>
      <c r="D115" s="275" t="s">
        <v>2768</v>
      </c>
      <c r="E115" s="55" t="s">
        <v>4298</v>
      </c>
      <c r="F115" s="55" t="s">
        <v>4190</v>
      </c>
      <c r="G115" s="53" t="n">
        <v>18.52</v>
      </c>
      <c r="H115" s="53" t="n">
        <v>18.52</v>
      </c>
      <c r="I115" s="53" t="n">
        <v>0</v>
      </c>
      <c r="J115" s="53" t="n">
        <v>0</v>
      </c>
      <c r="K115" s="53" t="n">
        <v>105</v>
      </c>
      <c r="L115" s="53" t="n">
        <v>105</v>
      </c>
      <c r="M115" s="55" t="s">
        <v>4261</v>
      </c>
      <c r="N115" s="55" t="s">
        <v>4299</v>
      </c>
      <c r="O115" s="181" t="n">
        <v>43282</v>
      </c>
      <c r="P115" s="181" t="n">
        <v>43435</v>
      </c>
      <c r="Q115" s="48" t="s">
        <v>2768</v>
      </c>
      <c r="R115" s="53"/>
      <c r="S115" s="53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30" hidden="false" customHeight="true" outlineLevel="0" collapsed="false">
      <c r="A116" s="53" t="n">
        <v>21</v>
      </c>
      <c r="B116" s="55" t="s">
        <v>4258</v>
      </c>
      <c r="C116" s="55" t="s">
        <v>74</v>
      </c>
      <c r="D116" s="275" t="s">
        <v>2770</v>
      </c>
      <c r="E116" s="55" t="s">
        <v>4300</v>
      </c>
      <c r="F116" s="55" t="s">
        <v>4190</v>
      </c>
      <c r="G116" s="53" t="n">
        <v>22.08</v>
      </c>
      <c r="H116" s="53" t="n">
        <v>22.08</v>
      </c>
      <c r="I116" s="53" t="n">
        <v>0</v>
      </c>
      <c r="J116" s="53" t="n">
        <v>0</v>
      </c>
      <c r="K116" s="53" t="n">
        <v>116</v>
      </c>
      <c r="L116" s="53" t="n">
        <v>116</v>
      </c>
      <c r="M116" s="55" t="s">
        <v>4261</v>
      </c>
      <c r="N116" s="55" t="s">
        <v>4301</v>
      </c>
      <c r="O116" s="181" t="n">
        <v>43282</v>
      </c>
      <c r="P116" s="181" t="n">
        <v>43435</v>
      </c>
      <c r="Q116" s="48" t="s">
        <v>2770</v>
      </c>
      <c r="R116" s="53"/>
      <c r="S116" s="53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30" hidden="false" customHeight="true" outlineLevel="0" collapsed="false">
      <c r="A117" s="53" t="n">
        <v>22</v>
      </c>
      <c r="B117" s="55" t="s">
        <v>4258</v>
      </c>
      <c r="C117" s="55" t="s">
        <v>74</v>
      </c>
      <c r="D117" s="275" t="s">
        <v>2772</v>
      </c>
      <c r="E117" s="55" t="s">
        <v>4302</v>
      </c>
      <c r="F117" s="55" t="s">
        <v>4190</v>
      </c>
      <c r="G117" s="53" t="n">
        <v>21.14</v>
      </c>
      <c r="H117" s="53" t="n">
        <v>21.14</v>
      </c>
      <c r="I117" s="53" t="n">
        <v>0</v>
      </c>
      <c r="J117" s="53" t="n">
        <v>0</v>
      </c>
      <c r="K117" s="53" t="n">
        <v>124</v>
      </c>
      <c r="L117" s="53" t="n">
        <v>124</v>
      </c>
      <c r="M117" s="55" t="s">
        <v>4261</v>
      </c>
      <c r="N117" s="55" t="s">
        <v>4303</v>
      </c>
      <c r="O117" s="181" t="n">
        <v>43282</v>
      </c>
      <c r="P117" s="181" t="n">
        <v>43435</v>
      </c>
      <c r="Q117" s="48" t="s">
        <v>2772</v>
      </c>
      <c r="R117" s="53"/>
      <c r="S117" s="53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30" hidden="false" customHeight="true" outlineLevel="0" collapsed="false">
      <c r="A118" s="53" t="n">
        <v>23</v>
      </c>
      <c r="B118" s="55" t="s">
        <v>4258</v>
      </c>
      <c r="C118" s="55" t="s">
        <v>74</v>
      </c>
      <c r="D118" s="275" t="s">
        <v>2774</v>
      </c>
      <c r="E118" s="55" t="s">
        <v>4304</v>
      </c>
      <c r="F118" s="55" t="s">
        <v>4190</v>
      </c>
      <c r="G118" s="53" t="n">
        <v>38.33</v>
      </c>
      <c r="H118" s="53" t="n">
        <v>38.33</v>
      </c>
      <c r="I118" s="53" t="n">
        <v>0</v>
      </c>
      <c r="J118" s="53" t="n">
        <v>0</v>
      </c>
      <c r="K118" s="53" t="n">
        <v>198</v>
      </c>
      <c r="L118" s="53" t="n">
        <v>198</v>
      </c>
      <c r="M118" s="55" t="s">
        <v>4261</v>
      </c>
      <c r="N118" s="55" t="s">
        <v>4305</v>
      </c>
      <c r="O118" s="181" t="n">
        <v>43282</v>
      </c>
      <c r="P118" s="181" t="n">
        <v>43435</v>
      </c>
      <c r="Q118" s="48" t="s">
        <v>2774</v>
      </c>
      <c r="R118" s="53"/>
      <c r="S118" s="53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30" hidden="false" customHeight="true" outlineLevel="0" collapsed="false">
      <c r="A119" s="53" t="n">
        <v>24</v>
      </c>
      <c r="B119" s="55" t="s">
        <v>4258</v>
      </c>
      <c r="C119" s="55" t="s">
        <v>74</v>
      </c>
      <c r="D119" s="275" t="s">
        <v>2776</v>
      </c>
      <c r="E119" s="55" t="s">
        <v>4306</v>
      </c>
      <c r="F119" s="55" t="s">
        <v>4190</v>
      </c>
      <c r="G119" s="53" t="n">
        <v>8.83</v>
      </c>
      <c r="H119" s="53" t="n">
        <v>8.83</v>
      </c>
      <c r="I119" s="53" t="n">
        <v>0</v>
      </c>
      <c r="J119" s="53" t="n">
        <v>0</v>
      </c>
      <c r="K119" s="53" t="n">
        <v>56</v>
      </c>
      <c r="L119" s="53" t="n">
        <v>56</v>
      </c>
      <c r="M119" s="55" t="s">
        <v>4261</v>
      </c>
      <c r="N119" s="55" t="s">
        <v>4307</v>
      </c>
      <c r="O119" s="181" t="n">
        <v>43282</v>
      </c>
      <c r="P119" s="181" t="n">
        <v>43435</v>
      </c>
      <c r="Q119" s="48" t="s">
        <v>2776</v>
      </c>
      <c r="R119" s="53"/>
      <c r="S119" s="53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30" hidden="false" customHeight="true" outlineLevel="0" collapsed="false">
      <c r="A120" s="53" t="n">
        <v>25</v>
      </c>
      <c r="B120" s="55" t="s">
        <v>4258</v>
      </c>
      <c r="C120" s="55" t="s">
        <v>74</v>
      </c>
      <c r="D120" s="232" t="s">
        <v>4308</v>
      </c>
      <c r="E120" s="55" t="s">
        <v>4309</v>
      </c>
      <c r="F120" s="55" t="s">
        <v>4190</v>
      </c>
      <c r="G120" s="53" t="n">
        <v>18.64</v>
      </c>
      <c r="H120" s="53" t="n">
        <v>18.64</v>
      </c>
      <c r="I120" s="53" t="n">
        <v>0</v>
      </c>
      <c r="J120" s="53" t="n">
        <v>0</v>
      </c>
      <c r="K120" s="53" t="n">
        <v>99</v>
      </c>
      <c r="L120" s="53" t="n">
        <v>99</v>
      </c>
      <c r="M120" s="55" t="s">
        <v>4261</v>
      </c>
      <c r="N120" s="55" t="s">
        <v>4310</v>
      </c>
      <c r="O120" s="181" t="n">
        <v>43282</v>
      </c>
      <c r="P120" s="181" t="n">
        <v>43435</v>
      </c>
      <c r="Q120" s="55" t="s">
        <v>4308</v>
      </c>
      <c r="R120" s="53"/>
      <c r="S120" s="53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</sheetData>
  <autoFilter ref="A5:S120"/>
  <mergeCells count="206">
    <mergeCell ref="A2:S2"/>
    <mergeCell ref="A3:A4"/>
    <mergeCell ref="B3:B4"/>
    <mergeCell ref="C3:C4"/>
    <mergeCell ref="D3:D4"/>
    <mergeCell ref="E3:E4"/>
    <mergeCell ref="F3:F4"/>
    <mergeCell ref="G3:J3"/>
    <mergeCell ref="K3:L3"/>
    <mergeCell ref="M3:M4"/>
    <mergeCell ref="N3:N4"/>
    <mergeCell ref="O3:P3"/>
    <mergeCell ref="Q3:Q4"/>
    <mergeCell ref="R3:R4"/>
    <mergeCell ref="S3:S4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S53:S54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R84:R85"/>
    <mergeCell ref="S84:S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S86:S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R88:R89"/>
    <mergeCell ref="S88:S89"/>
  </mergeCells>
  <printOptions headings="false" gridLines="false" gridLinesSet="true" horizontalCentered="false" verticalCentered="false"/>
  <pageMargins left="0.470138888888889" right="0.509722222222222" top="0.75" bottom="0.629861111111111" header="0.511811023622047" footer="0.509722222222222"/>
  <pageSetup paperSize="9" scale="100" fitToWidth="1" fitToHeight="0" pageOrder="downThenOver" orientation="landscape" blackAndWhite="false" draft="false" cellComments="none" firstPageNumber="9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7" activeCellId="0" sqref="P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3" style="0" width="4.49"/>
    <col collapsed="false" customWidth="true" hidden="false" outlineLevel="0" max="5" min="5" style="0" width="15.75"/>
    <col collapsed="false" customWidth="true" hidden="false" outlineLevel="0" max="6" min="6" style="0" width="6.12"/>
    <col collapsed="false" customWidth="true" hidden="false" outlineLevel="0" max="7" min="7" style="0" width="7.12"/>
    <col collapsed="false" customWidth="true" hidden="false" outlineLevel="0" max="8" min="8" style="0" width="6.62"/>
    <col collapsed="false" customWidth="true" hidden="false" outlineLevel="0" max="9" min="9" style="0" width="4.86"/>
    <col collapsed="false" customWidth="true" hidden="false" outlineLevel="0" max="10" min="10" style="0" width="4.49"/>
    <col collapsed="false" customWidth="true" hidden="false" outlineLevel="0" max="11" min="11" style="0" width="6.37"/>
    <col collapsed="false" customWidth="true" hidden="false" outlineLevel="0" max="12" min="12" style="0" width="6.74"/>
    <col collapsed="false" customWidth="true" hidden="false" outlineLevel="0" max="13" min="13" style="0" width="17.25"/>
    <col collapsed="false" customWidth="true" hidden="false" outlineLevel="0" max="14" min="14" style="0" width="8.49"/>
  </cols>
  <sheetData>
    <row r="1" customFormat="false" ht="20.25" hidden="false" customHeight="false" outlineLevel="0" collapsed="false">
      <c r="A1" s="276" t="s">
        <v>4311</v>
      </c>
      <c r="B1" s="276"/>
    </row>
    <row r="2" customFormat="false" ht="27" hidden="false" customHeight="true" outlineLevel="0" collapsed="false">
      <c r="A2" s="46" t="s">
        <v>431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</row>
    <row r="3" s="277" customFormat="true" ht="24.95" hidden="false" customHeight="true" outlineLevel="0" collapsed="false">
      <c r="A3" s="48" t="s">
        <v>3</v>
      </c>
      <c r="B3" s="48" t="s">
        <v>54</v>
      </c>
      <c r="C3" s="48" t="s">
        <v>4313</v>
      </c>
      <c r="D3" s="48" t="s">
        <v>94</v>
      </c>
      <c r="E3" s="48" t="s">
        <v>95</v>
      </c>
      <c r="F3" s="48" t="s">
        <v>96</v>
      </c>
      <c r="G3" s="48" t="s">
        <v>97</v>
      </c>
      <c r="H3" s="48"/>
      <c r="I3" s="48"/>
      <c r="J3" s="48"/>
      <c r="K3" s="48" t="s">
        <v>98</v>
      </c>
      <c r="L3" s="48"/>
      <c r="M3" s="48" t="s">
        <v>99</v>
      </c>
      <c r="N3" s="48" t="s">
        <v>100</v>
      </c>
      <c r="O3" s="48" t="s">
        <v>101</v>
      </c>
      <c r="P3" s="48"/>
      <c r="Q3" s="48" t="s">
        <v>102</v>
      </c>
      <c r="R3" s="48" t="s">
        <v>103</v>
      </c>
      <c r="S3" s="48" t="s">
        <v>6</v>
      </c>
    </row>
    <row r="4" s="277" customFormat="true" ht="33" hidden="false" customHeight="true" outlineLevel="0" collapsed="false">
      <c r="A4" s="48"/>
      <c r="B4" s="48"/>
      <c r="C4" s="48"/>
      <c r="D4" s="48"/>
      <c r="E4" s="48"/>
      <c r="F4" s="48"/>
      <c r="G4" s="48" t="s">
        <v>90</v>
      </c>
      <c r="H4" s="48" t="s">
        <v>104</v>
      </c>
      <c r="I4" s="48" t="s">
        <v>105</v>
      </c>
      <c r="J4" s="48" t="s">
        <v>106</v>
      </c>
      <c r="K4" s="48" t="s">
        <v>107</v>
      </c>
      <c r="L4" s="48" t="s">
        <v>108</v>
      </c>
      <c r="M4" s="48"/>
      <c r="N4" s="48"/>
      <c r="O4" s="48" t="s">
        <v>109</v>
      </c>
      <c r="P4" s="48" t="s">
        <v>4314</v>
      </c>
      <c r="Q4" s="48"/>
      <c r="R4" s="48"/>
      <c r="S4" s="48"/>
    </row>
    <row r="5" s="277" customFormat="true" ht="29.1" hidden="false" customHeight="true" outlineLevel="0" collapsed="false">
      <c r="A5" s="53"/>
      <c r="B5" s="171" t="s">
        <v>90</v>
      </c>
      <c r="C5" s="171"/>
      <c r="D5" s="171"/>
      <c r="E5" s="171"/>
      <c r="F5" s="171"/>
      <c r="G5" s="171" t="n">
        <f aca="false">SUM(G6:G30)</f>
        <v>799.95</v>
      </c>
      <c r="H5" s="171" t="n">
        <f aca="false">SUM(H6:H30)</f>
        <v>799.95</v>
      </c>
      <c r="I5" s="171" t="n">
        <f aca="false">SUM(I6:I30)</f>
        <v>0</v>
      </c>
      <c r="J5" s="171" t="n">
        <f aca="false">SUM(J6:J30)</f>
        <v>0</v>
      </c>
      <c r="K5" s="171" t="n">
        <f aca="false">SUM(K6:K30)</f>
        <v>5333</v>
      </c>
      <c r="L5" s="171"/>
      <c r="M5" s="171"/>
      <c r="N5" s="171"/>
      <c r="O5" s="171"/>
      <c r="P5" s="171"/>
      <c r="Q5" s="171"/>
      <c r="R5" s="171"/>
      <c r="S5" s="171"/>
    </row>
    <row r="6" s="277" customFormat="true" ht="30" hidden="false" customHeight="true" outlineLevel="0" collapsed="false">
      <c r="A6" s="53" t="n">
        <v>1</v>
      </c>
      <c r="B6" s="176" t="s">
        <v>2513</v>
      </c>
      <c r="C6" s="176" t="s">
        <v>4315</v>
      </c>
      <c r="D6" s="55" t="s">
        <v>2513</v>
      </c>
      <c r="E6" s="55" t="s">
        <v>4316</v>
      </c>
      <c r="F6" s="55" t="s">
        <v>162</v>
      </c>
      <c r="G6" s="53" t="n">
        <v>30</v>
      </c>
      <c r="H6" s="53" t="n">
        <v>30</v>
      </c>
      <c r="I6" s="53" t="n">
        <v>0</v>
      </c>
      <c r="J6" s="53" t="n">
        <v>0</v>
      </c>
      <c r="K6" s="53" t="n">
        <v>200</v>
      </c>
      <c r="L6" s="182" t="n">
        <f aca="false">K6*3.2</f>
        <v>640</v>
      </c>
      <c r="M6" s="55" t="s">
        <v>4317</v>
      </c>
      <c r="N6" s="55" t="s">
        <v>1778</v>
      </c>
      <c r="O6" s="53" t="n">
        <v>2018.01</v>
      </c>
      <c r="P6" s="53" t="n">
        <v>2018.12</v>
      </c>
      <c r="Q6" s="55" t="s">
        <v>80</v>
      </c>
      <c r="R6" s="53"/>
      <c r="S6" s="53"/>
    </row>
    <row r="7" s="277" customFormat="true" ht="30" hidden="false" customHeight="true" outlineLevel="0" collapsed="false">
      <c r="A7" s="53" t="n">
        <v>2</v>
      </c>
      <c r="B7" s="176" t="s">
        <v>2785</v>
      </c>
      <c r="C7" s="176" t="s">
        <v>4315</v>
      </c>
      <c r="D7" s="55" t="s">
        <v>2785</v>
      </c>
      <c r="E7" s="55" t="s">
        <v>4316</v>
      </c>
      <c r="F7" s="55" t="s">
        <v>162</v>
      </c>
      <c r="G7" s="53" t="n">
        <v>38.1</v>
      </c>
      <c r="H7" s="53" t="n">
        <v>38.1</v>
      </c>
      <c r="I7" s="53" t="n">
        <v>0</v>
      </c>
      <c r="J7" s="53" t="n">
        <v>0</v>
      </c>
      <c r="K7" s="53" t="n">
        <v>254</v>
      </c>
      <c r="L7" s="182" t="n">
        <f aca="false">K7*3.2</f>
        <v>812.8</v>
      </c>
      <c r="M7" s="55" t="s">
        <v>4318</v>
      </c>
      <c r="N7" s="55" t="s">
        <v>1778</v>
      </c>
      <c r="O7" s="53" t="n">
        <v>2018.01</v>
      </c>
      <c r="P7" s="53" t="n">
        <v>2018.12</v>
      </c>
      <c r="Q7" s="55" t="s">
        <v>80</v>
      </c>
      <c r="R7" s="53"/>
      <c r="S7" s="53"/>
    </row>
    <row r="8" s="277" customFormat="true" ht="30" hidden="false" customHeight="true" outlineLevel="0" collapsed="false">
      <c r="A8" s="53" t="n">
        <v>3</v>
      </c>
      <c r="B8" s="176" t="s">
        <v>2384</v>
      </c>
      <c r="C8" s="176" t="s">
        <v>4315</v>
      </c>
      <c r="D8" s="55" t="s">
        <v>2384</v>
      </c>
      <c r="E8" s="55" t="s">
        <v>4316</v>
      </c>
      <c r="F8" s="55" t="s">
        <v>162</v>
      </c>
      <c r="G8" s="53" t="n">
        <v>30</v>
      </c>
      <c r="H8" s="53" t="n">
        <v>30</v>
      </c>
      <c r="I8" s="53" t="n">
        <v>0</v>
      </c>
      <c r="J8" s="53" t="n">
        <v>0</v>
      </c>
      <c r="K8" s="53" t="n">
        <v>200</v>
      </c>
      <c r="L8" s="182" t="n">
        <f aca="false">K8*3.2</f>
        <v>640</v>
      </c>
      <c r="M8" s="55" t="s">
        <v>4317</v>
      </c>
      <c r="N8" s="55" t="s">
        <v>1778</v>
      </c>
      <c r="O8" s="53" t="n">
        <v>2018.01</v>
      </c>
      <c r="P8" s="53" t="n">
        <v>2018.12</v>
      </c>
      <c r="Q8" s="55" t="s">
        <v>80</v>
      </c>
      <c r="R8" s="53"/>
      <c r="S8" s="53"/>
    </row>
    <row r="9" s="277" customFormat="true" ht="30" hidden="false" customHeight="true" outlineLevel="0" collapsed="false">
      <c r="A9" s="53" t="n">
        <v>4</v>
      </c>
      <c r="B9" s="176" t="s">
        <v>2739</v>
      </c>
      <c r="C9" s="176" t="s">
        <v>4315</v>
      </c>
      <c r="D9" s="55" t="s">
        <v>2739</v>
      </c>
      <c r="E9" s="55" t="s">
        <v>4316</v>
      </c>
      <c r="F9" s="55" t="s">
        <v>162</v>
      </c>
      <c r="G9" s="53" t="n">
        <v>21.3</v>
      </c>
      <c r="H9" s="53" t="n">
        <v>21.3</v>
      </c>
      <c r="I9" s="53" t="n">
        <v>0</v>
      </c>
      <c r="J9" s="53" t="n">
        <v>0</v>
      </c>
      <c r="K9" s="53" t="n">
        <v>142</v>
      </c>
      <c r="L9" s="182" t="n">
        <f aca="false">K9*3.2</f>
        <v>454.4</v>
      </c>
      <c r="M9" s="55" t="s">
        <v>4319</v>
      </c>
      <c r="N9" s="55" t="s">
        <v>1778</v>
      </c>
      <c r="O9" s="53" t="n">
        <v>2018.01</v>
      </c>
      <c r="P9" s="53" t="n">
        <v>2018.12</v>
      </c>
      <c r="Q9" s="55" t="s">
        <v>80</v>
      </c>
      <c r="R9" s="53"/>
      <c r="S9" s="53"/>
    </row>
    <row r="10" s="277" customFormat="true" ht="30" hidden="false" customHeight="true" outlineLevel="0" collapsed="false">
      <c r="A10" s="53" t="n">
        <v>5</v>
      </c>
      <c r="B10" s="176" t="s">
        <v>2795</v>
      </c>
      <c r="C10" s="176" t="s">
        <v>4315</v>
      </c>
      <c r="D10" s="55" t="s">
        <v>2795</v>
      </c>
      <c r="E10" s="55" t="s">
        <v>4316</v>
      </c>
      <c r="F10" s="55" t="s">
        <v>162</v>
      </c>
      <c r="G10" s="53" t="n">
        <v>23.1</v>
      </c>
      <c r="H10" s="53" t="n">
        <v>23.1</v>
      </c>
      <c r="I10" s="53" t="n">
        <v>0</v>
      </c>
      <c r="J10" s="53" t="n">
        <v>0</v>
      </c>
      <c r="K10" s="53" t="n">
        <v>154</v>
      </c>
      <c r="L10" s="182" t="n">
        <f aca="false">K10*3.2</f>
        <v>492.8</v>
      </c>
      <c r="M10" s="55" t="s">
        <v>4320</v>
      </c>
      <c r="N10" s="55" t="s">
        <v>1778</v>
      </c>
      <c r="O10" s="53" t="n">
        <v>2018.01</v>
      </c>
      <c r="P10" s="53" t="n">
        <v>2018.12</v>
      </c>
      <c r="Q10" s="55" t="s">
        <v>80</v>
      </c>
      <c r="R10" s="53"/>
      <c r="S10" s="53"/>
    </row>
    <row r="11" s="277" customFormat="true" ht="30" hidden="false" customHeight="true" outlineLevel="0" collapsed="false">
      <c r="A11" s="53" t="n">
        <v>6</v>
      </c>
      <c r="B11" s="176" t="s">
        <v>2538</v>
      </c>
      <c r="C11" s="176" t="s">
        <v>4315</v>
      </c>
      <c r="D11" s="55" t="s">
        <v>2538</v>
      </c>
      <c r="E11" s="55" t="s">
        <v>4316</v>
      </c>
      <c r="F11" s="55" t="s">
        <v>162</v>
      </c>
      <c r="G11" s="53" t="n">
        <v>25.35</v>
      </c>
      <c r="H11" s="53" t="n">
        <v>25.35</v>
      </c>
      <c r="I11" s="53" t="n">
        <v>0</v>
      </c>
      <c r="J11" s="53" t="n">
        <v>0</v>
      </c>
      <c r="K11" s="53" t="n">
        <v>169</v>
      </c>
      <c r="L11" s="182" t="n">
        <f aca="false">K11*3.2</f>
        <v>540.8</v>
      </c>
      <c r="M11" s="55" t="s">
        <v>4321</v>
      </c>
      <c r="N11" s="55" t="s">
        <v>1778</v>
      </c>
      <c r="O11" s="53" t="n">
        <v>2018.01</v>
      </c>
      <c r="P11" s="53" t="n">
        <v>2018.12</v>
      </c>
      <c r="Q11" s="55" t="s">
        <v>80</v>
      </c>
      <c r="R11" s="53"/>
      <c r="S11" s="53"/>
    </row>
    <row r="12" s="277" customFormat="true" ht="30" hidden="false" customHeight="true" outlineLevel="0" collapsed="false">
      <c r="A12" s="53" t="n">
        <v>7</v>
      </c>
      <c r="B12" s="176" t="s">
        <v>2371</v>
      </c>
      <c r="C12" s="176" t="s">
        <v>4315</v>
      </c>
      <c r="D12" s="55" t="s">
        <v>2371</v>
      </c>
      <c r="E12" s="55" t="s">
        <v>4316</v>
      </c>
      <c r="F12" s="55" t="s">
        <v>162</v>
      </c>
      <c r="G12" s="53" t="n">
        <v>23.4</v>
      </c>
      <c r="H12" s="53" t="n">
        <v>23.4</v>
      </c>
      <c r="I12" s="53" t="n">
        <v>0</v>
      </c>
      <c r="J12" s="53" t="n">
        <v>0</v>
      </c>
      <c r="K12" s="53" t="n">
        <v>156</v>
      </c>
      <c r="L12" s="182" t="n">
        <f aca="false">K12*3.2</f>
        <v>499.2</v>
      </c>
      <c r="M12" s="55" t="s">
        <v>4322</v>
      </c>
      <c r="N12" s="55" t="s">
        <v>1778</v>
      </c>
      <c r="O12" s="53" t="n">
        <v>2018.01</v>
      </c>
      <c r="P12" s="53" t="n">
        <v>2018.12</v>
      </c>
      <c r="Q12" s="55" t="s">
        <v>80</v>
      </c>
      <c r="R12" s="53"/>
      <c r="S12" s="53"/>
    </row>
    <row r="13" s="277" customFormat="true" ht="30" hidden="false" customHeight="true" outlineLevel="0" collapsed="false">
      <c r="A13" s="53" t="n">
        <v>8</v>
      </c>
      <c r="B13" s="176" t="s">
        <v>2486</v>
      </c>
      <c r="C13" s="176" t="s">
        <v>4315</v>
      </c>
      <c r="D13" s="55" t="s">
        <v>2486</v>
      </c>
      <c r="E13" s="55" t="s">
        <v>4316</v>
      </c>
      <c r="F13" s="55" t="s">
        <v>162</v>
      </c>
      <c r="G13" s="53" t="n">
        <v>15.6</v>
      </c>
      <c r="H13" s="53" t="n">
        <v>15.6</v>
      </c>
      <c r="I13" s="53" t="n">
        <v>0</v>
      </c>
      <c r="J13" s="53" t="n">
        <v>0</v>
      </c>
      <c r="K13" s="53" t="n">
        <v>104</v>
      </c>
      <c r="L13" s="182" t="n">
        <f aca="false">K13*3.2</f>
        <v>332.8</v>
      </c>
      <c r="M13" s="55" t="s">
        <v>4323</v>
      </c>
      <c r="N13" s="55" t="s">
        <v>1778</v>
      </c>
      <c r="O13" s="53" t="n">
        <v>2018.01</v>
      </c>
      <c r="P13" s="53" t="n">
        <v>2018.12</v>
      </c>
      <c r="Q13" s="55" t="s">
        <v>80</v>
      </c>
      <c r="R13" s="53"/>
      <c r="S13" s="53"/>
    </row>
    <row r="14" s="277" customFormat="true" ht="30" hidden="false" customHeight="true" outlineLevel="0" collapsed="false">
      <c r="A14" s="53" t="n">
        <v>9</v>
      </c>
      <c r="B14" s="176" t="s">
        <v>2521</v>
      </c>
      <c r="C14" s="176" t="s">
        <v>4315</v>
      </c>
      <c r="D14" s="55" t="s">
        <v>2521</v>
      </c>
      <c r="E14" s="55" t="s">
        <v>4316</v>
      </c>
      <c r="F14" s="55" t="s">
        <v>162</v>
      </c>
      <c r="G14" s="53" t="n">
        <v>45</v>
      </c>
      <c r="H14" s="53" t="n">
        <v>45</v>
      </c>
      <c r="I14" s="53" t="n">
        <v>0</v>
      </c>
      <c r="J14" s="53" t="n">
        <v>0</v>
      </c>
      <c r="K14" s="53" t="n">
        <v>300</v>
      </c>
      <c r="L14" s="182" t="n">
        <f aca="false">K14*3.2</f>
        <v>960</v>
      </c>
      <c r="M14" s="55" t="s">
        <v>4324</v>
      </c>
      <c r="N14" s="55" t="s">
        <v>1778</v>
      </c>
      <c r="O14" s="53" t="n">
        <v>2018.01</v>
      </c>
      <c r="P14" s="53" t="n">
        <v>2018.12</v>
      </c>
      <c r="Q14" s="55" t="s">
        <v>80</v>
      </c>
      <c r="R14" s="53"/>
      <c r="S14" s="53"/>
    </row>
    <row r="15" s="277" customFormat="true" ht="30" hidden="false" customHeight="true" outlineLevel="0" collapsed="false">
      <c r="A15" s="53" t="n">
        <v>10</v>
      </c>
      <c r="B15" s="176" t="s">
        <v>2651</v>
      </c>
      <c r="C15" s="176" t="s">
        <v>4315</v>
      </c>
      <c r="D15" s="55" t="s">
        <v>2651</v>
      </c>
      <c r="E15" s="55" t="s">
        <v>4316</v>
      </c>
      <c r="F15" s="55" t="s">
        <v>162</v>
      </c>
      <c r="G15" s="53" t="n">
        <v>22.05</v>
      </c>
      <c r="H15" s="53" t="n">
        <v>22.05</v>
      </c>
      <c r="I15" s="53" t="n">
        <v>0</v>
      </c>
      <c r="J15" s="53" t="n">
        <v>0</v>
      </c>
      <c r="K15" s="53" t="n">
        <v>147</v>
      </c>
      <c r="L15" s="182" t="n">
        <f aca="false">K15*3.2</f>
        <v>470.4</v>
      </c>
      <c r="M15" s="55" t="s">
        <v>4325</v>
      </c>
      <c r="N15" s="55" t="s">
        <v>1778</v>
      </c>
      <c r="O15" s="53" t="n">
        <v>2018.01</v>
      </c>
      <c r="P15" s="53" t="n">
        <v>2018.12</v>
      </c>
      <c r="Q15" s="55" t="s">
        <v>80</v>
      </c>
      <c r="R15" s="53"/>
      <c r="S15" s="53"/>
    </row>
    <row r="16" s="277" customFormat="true" ht="30" hidden="false" customHeight="true" outlineLevel="0" collapsed="false">
      <c r="A16" s="53" t="n">
        <v>11</v>
      </c>
      <c r="B16" s="176" t="s">
        <v>2333</v>
      </c>
      <c r="C16" s="176" t="s">
        <v>4315</v>
      </c>
      <c r="D16" s="55" t="s">
        <v>2333</v>
      </c>
      <c r="E16" s="55" t="s">
        <v>4316</v>
      </c>
      <c r="F16" s="55" t="s">
        <v>162</v>
      </c>
      <c r="G16" s="53" t="n">
        <v>57</v>
      </c>
      <c r="H16" s="53" t="n">
        <v>57</v>
      </c>
      <c r="I16" s="53" t="n">
        <v>0</v>
      </c>
      <c r="J16" s="53" t="n">
        <v>0</v>
      </c>
      <c r="K16" s="53" t="n">
        <v>380</v>
      </c>
      <c r="L16" s="182" t="n">
        <f aca="false">K16*3.2</f>
        <v>1216</v>
      </c>
      <c r="M16" s="55" t="s">
        <v>4326</v>
      </c>
      <c r="N16" s="55" t="s">
        <v>1778</v>
      </c>
      <c r="O16" s="53" t="n">
        <v>2018.01</v>
      </c>
      <c r="P16" s="53" t="n">
        <v>2018.12</v>
      </c>
      <c r="Q16" s="55" t="s">
        <v>80</v>
      </c>
      <c r="R16" s="53"/>
      <c r="S16" s="53"/>
    </row>
    <row r="17" s="277" customFormat="true" ht="30" hidden="false" customHeight="true" outlineLevel="0" collapsed="false">
      <c r="A17" s="53" t="n">
        <v>12</v>
      </c>
      <c r="B17" s="176" t="s">
        <v>2421</v>
      </c>
      <c r="C17" s="176" t="s">
        <v>4315</v>
      </c>
      <c r="D17" s="55" t="s">
        <v>2421</v>
      </c>
      <c r="E17" s="55" t="s">
        <v>4316</v>
      </c>
      <c r="F17" s="55" t="s">
        <v>162</v>
      </c>
      <c r="G17" s="53" t="n">
        <v>54</v>
      </c>
      <c r="H17" s="53" t="n">
        <v>54</v>
      </c>
      <c r="I17" s="53" t="n">
        <v>0</v>
      </c>
      <c r="J17" s="53" t="n">
        <v>0</v>
      </c>
      <c r="K17" s="53" t="n">
        <v>360</v>
      </c>
      <c r="L17" s="182" t="n">
        <f aca="false">K17*3.2</f>
        <v>1152</v>
      </c>
      <c r="M17" s="55" t="s">
        <v>4327</v>
      </c>
      <c r="N17" s="55" t="s">
        <v>1778</v>
      </c>
      <c r="O17" s="53" t="n">
        <v>2018.01</v>
      </c>
      <c r="P17" s="53" t="n">
        <v>2018.12</v>
      </c>
      <c r="Q17" s="55" t="s">
        <v>80</v>
      </c>
      <c r="R17" s="53"/>
      <c r="S17" s="53"/>
    </row>
    <row r="18" s="277" customFormat="true" ht="30" hidden="false" customHeight="true" outlineLevel="0" collapsed="false">
      <c r="A18" s="53" t="n">
        <v>13</v>
      </c>
      <c r="B18" s="176" t="s">
        <v>2435</v>
      </c>
      <c r="C18" s="176" t="s">
        <v>4315</v>
      </c>
      <c r="D18" s="55" t="s">
        <v>2435</v>
      </c>
      <c r="E18" s="55" t="s">
        <v>4316</v>
      </c>
      <c r="F18" s="55" t="s">
        <v>162</v>
      </c>
      <c r="G18" s="53" t="n">
        <v>60.9</v>
      </c>
      <c r="H18" s="53" t="n">
        <v>60.9</v>
      </c>
      <c r="I18" s="53" t="n">
        <v>0</v>
      </c>
      <c r="J18" s="53" t="n">
        <v>0</v>
      </c>
      <c r="K18" s="53" t="n">
        <v>406</v>
      </c>
      <c r="L18" s="182" t="n">
        <f aca="false">K18*3.2</f>
        <v>1299.2</v>
      </c>
      <c r="M18" s="55" t="s">
        <v>4328</v>
      </c>
      <c r="N18" s="55" t="s">
        <v>1778</v>
      </c>
      <c r="O18" s="53" t="n">
        <v>2018.01</v>
      </c>
      <c r="P18" s="53" t="n">
        <v>2018.12</v>
      </c>
      <c r="Q18" s="55" t="s">
        <v>80</v>
      </c>
      <c r="R18" s="53"/>
      <c r="S18" s="53"/>
    </row>
    <row r="19" s="277" customFormat="true" ht="30" hidden="false" customHeight="true" outlineLevel="0" collapsed="false">
      <c r="A19" s="53" t="n">
        <v>14</v>
      </c>
      <c r="B19" s="176" t="s">
        <v>2394</v>
      </c>
      <c r="C19" s="176" t="s">
        <v>4315</v>
      </c>
      <c r="D19" s="55" t="s">
        <v>2394</v>
      </c>
      <c r="E19" s="55" t="s">
        <v>4316</v>
      </c>
      <c r="F19" s="55" t="s">
        <v>162</v>
      </c>
      <c r="G19" s="53" t="n">
        <v>45</v>
      </c>
      <c r="H19" s="53" t="n">
        <v>45</v>
      </c>
      <c r="I19" s="53" t="n">
        <v>0</v>
      </c>
      <c r="J19" s="53" t="n">
        <v>0</v>
      </c>
      <c r="K19" s="53" t="n">
        <v>300</v>
      </c>
      <c r="L19" s="182" t="n">
        <f aca="false">K19*3.2</f>
        <v>960</v>
      </c>
      <c r="M19" s="55" t="s">
        <v>4324</v>
      </c>
      <c r="N19" s="55" t="s">
        <v>1778</v>
      </c>
      <c r="O19" s="53" t="n">
        <v>2018.01</v>
      </c>
      <c r="P19" s="53" t="n">
        <v>2018.12</v>
      </c>
      <c r="Q19" s="55" t="s">
        <v>80</v>
      </c>
      <c r="R19" s="53"/>
      <c r="S19" s="53"/>
    </row>
    <row r="20" s="277" customFormat="true" ht="30" hidden="false" customHeight="true" outlineLevel="0" collapsed="false">
      <c r="A20" s="53" t="n">
        <v>15</v>
      </c>
      <c r="B20" s="176" t="s">
        <v>2825</v>
      </c>
      <c r="C20" s="176" t="s">
        <v>4315</v>
      </c>
      <c r="D20" s="55" t="s">
        <v>2825</v>
      </c>
      <c r="E20" s="55" t="s">
        <v>4316</v>
      </c>
      <c r="F20" s="55" t="s">
        <v>162</v>
      </c>
      <c r="G20" s="53" t="n">
        <v>23.1</v>
      </c>
      <c r="H20" s="53" t="n">
        <v>23.1</v>
      </c>
      <c r="I20" s="53" t="n">
        <v>0</v>
      </c>
      <c r="J20" s="53" t="n">
        <v>0</v>
      </c>
      <c r="K20" s="53" t="n">
        <v>154</v>
      </c>
      <c r="L20" s="182" t="n">
        <f aca="false">K20*3.2</f>
        <v>492.8</v>
      </c>
      <c r="M20" s="55" t="s">
        <v>4320</v>
      </c>
      <c r="N20" s="55" t="s">
        <v>1778</v>
      </c>
      <c r="O20" s="53" t="n">
        <v>2018.01</v>
      </c>
      <c r="P20" s="53" t="n">
        <v>2018.12</v>
      </c>
      <c r="Q20" s="55" t="s">
        <v>80</v>
      </c>
      <c r="R20" s="53"/>
      <c r="S20" s="53"/>
    </row>
    <row r="21" s="277" customFormat="true" ht="30" hidden="false" customHeight="true" outlineLevel="0" collapsed="false">
      <c r="A21" s="53" t="n">
        <v>16</v>
      </c>
      <c r="B21" s="176" t="s">
        <v>2406</v>
      </c>
      <c r="C21" s="176" t="s">
        <v>4315</v>
      </c>
      <c r="D21" s="55" t="s">
        <v>2406</v>
      </c>
      <c r="E21" s="55" t="s">
        <v>4316</v>
      </c>
      <c r="F21" s="55" t="s">
        <v>162</v>
      </c>
      <c r="G21" s="53" t="n">
        <v>42</v>
      </c>
      <c r="H21" s="53" t="n">
        <v>42</v>
      </c>
      <c r="I21" s="53" t="n">
        <v>0</v>
      </c>
      <c r="J21" s="53" t="n">
        <v>0</v>
      </c>
      <c r="K21" s="53" t="n">
        <v>280</v>
      </c>
      <c r="L21" s="182" t="n">
        <f aca="false">K21*3.2</f>
        <v>896</v>
      </c>
      <c r="M21" s="55" t="s">
        <v>4329</v>
      </c>
      <c r="N21" s="55" t="s">
        <v>1778</v>
      </c>
      <c r="O21" s="53" t="n">
        <v>2018.01</v>
      </c>
      <c r="P21" s="53" t="n">
        <v>2018.12</v>
      </c>
      <c r="Q21" s="55" t="s">
        <v>80</v>
      </c>
      <c r="R21" s="53"/>
      <c r="S21" s="53"/>
    </row>
    <row r="22" s="277" customFormat="true" ht="30" hidden="false" customHeight="true" outlineLevel="0" collapsed="false">
      <c r="A22" s="53" t="n">
        <v>17</v>
      </c>
      <c r="B22" s="176" t="s">
        <v>2460</v>
      </c>
      <c r="C22" s="176" t="s">
        <v>4315</v>
      </c>
      <c r="D22" s="55" t="s">
        <v>2460</v>
      </c>
      <c r="E22" s="55" t="s">
        <v>4316</v>
      </c>
      <c r="F22" s="55" t="s">
        <v>162</v>
      </c>
      <c r="G22" s="53" t="n">
        <v>46.5</v>
      </c>
      <c r="H22" s="53" t="n">
        <v>46.5</v>
      </c>
      <c r="I22" s="53" t="n">
        <v>0</v>
      </c>
      <c r="J22" s="53" t="n">
        <v>0</v>
      </c>
      <c r="K22" s="53" t="n">
        <v>310</v>
      </c>
      <c r="L22" s="182" t="n">
        <f aca="false">K22*3.2</f>
        <v>992</v>
      </c>
      <c r="M22" s="55" t="s">
        <v>4330</v>
      </c>
      <c r="N22" s="55" t="s">
        <v>1778</v>
      </c>
      <c r="O22" s="53" t="n">
        <v>2018.01</v>
      </c>
      <c r="P22" s="53" t="n">
        <v>2018.12</v>
      </c>
      <c r="Q22" s="55" t="s">
        <v>80</v>
      </c>
      <c r="R22" s="53"/>
      <c r="S22" s="53"/>
    </row>
    <row r="23" s="277" customFormat="true" ht="30" hidden="false" customHeight="true" outlineLevel="0" collapsed="false">
      <c r="A23" s="53" t="n">
        <v>18</v>
      </c>
      <c r="B23" s="176" t="s">
        <v>1913</v>
      </c>
      <c r="C23" s="176" t="s">
        <v>4315</v>
      </c>
      <c r="D23" s="55" t="s">
        <v>1913</v>
      </c>
      <c r="E23" s="55" t="s">
        <v>4316</v>
      </c>
      <c r="F23" s="55" t="s">
        <v>162</v>
      </c>
      <c r="G23" s="53" t="n">
        <v>27</v>
      </c>
      <c r="H23" s="53" t="n">
        <v>27</v>
      </c>
      <c r="I23" s="53" t="n">
        <v>0</v>
      </c>
      <c r="J23" s="53" t="n">
        <v>0</v>
      </c>
      <c r="K23" s="53" t="n">
        <v>180</v>
      </c>
      <c r="L23" s="182" t="n">
        <f aca="false">K23*3.2</f>
        <v>576</v>
      </c>
      <c r="M23" s="55" t="s">
        <v>4331</v>
      </c>
      <c r="N23" s="55" t="s">
        <v>1778</v>
      </c>
      <c r="O23" s="53" t="n">
        <v>2018.01</v>
      </c>
      <c r="P23" s="53" t="n">
        <v>2018.12</v>
      </c>
      <c r="Q23" s="55" t="s">
        <v>80</v>
      </c>
      <c r="R23" s="53"/>
      <c r="S23" s="53"/>
    </row>
    <row r="24" s="277" customFormat="true" ht="30" hidden="false" customHeight="true" outlineLevel="0" collapsed="false">
      <c r="A24" s="53" t="n">
        <v>19</v>
      </c>
      <c r="B24" s="176" t="s">
        <v>2837</v>
      </c>
      <c r="C24" s="176" t="s">
        <v>4315</v>
      </c>
      <c r="D24" s="55" t="s">
        <v>2837</v>
      </c>
      <c r="E24" s="55" t="s">
        <v>4316</v>
      </c>
      <c r="F24" s="55" t="s">
        <v>162</v>
      </c>
      <c r="G24" s="53" t="n">
        <v>12.45</v>
      </c>
      <c r="H24" s="53" t="n">
        <v>12.45</v>
      </c>
      <c r="I24" s="53" t="n">
        <v>0</v>
      </c>
      <c r="J24" s="53" t="n">
        <v>0</v>
      </c>
      <c r="K24" s="53" t="n">
        <v>83</v>
      </c>
      <c r="L24" s="182" t="n">
        <f aca="false">K24*3.2</f>
        <v>265.6</v>
      </c>
      <c r="M24" s="55" t="s">
        <v>4332</v>
      </c>
      <c r="N24" s="55" t="s">
        <v>1778</v>
      </c>
      <c r="O24" s="53" t="n">
        <v>2018.01</v>
      </c>
      <c r="P24" s="53" t="n">
        <v>2018.12</v>
      </c>
      <c r="Q24" s="55" t="s">
        <v>80</v>
      </c>
      <c r="R24" s="53"/>
      <c r="S24" s="53"/>
    </row>
    <row r="25" s="277" customFormat="true" ht="30" hidden="false" customHeight="true" outlineLevel="0" collapsed="false">
      <c r="A25" s="53" t="n">
        <v>20</v>
      </c>
      <c r="B25" s="176" t="s">
        <v>2467</v>
      </c>
      <c r="C25" s="176" t="s">
        <v>4315</v>
      </c>
      <c r="D25" s="55" t="s">
        <v>2467</v>
      </c>
      <c r="E25" s="55" t="s">
        <v>4316</v>
      </c>
      <c r="F25" s="55" t="s">
        <v>162</v>
      </c>
      <c r="G25" s="53" t="n">
        <v>19.05</v>
      </c>
      <c r="H25" s="53" t="n">
        <v>19.05</v>
      </c>
      <c r="I25" s="53" t="n">
        <v>0</v>
      </c>
      <c r="J25" s="53" t="n">
        <v>0</v>
      </c>
      <c r="K25" s="53" t="n">
        <v>127</v>
      </c>
      <c r="L25" s="182" t="n">
        <f aca="false">K25*3.2</f>
        <v>406.4</v>
      </c>
      <c r="M25" s="55" t="s">
        <v>4333</v>
      </c>
      <c r="N25" s="55" t="s">
        <v>1778</v>
      </c>
      <c r="O25" s="53" t="n">
        <v>2018.01</v>
      </c>
      <c r="P25" s="53" t="n">
        <v>2018.12</v>
      </c>
      <c r="Q25" s="55" t="s">
        <v>80</v>
      </c>
      <c r="R25" s="53"/>
      <c r="S25" s="53"/>
    </row>
    <row r="26" s="277" customFormat="true" ht="30" hidden="false" customHeight="true" outlineLevel="0" collapsed="false">
      <c r="A26" s="53" t="n">
        <v>21</v>
      </c>
      <c r="B26" s="176" t="s">
        <v>2474</v>
      </c>
      <c r="C26" s="176" t="s">
        <v>4315</v>
      </c>
      <c r="D26" s="55" t="s">
        <v>2474</v>
      </c>
      <c r="E26" s="55" t="s">
        <v>4316</v>
      </c>
      <c r="F26" s="55" t="s">
        <v>162</v>
      </c>
      <c r="G26" s="53" t="n">
        <v>19.05</v>
      </c>
      <c r="H26" s="53" t="n">
        <v>19.05</v>
      </c>
      <c r="I26" s="53" t="n">
        <v>0</v>
      </c>
      <c r="J26" s="53" t="n">
        <v>0</v>
      </c>
      <c r="K26" s="53" t="n">
        <v>127</v>
      </c>
      <c r="L26" s="182" t="n">
        <f aca="false">K26*3.2</f>
        <v>406.4</v>
      </c>
      <c r="M26" s="55" t="s">
        <v>4333</v>
      </c>
      <c r="N26" s="55" t="s">
        <v>1778</v>
      </c>
      <c r="O26" s="53" t="n">
        <v>2018.01</v>
      </c>
      <c r="P26" s="53" t="n">
        <v>2018.12</v>
      </c>
      <c r="Q26" s="55" t="s">
        <v>80</v>
      </c>
      <c r="R26" s="53"/>
      <c r="S26" s="53"/>
    </row>
    <row r="27" s="277" customFormat="true" ht="30" hidden="false" customHeight="true" outlineLevel="0" collapsed="false">
      <c r="A27" s="53" t="n">
        <v>22</v>
      </c>
      <c r="B27" s="176" t="s">
        <v>2502</v>
      </c>
      <c r="C27" s="176" t="s">
        <v>4315</v>
      </c>
      <c r="D27" s="55" t="s">
        <v>2502</v>
      </c>
      <c r="E27" s="55" t="s">
        <v>4316</v>
      </c>
      <c r="F27" s="55" t="s">
        <v>162</v>
      </c>
      <c r="G27" s="53" t="n">
        <v>33.3</v>
      </c>
      <c r="H27" s="53" t="n">
        <v>33.3</v>
      </c>
      <c r="I27" s="53" t="n">
        <v>0</v>
      </c>
      <c r="J27" s="53" t="n">
        <v>0</v>
      </c>
      <c r="K27" s="53" t="n">
        <v>222</v>
      </c>
      <c r="L27" s="182" t="n">
        <f aca="false">K27*3.2</f>
        <v>710.4</v>
      </c>
      <c r="M27" s="55" t="s">
        <v>4334</v>
      </c>
      <c r="N27" s="55" t="s">
        <v>1778</v>
      </c>
      <c r="O27" s="53" t="n">
        <v>2018.01</v>
      </c>
      <c r="P27" s="53" t="n">
        <v>2018.12</v>
      </c>
      <c r="Q27" s="55" t="s">
        <v>80</v>
      </c>
      <c r="R27" s="53"/>
      <c r="S27" s="53"/>
    </row>
    <row r="28" s="277" customFormat="true" ht="30" hidden="false" customHeight="true" outlineLevel="0" collapsed="false">
      <c r="A28" s="53" t="n">
        <v>23</v>
      </c>
      <c r="B28" s="176" t="s">
        <v>2427</v>
      </c>
      <c r="C28" s="176" t="s">
        <v>4315</v>
      </c>
      <c r="D28" s="55" t="s">
        <v>2427</v>
      </c>
      <c r="E28" s="55" t="s">
        <v>4316</v>
      </c>
      <c r="F28" s="55" t="s">
        <v>162</v>
      </c>
      <c r="G28" s="53" t="n">
        <v>33.3</v>
      </c>
      <c r="H28" s="53" t="n">
        <v>33.3</v>
      </c>
      <c r="I28" s="53" t="n">
        <v>0</v>
      </c>
      <c r="J28" s="53" t="n">
        <v>0</v>
      </c>
      <c r="K28" s="53" t="n">
        <v>222</v>
      </c>
      <c r="L28" s="182" t="n">
        <f aca="false">K28*3.2</f>
        <v>710.4</v>
      </c>
      <c r="M28" s="55" t="s">
        <v>4334</v>
      </c>
      <c r="N28" s="55" t="s">
        <v>1778</v>
      </c>
      <c r="O28" s="53" t="n">
        <v>2018.01</v>
      </c>
      <c r="P28" s="53" t="n">
        <v>2018.12</v>
      </c>
      <c r="Q28" s="55" t="s">
        <v>80</v>
      </c>
      <c r="R28" s="53"/>
      <c r="S28" s="53"/>
    </row>
    <row r="29" s="277" customFormat="true" ht="30" hidden="false" customHeight="true" outlineLevel="0" collapsed="false">
      <c r="A29" s="53" t="n">
        <v>24</v>
      </c>
      <c r="B29" s="176" t="s">
        <v>2493</v>
      </c>
      <c r="C29" s="176" t="s">
        <v>4315</v>
      </c>
      <c r="D29" s="55" t="s">
        <v>2493</v>
      </c>
      <c r="E29" s="55" t="s">
        <v>4316</v>
      </c>
      <c r="F29" s="55" t="s">
        <v>162</v>
      </c>
      <c r="G29" s="53" t="n">
        <v>21</v>
      </c>
      <c r="H29" s="53" t="n">
        <v>21</v>
      </c>
      <c r="I29" s="53" t="n">
        <v>0</v>
      </c>
      <c r="J29" s="53" t="n">
        <v>0</v>
      </c>
      <c r="K29" s="53" t="n">
        <v>140</v>
      </c>
      <c r="L29" s="182" t="n">
        <f aca="false">K29*3.2</f>
        <v>448</v>
      </c>
      <c r="M29" s="55" t="s">
        <v>4335</v>
      </c>
      <c r="N29" s="55" t="s">
        <v>1778</v>
      </c>
      <c r="O29" s="53" t="n">
        <v>2018.01</v>
      </c>
      <c r="P29" s="53" t="n">
        <v>2018.12</v>
      </c>
      <c r="Q29" s="55" t="s">
        <v>80</v>
      </c>
      <c r="R29" s="53"/>
      <c r="S29" s="53"/>
    </row>
    <row r="30" s="277" customFormat="true" ht="30" hidden="false" customHeight="true" outlineLevel="0" collapsed="false">
      <c r="A30" s="53" t="n">
        <v>25</v>
      </c>
      <c r="B30" s="176" t="s">
        <v>1399</v>
      </c>
      <c r="C30" s="176" t="s">
        <v>4315</v>
      </c>
      <c r="D30" s="55" t="s">
        <v>1399</v>
      </c>
      <c r="E30" s="55" t="s">
        <v>4316</v>
      </c>
      <c r="F30" s="55" t="s">
        <v>162</v>
      </c>
      <c r="G30" s="53" t="n">
        <v>32.4</v>
      </c>
      <c r="H30" s="53" t="n">
        <v>32.4</v>
      </c>
      <c r="I30" s="53" t="n">
        <v>0</v>
      </c>
      <c r="J30" s="53" t="n">
        <v>0</v>
      </c>
      <c r="K30" s="53" t="n">
        <v>216</v>
      </c>
      <c r="L30" s="182" t="n">
        <f aca="false">K30*3.2</f>
        <v>691.2</v>
      </c>
      <c r="M30" s="55" t="s">
        <v>4336</v>
      </c>
      <c r="N30" s="55" t="s">
        <v>1778</v>
      </c>
      <c r="O30" s="53" t="n">
        <v>2018.01</v>
      </c>
      <c r="P30" s="53" t="n">
        <v>2018.12</v>
      </c>
      <c r="Q30" s="55" t="s">
        <v>80</v>
      </c>
      <c r="R30" s="53"/>
      <c r="S30" s="53"/>
    </row>
  </sheetData>
  <mergeCells count="16">
    <mergeCell ref="A1:B1"/>
    <mergeCell ref="A2:S2"/>
    <mergeCell ref="A3:A4"/>
    <mergeCell ref="B3:B4"/>
    <mergeCell ref="C3:C4"/>
    <mergeCell ref="D3:D4"/>
    <mergeCell ref="E3:E4"/>
    <mergeCell ref="F3:F4"/>
    <mergeCell ref="G3:J3"/>
    <mergeCell ref="K3:L3"/>
    <mergeCell ref="M3:M4"/>
    <mergeCell ref="N3:N4"/>
    <mergeCell ref="O3:P3"/>
    <mergeCell ref="Q3:Q4"/>
    <mergeCell ref="R3:R4"/>
    <mergeCell ref="S3:S4"/>
  </mergeCells>
  <printOptions headings="false" gridLines="false" gridLinesSet="true" horizontalCentered="false" verticalCentered="false"/>
  <pageMargins left="0.590277777777778" right="0.590277777777778" top="0.790277777777778" bottom="0.789583333333333" header="0.511811023622047" footer="0.379861111111111"/>
  <pageSetup paperSize="9" scale="87" fitToWidth="1" fitToHeight="1" pageOrder="downThenOver" orientation="landscape" blackAndWhite="false" draft="false" cellComments="none" firstPageNumber="11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8T08:35:00Z</dcterms:created>
  <dc:creator/>
  <dc:description/>
  <dc:language>en-US</dc:language>
  <cp:lastModifiedBy>舒朝</cp:lastModifiedBy>
  <cp:lastPrinted>2018-11-05T01:28:14Z</cp:lastPrinted>
  <dcterms:modified xsi:type="dcterms:W3CDTF">2018-12-12T00:5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ubyTemplateID">
    <vt:lpwstr>11</vt:lpwstr>
  </property>
</Properties>
</file>